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raw data" sheetId="1" state="visible" r:id="rId2"/>
    <sheet name="S參數" sheetId="2" state="visible" r:id="rId3"/>
    <sheet name="Char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!Keysight</t>
  </si>
  <si>
    <t xml:space="preserve">Technologies,E5071C,MY46734562,B.14.14</t>
  </si>
  <si>
    <t xml:space="preserve">!Date:</t>
  </si>
  <si>
    <t xml:space="preserve">Thu</t>
  </si>
  <si>
    <t xml:space="preserve">Jan</t>
  </si>
  <si>
    <t xml:space="preserve">!Data</t>
  </si>
  <si>
    <t xml:space="preserve">&amp;</t>
  </si>
  <si>
    <t xml:space="preserve">Calibration</t>
  </si>
  <si>
    <t xml:space="preserve">Information:</t>
  </si>
  <si>
    <t xml:space="preserve">!Freq</t>
  </si>
  <si>
    <t xml:space="preserve">S33:SOLT2(ON)</t>
  </si>
  <si>
    <t xml:space="preserve">S43:SOLT2(ON)</t>
  </si>
  <si>
    <t xml:space="preserve">S34:SOLT2(ON)</t>
  </si>
  <si>
    <t xml:space="preserve">S44:SOLT2(ON)</t>
  </si>
  <si>
    <t xml:space="preserve">!PortZ</t>
  </si>
  <si>
    <t xml:space="preserve">Port3:50+j0</t>
  </si>
  <si>
    <t xml:space="preserve">Port4:50+j0</t>
  </si>
  <si>
    <t xml:space="preserve">!Above</t>
  </si>
  <si>
    <t xml:space="preserve">PortZ</t>
  </si>
  <si>
    <t xml:space="preserve">is</t>
  </si>
  <si>
    <t xml:space="preserve">port</t>
  </si>
  <si>
    <t xml:space="preserve">z</t>
  </si>
  <si>
    <t xml:space="preserve">conversion</t>
  </si>
  <si>
    <t xml:space="preserve">or</t>
  </si>
  <si>
    <t xml:space="preserve">system</t>
  </si>
  <si>
    <t xml:space="preserve">Z0</t>
  </si>
  <si>
    <t xml:space="preserve">setting</t>
  </si>
  <si>
    <t xml:space="preserve">when</t>
  </si>
  <si>
    <t xml:space="preserve">saving</t>
  </si>
  <si>
    <t xml:space="preserve">the</t>
  </si>
  <si>
    <t xml:space="preserve">data.</t>
  </si>
  <si>
    <t xml:space="preserve">!When</t>
  </si>
  <si>
    <t xml:space="preserve">reading,</t>
  </si>
  <si>
    <t xml:space="preserve">reference</t>
  </si>
  <si>
    <t xml:space="preserve">impedance</t>
  </si>
  <si>
    <t xml:space="preserve">value</t>
  </si>
  <si>
    <t xml:space="preserve">at</t>
  </si>
  <si>
    <t xml:space="preserve">option</t>
  </si>
  <si>
    <t xml:space="preserve">line</t>
  </si>
  <si>
    <t xml:space="preserve">always</t>
  </si>
  <si>
    <t xml:space="preserve">used.</t>
  </si>
  <si>
    <t xml:space="preserve">#</t>
  </si>
  <si>
    <t xml:space="preserve">Hz</t>
  </si>
  <si>
    <t xml:space="preserve">S</t>
  </si>
  <si>
    <t xml:space="preserve">RI</t>
  </si>
  <si>
    <t xml:space="preserve">R</t>
  </si>
  <si>
    <r>
      <rPr>
        <sz val="28"/>
        <rFont val="Arial"/>
        <family val="2"/>
      </rPr>
      <t xml:space="preserve">Part Number</t>
    </r>
    <r>
      <rPr>
        <sz val="28"/>
        <rFont val="Noto Sans"/>
        <family val="2"/>
      </rPr>
      <t xml:space="preserve">：</t>
    </r>
  </si>
  <si>
    <t xml:space="preserve">RI Format</t>
  </si>
  <si>
    <t xml:space="preserve">dB Format</t>
  </si>
  <si>
    <t xml:space="preserve">MA Format</t>
  </si>
  <si>
    <t xml:space="preserve">SWR</t>
  </si>
  <si>
    <t xml:space="preserve">Frequency</t>
  </si>
  <si>
    <t xml:space="preserve">S11</t>
  </si>
  <si>
    <t xml:space="preserve">S21</t>
  </si>
  <si>
    <t xml:space="preserve">S12</t>
  </si>
  <si>
    <t xml:space="preserve">S22</t>
  </si>
  <si>
    <t xml:space="preserve">MHz</t>
  </si>
  <si>
    <t xml:space="preserve">Real</t>
  </si>
  <si>
    <t xml:space="preserve">Image</t>
  </si>
  <si>
    <t xml:space="preserve">dB</t>
  </si>
  <si>
    <t xml:space="preserve">∠S11</t>
  </si>
  <si>
    <t xml:space="preserve">∠S21</t>
  </si>
  <si>
    <t xml:space="preserve">∠S12</t>
  </si>
  <si>
    <t xml:space="preserve">∠S22</t>
  </si>
  <si>
    <t xml:space="preserve">M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.00E+00"/>
    <numFmt numFmtId="167" formatCode="#,##0.00_ ;\-#,##0.00\ "/>
    <numFmt numFmtId="168" formatCode="#,##0.00_ "/>
    <numFmt numFmtId="169" formatCode="#,##0.0000_ "/>
    <numFmt numFmtId="170" formatCode="_-* #,##0_-;\-* #,##0_-;_-* \-??_-;_-@_-"/>
    <numFmt numFmtId="171" formatCode="#,##0_ ;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28"/>
      <name val="Arial"/>
      <family val="2"/>
    </font>
    <font>
      <sz val="28"/>
      <name val="Noto Sans"/>
      <family val="2"/>
    </font>
    <font>
      <sz val="28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FF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mith Chart </a:t>
            </a:r>
          </a:p>
        </c:rich>
      </c:tx>
      <c:layout>
        <c:manualLayout>
          <c:xMode val="edge"/>
          <c:yMode val="edge"/>
          <c:x val="0.314335817623849"/>
          <c:y val="0.023537134283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02104340202"/>
          <c:y val="0.102775693923481"/>
          <c:w val="0.949408154318281"/>
          <c:h val="0.897224306076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參數!$B$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B$5:$B$603</c:f>
              <c:numCache>
                <c:formatCode>General</c:formatCode>
                <c:ptCount val="599"/>
                <c:pt idx="0">
                  <c:v>0.005517458</c:v>
                </c:pt>
                <c:pt idx="1">
                  <c:v>0.006184238</c:v>
                </c:pt>
                <c:pt idx="2">
                  <c:v>0.006998836</c:v>
                </c:pt>
                <c:pt idx="3">
                  <c:v>0.008085257</c:v>
                </c:pt>
                <c:pt idx="4">
                  <c:v>0.009033374</c:v>
                </c:pt>
                <c:pt idx="5">
                  <c:v>0.009879232</c:v>
                </c:pt>
                <c:pt idx="6">
                  <c:v>0.01071278</c:v>
                </c:pt>
                <c:pt idx="7">
                  <c:v>0.01184896</c:v>
                </c:pt>
                <c:pt idx="8">
                  <c:v>0.01305302</c:v>
                </c:pt>
                <c:pt idx="9">
                  <c:v>0.01407259</c:v>
                </c:pt>
                <c:pt idx="10">
                  <c:v>0.01522321</c:v>
                </c:pt>
                <c:pt idx="11">
                  <c:v>0.01655057</c:v>
                </c:pt>
                <c:pt idx="12">
                  <c:v>0.01808296</c:v>
                </c:pt>
                <c:pt idx="13">
                  <c:v>0.01950045</c:v>
                </c:pt>
                <c:pt idx="14">
                  <c:v>0.02089515</c:v>
                </c:pt>
                <c:pt idx="15">
                  <c:v>0.02263062</c:v>
                </c:pt>
                <c:pt idx="16">
                  <c:v>0.02442386</c:v>
                </c:pt>
                <c:pt idx="17">
                  <c:v>0.02629218</c:v>
                </c:pt>
                <c:pt idx="18">
                  <c:v>0.02798664</c:v>
                </c:pt>
                <c:pt idx="19">
                  <c:v>0.02987645</c:v>
                </c:pt>
                <c:pt idx="20">
                  <c:v>0.03205679</c:v>
                </c:pt>
                <c:pt idx="21">
                  <c:v>0.03414706</c:v>
                </c:pt>
                <c:pt idx="22">
                  <c:v>0.03632147</c:v>
                </c:pt>
                <c:pt idx="23">
                  <c:v>0.03854053</c:v>
                </c:pt>
                <c:pt idx="24">
                  <c:v>0.0411744</c:v>
                </c:pt>
                <c:pt idx="25">
                  <c:v>0.04381169</c:v>
                </c:pt>
                <c:pt idx="26">
                  <c:v>0.04620309</c:v>
                </c:pt>
                <c:pt idx="27">
                  <c:v>0.0488679</c:v>
                </c:pt>
                <c:pt idx="28">
                  <c:v>0.05171273</c:v>
                </c:pt>
                <c:pt idx="29">
                  <c:v>0.05470137</c:v>
                </c:pt>
                <c:pt idx="30">
                  <c:v>0.05751612</c:v>
                </c:pt>
                <c:pt idx="31">
                  <c:v>0.06055521</c:v>
                </c:pt>
                <c:pt idx="32">
                  <c:v>0.06380751</c:v>
                </c:pt>
                <c:pt idx="33">
                  <c:v>0.06704163</c:v>
                </c:pt>
                <c:pt idx="34">
                  <c:v>0.07021432</c:v>
                </c:pt>
                <c:pt idx="35">
                  <c:v>0.07319727</c:v>
                </c:pt>
                <c:pt idx="36">
                  <c:v>0.07677009</c:v>
                </c:pt>
                <c:pt idx="37">
                  <c:v>0.0805453</c:v>
                </c:pt>
                <c:pt idx="38">
                  <c:v>0.08393123</c:v>
                </c:pt>
                <c:pt idx="39">
                  <c:v>0.08734334</c:v>
                </c:pt>
                <c:pt idx="40">
                  <c:v>0.09124681</c:v>
                </c:pt>
                <c:pt idx="41">
                  <c:v>0.09545747</c:v>
                </c:pt>
                <c:pt idx="42">
                  <c:v>0.0993069</c:v>
                </c:pt>
                <c:pt idx="43">
                  <c:v>0.1028137</c:v>
                </c:pt>
                <c:pt idx="44">
                  <c:v>0.1069944</c:v>
                </c:pt>
                <c:pt idx="45">
                  <c:v>0.111616</c:v>
                </c:pt>
                <c:pt idx="46">
                  <c:v>0.1157846</c:v>
                </c:pt>
                <c:pt idx="47">
                  <c:v>0.1197185</c:v>
                </c:pt>
                <c:pt idx="48">
                  <c:v>0.1240603</c:v>
                </c:pt>
                <c:pt idx="49">
                  <c:v>0.1290559</c:v>
                </c:pt>
                <c:pt idx="50">
                  <c:v>0.1336624</c:v>
                </c:pt>
                <c:pt idx="51">
                  <c:v>0.1379635</c:v>
                </c:pt>
                <c:pt idx="52">
                  <c:v>0.1426013</c:v>
                </c:pt>
                <c:pt idx="53">
                  <c:v>0.1477782</c:v>
                </c:pt>
                <c:pt idx="54">
                  <c:v>0.1528114</c:v>
                </c:pt>
                <c:pt idx="55">
                  <c:v>0.1574476</c:v>
                </c:pt>
                <c:pt idx="56">
                  <c:v>0.1622642</c:v>
                </c:pt>
                <c:pt idx="57">
                  <c:v>0.1675841</c:v>
                </c:pt>
                <c:pt idx="58">
                  <c:v>0.1730345</c:v>
                </c:pt>
                <c:pt idx="59">
                  <c:v>0.1780714</c:v>
                </c:pt>
                <c:pt idx="60">
                  <c:v>0.1830674</c:v>
                </c:pt>
                <c:pt idx="61">
                  <c:v>0.1885163</c:v>
                </c:pt>
                <c:pt idx="62">
                  <c:v>0.1943604</c:v>
                </c:pt>
                <c:pt idx="63">
                  <c:v>0.1997348</c:v>
                </c:pt>
                <c:pt idx="64">
                  <c:v>0.2049872</c:v>
                </c:pt>
                <c:pt idx="65">
                  <c:v>0.2106996</c:v>
                </c:pt>
                <c:pt idx="66">
                  <c:v>0.2168229</c:v>
                </c:pt>
                <c:pt idx="67">
                  <c:v>0.2224892</c:v>
                </c:pt>
                <c:pt idx="68">
                  <c:v>0.2278605</c:v>
                </c:pt>
                <c:pt idx="69">
                  <c:v>0.2338975</c:v>
                </c:pt>
                <c:pt idx="70">
                  <c:v>0.2402803</c:v>
                </c:pt>
                <c:pt idx="71">
                  <c:v>0.246255</c:v>
                </c:pt>
                <c:pt idx="72">
                  <c:v>0.2519351</c:v>
                </c:pt>
                <c:pt idx="73">
                  <c:v>0.2579816</c:v>
                </c:pt>
                <c:pt idx="74">
                  <c:v>0.2643909</c:v>
                </c:pt>
                <c:pt idx="75">
                  <c:v>0.2705729</c:v>
                </c:pt>
                <c:pt idx="76">
                  <c:v>0.2767993</c:v>
                </c:pt>
                <c:pt idx="77">
                  <c:v>0.2830135</c:v>
                </c:pt>
                <c:pt idx="78">
                  <c:v>0.289322</c:v>
                </c:pt>
                <c:pt idx="79">
                  <c:v>0.2958447</c:v>
                </c:pt>
                <c:pt idx="80">
                  <c:v>0.3022218</c:v>
                </c:pt>
                <c:pt idx="81">
                  <c:v>0.308531</c:v>
                </c:pt>
                <c:pt idx="82">
                  <c:v>0.3147441</c:v>
                </c:pt>
                <c:pt idx="83">
                  <c:v>0.3215761</c:v>
                </c:pt>
                <c:pt idx="84">
                  <c:v>0.3282047</c:v>
                </c:pt>
                <c:pt idx="85">
                  <c:v>0.3343998</c:v>
                </c:pt>
                <c:pt idx="86">
                  <c:v>0.3409462</c:v>
                </c:pt>
                <c:pt idx="87">
                  <c:v>0.3477813</c:v>
                </c:pt>
                <c:pt idx="88">
                  <c:v>0.3541864</c:v>
                </c:pt>
                <c:pt idx="89">
                  <c:v>0.3601881</c:v>
                </c:pt>
                <c:pt idx="90">
                  <c:v>0.3665512</c:v>
                </c:pt>
                <c:pt idx="91">
                  <c:v>0.3733008</c:v>
                </c:pt>
                <c:pt idx="92">
                  <c:v>0.379587</c:v>
                </c:pt>
                <c:pt idx="93">
                  <c:v>0.3856621</c:v>
                </c:pt>
                <c:pt idx="94">
                  <c:v>0.392195</c:v>
                </c:pt>
                <c:pt idx="95">
                  <c:v>0.3986437</c:v>
                </c:pt>
                <c:pt idx="96">
                  <c:v>0.404998</c:v>
                </c:pt>
                <c:pt idx="97">
                  <c:v>0.4113278</c:v>
                </c:pt>
                <c:pt idx="98">
                  <c:v>0.4177963</c:v>
                </c:pt>
                <c:pt idx="99">
                  <c:v>0.4240077</c:v>
                </c:pt>
                <c:pt idx="100">
                  <c:v>0.4302221</c:v>
                </c:pt>
                <c:pt idx="101">
                  <c:v>0.4365548</c:v>
                </c:pt>
                <c:pt idx="102">
                  <c:v>0.4427998</c:v>
                </c:pt>
                <c:pt idx="103">
                  <c:v>0.4489886</c:v>
                </c:pt>
                <c:pt idx="104">
                  <c:v>0.4555604</c:v>
                </c:pt>
                <c:pt idx="105">
                  <c:v>0.461876</c:v>
                </c:pt>
                <c:pt idx="106">
                  <c:v>0.4677875</c:v>
                </c:pt>
                <c:pt idx="107">
                  <c:v>0.4737995</c:v>
                </c:pt>
                <c:pt idx="108">
                  <c:v>0.4804575</c:v>
                </c:pt>
                <c:pt idx="109">
                  <c:v>0.4867079</c:v>
                </c:pt>
                <c:pt idx="110">
                  <c:v>0.4923402</c:v>
                </c:pt>
                <c:pt idx="111">
                  <c:v>0.4983847</c:v>
                </c:pt>
                <c:pt idx="112">
                  <c:v>0.5046651</c:v>
                </c:pt>
                <c:pt idx="113">
                  <c:v>0.5106423</c:v>
                </c:pt>
                <c:pt idx="114">
                  <c:v>0.5162819</c:v>
                </c:pt>
                <c:pt idx="115">
                  <c:v>0.5223846</c:v>
                </c:pt>
                <c:pt idx="116">
                  <c:v>0.5285443</c:v>
                </c:pt>
                <c:pt idx="117">
                  <c:v>0.534306</c:v>
                </c:pt>
                <c:pt idx="118">
                  <c:v>0.539972</c:v>
                </c:pt>
                <c:pt idx="119">
                  <c:v>0.5457509</c:v>
                </c:pt>
                <c:pt idx="120">
                  <c:v>0.5516421</c:v>
                </c:pt>
                <c:pt idx="121">
                  <c:v>0.5572015</c:v>
                </c:pt>
                <c:pt idx="122">
                  <c:v>0.5628291</c:v>
                </c:pt>
                <c:pt idx="123">
                  <c:v>0.5682321</c:v>
                </c:pt>
                <c:pt idx="124">
                  <c:v>0.5734313</c:v>
                </c:pt>
                <c:pt idx="125">
                  <c:v>0.5790162</c:v>
                </c:pt>
                <c:pt idx="126">
                  <c:v>0.5848591</c:v>
                </c:pt>
                <c:pt idx="127">
                  <c:v>0.5900069</c:v>
                </c:pt>
                <c:pt idx="128">
                  <c:v>0.5950611</c:v>
                </c:pt>
                <c:pt idx="129">
                  <c:v>0.6006519</c:v>
                </c:pt>
                <c:pt idx="130">
                  <c:v>0.6061357</c:v>
                </c:pt>
                <c:pt idx="131">
                  <c:v>0.611183</c:v>
                </c:pt>
                <c:pt idx="132">
                  <c:v>0.6160705</c:v>
                </c:pt>
                <c:pt idx="133">
                  <c:v>0.621294</c:v>
                </c:pt>
                <c:pt idx="134">
                  <c:v>0.6263119</c:v>
                </c:pt>
                <c:pt idx="135">
                  <c:v>0.6313272</c:v>
                </c:pt>
                <c:pt idx="136">
                  <c:v>0.6364961</c:v>
                </c:pt>
                <c:pt idx="137">
                  <c:v>0.6413173</c:v>
                </c:pt>
                <c:pt idx="138">
                  <c:v>0.6459149</c:v>
                </c:pt>
                <c:pt idx="139">
                  <c:v>0.6509968</c:v>
                </c:pt>
                <c:pt idx="140">
                  <c:v>0.6560101</c:v>
                </c:pt>
                <c:pt idx="141">
                  <c:v>0.6607036</c:v>
                </c:pt>
                <c:pt idx="142">
                  <c:v>0.665216</c:v>
                </c:pt>
                <c:pt idx="143">
                  <c:v>0.6699237</c:v>
                </c:pt>
                <c:pt idx="144">
                  <c:v>0.6746126</c:v>
                </c:pt>
                <c:pt idx="145">
                  <c:v>0.6790299</c:v>
                </c:pt>
                <c:pt idx="146">
                  <c:v>0.6834647</c:v>
                </c:pt>
                <c:pt idx="147">
                  <c:v>0.688202</c:v>
                </c:pt>
                <c:pt idx="148">
                  <c:v>0.6927058</c:v>
                </c:pt>
                <c:pt idx="149">
                  <c:v>0.6971868</c:v>
                </c:pt>
                <c:pt idx="150">
                  <c:v>0.7017315</c:v>
                </c:pt>
                <c:pt idx="151">
                  <c:v>0.7059858</c:v>
                </c:pt>
                <c:pt idx="152">
                  <c:v>0.7098797</c:v>
                </c:pt>
                <c:pt idx="153">
                  <c:v>0.71447</c:v>
                </c:pt>
                <c:pt idx="154">
                  <c:v>0.7190666</c:v>
                </c:pt>
                <c:pt idx="155">
                  <c:v>0.7231302</c:v>
                </c:pt>
                <c:pt idx="156">
                  <c:v>0.7268443</c:v>
                </c:pt>
                <c:pt idx="157">
                  <c:v>0.7310149</c:v>
                </c:pt>
                <c:pt idx="158">
                  <c:v>0.7353616</c:v>
                </c:pt>
                <c:pt idx="159">
                  <c:v>0.7393013</c:v>
                </c:pt>
                <c:pt idx="160">
                  <c:v>0.7432077</c:v>
                </c:pt>
                <c:pt idx="161">
                  <c:v>0.7473704</c:v>
                </c:pt>
                <c:pt idx="162">
                  <c:v>0.7515914</c:v>
                </c:pt>
                <c:pt idx="163">
                  <c:v>0.7555044</c:v>
                </c:pt>
                <c:pt idx="164">
                  <c:v>0.7591002</c:v>
                </c:pt>
                <c:pt idx="165">
                  <c:v>0.7630308</c:v>
                </c:pt>
                <c:pt idx="166">
                  <c:v>0.7669095</c:v>
                </c:pt>
                <c:pt idx="167">
                  <c:v>0.770994</c:v>
                </c:pt>
                <c:pt idx="168">
                  <c:v>0.7744777</c:v>
                </c:pt>
                <c:pt idx="169">
                  <c:v>0.7781694</c:v>
                </c:pt>
                <c:pt idx="170">
                  <c:v>0.7819491</c:v>
                </c:pt>
                <c:pt idx="171">
                  <c:v>0.7857874</c:v>
                </c:pt>
                <c:pt idx="172">
                  <c:v>0.7897429</c:v>
                </c:pt>
                <c:pt idx="173">
                  <c:v>0.7933424</c:v>
                </c:pt>
                <c:pt idx="174">
                  <c:v>0.7968687</c:v>
                </c:pt>
                <c:pt idx="175">
                  <c:v>0.8001111</c:v>
                </c:pt>
                <c:pt idx="176">
                  <c:v>0.8036153</c:v>
                </c:pt>
                <c:pt idx="177">
                  <c:v>0.8072259</c:v>
                </c:pt>
                <c:pt idx="178">
                  <c:v>0.8108622</c:v>
                </c:pt>
                <c:pt idx="179">
                  <c:v>0.8143302</c:v>
                </c:pt>
                <c:pt idx="180">
                  <c:v>0.8178899</c:v>
                </c:pt>
                <c:pt idx="181">
                  <c:v>0.8214538</c:v>
                </c:pt>
                <c:pt idx="182">
                  <c:v>0.8248765</c:v>
                </c:pt>
                <c:pt idx="183">
                  <c:v>0.8281249</c:v>
                </c:pt>
                <c:pt idx="184">
                  <c:v>0.831073</c:v>
                </c:pt>
                <c:pt idx="185">
                  <c:v>0.8348112</c:v>
                </c:pt>
                <c:pt idx="186">
                  <c:v>0.8380765</c:v>
                </c:pt>
                <c:pt idx="187">
                  <c:v>0.8410628</c:v>
                </c:pt>
                <c:pt idx="188">
                  <c:v>0.8443188</c:v>
                </c:pt>
                <c:pt idx="189">
                  <c:v>0.8473284</c:v>
                </c:pt>
                <c:pt idx="190">
                  <c:v>0.8506125</c:v>
                </c:pt>
                <c:pt idx="191">
                  <c:v>0.853555</c:v>
                </c:pt>
                <c:pt idx="192">
                  <c:v>0.8564346</c:v>
                </c:pt>
                <c:pt idx="193">
                  <c:v>0.8595101</c:v>
                </c:pt>
                <c:pt idx="194">
                  <c:v>0.8627758</c:v>
                </c:pt>
                <c:pt idx="195">
                  <c:v>0.8659025</c:v>
                </c:pt>
                <c:pt idx="196">
                  <c:v>0.8689628</c:v>
                </c:pt>
                <c:pt idx="197">
                  <c:v>0.8715752</c:v>
                </c:pt>
                <c:pt idx="198">
                  <c:v>0.8746519</c:v>
                </c:pt>
                <c:pt idx="199">
                  <c:v>0.878092</c:v>
                </c:pt>
                <c:pt idx="200">
                  <c:v>0.8806031</c:v>
                </c:pt>
                <c:pt idx="201">
                  <c:v>0.8832761</c:v>
                </c:pt>
                <c:pt idx="202">
                  <c:v>0.886126</c:v>
                </c:pt>
                <c:pt idx="203">
                  <c:v>0.8893803</c:v>
                </c:pt>
                <c:pt idx="204">
                  <c:v>0.8919522</c:v>
                </c:pt>
                <c:pt idx="205">
                  <c:v>0.8941489</c:v>
                </c:pt>
                <c:pt idx="206">
                  <c:v>0.8969217</c:v>
                </c:pt>
                <c:pt idx="207">
                  <c:v>0.8992337</c:v>
                </c:pt>
                <c:pt idx="208">
                  <c:v>0.9018553</c:v>
                </c:pt>
                <c:pt idx="209">
                  <c:v>0.9043548</c:v>
                </c:pt>
                <c:pt idx="210">
                  <c:v>0.9072244</c:v>
                </c:pt>
                <c:pt idx="211">
                  <c:v>0.9097185</c:v>
                </c:pt>
                <c:pt idx="212">
                  <c:v>0.9124751</c:v>
                </c:pt>
                <c:pt idx="213">
                  <c:v>0.9150746</c:v>
                </c:pt>
                <c:pt idx="214">
                  <c:v>0.9169533</c:v>
                </c:pt>
                <c:pt idx="215">
                  <c:v>0.9191761</c:v>
                </c:pt>
                <c:pt idx="216">
                  <c:v>0.9222142</c:v>
                </c:pt>
                <c:pt idx="217">
                  <c:v>0.9244274</c:v>
                </c:pt>
                <c:pt idx="218">
                  <c:v>0.9264191</c:v>
                </c:pt>
                <c:pt idx="219">
                  <c:v>0.9282518</c:v>
                </c:pt>
                <c:pt idx="220">
                  <c:v>0.9310204</c:v>
                </c:pt>
                <c:pt idx="221">
                  <c:v>0.9331159</c:v>
                </c:pt>
                <c:pt idx="222">
                  <c:v>0.9346882</c:v>
                </c:pt>
                <c:pt idx="223">
                  <c:v>0.9365515</c:v>
                </c:pt>
                <c:pt idx="224">
                  <c:v>0.9392082</c:v>
                </c:pt>
                <c:pt idx="225">
                  <c:v>0.9407927</c:v>
                </c:pt>
                <c:pt idx="226">
                  <c:v>0.9421795</c:v>
                </c:pt>
                <c:pt idx="227">
                  <c:v>0.943976</c:v>
                </c:pt>
                <c:pt idx="228">
                  <c:v>0.9463047</c:v>
                </c:pt>
                <c:pt idx="229">
                  <c:v>0.9478923</c:v>
                </c:pt>
                <c:pt idx="230">
                  <c:v>0.9489472</c:v>
                </c:pt>
                <c:pt idx="231">
                  <c:v>0.9515115</c:v>
                </c:pt>
                <c:pt idx="232">
                  <c:v>0.9528686</c:v>
                </c:pt>
                <c:pt idx="233">
                  <c:v>0.95409</c:v>
                </c:pt>
                <c:pt idx="234">
                  <c:v>0.9559134</c:v>
                </c:pt>
                <c:pt idx="235">
                  <c:v>0.9579986</c:v>
                </c:pt>
                <c:pt idx="236">
                  <c:v>0.958801</c:v>
                </c:pt>
                <c:pt idx="237">
                  <c:v>0.9591897</c:v>
                </c:pt>
                <c:pt idx="238">
                  <c:v>0.9613404</c:v>
                </c:pt>
                <c:pt idx="239">
                  <c:v>0.9627474</c:v>
                </c:pt>
                <c:pt idx="240">
                  <c:v>0.9629527</c:v>
                </c:pt>
                <c:pt idx="241">
                  <c:v>0.963756</c:v>
                </c:pt>
                <c:pt idx="242">
                  <c:v>0.9654211</c:v>
                </c:pt>
                <c:pt idx="243">
                  <c:v>0.9665046</c:v>
                </c:pt>
                <c:pt idx="244">
                  <c:v>0.9665098</c:v>
                </c:pt>
                <c:pt idx="245">
                  <c:v>0.9672871</c:v>
                </c:pt>
                <c:pt idx="246">
                  <c:v>0.9687053</c:v>
                </c:pt>
                <c:pt idx="247">
                  <c:v>0.9689081</c:v>
                </c:pt>
                <c:pt idx="248">
                  <c:v>0.9693108</c:v>
                </c:pt>
                <c:pt idx="249">
                  <c:v>0.9704719</c:v>
                </c:pt>
                <c:pt idx="250">
                  <c:v>0.9705089</c:v>
                </c:pt>
                <c:pt idx="251">
                  <c:v>0.9711083</c:v>
                </c:pt>
                <c:pt idx="252">
                  <c:v>0.9718236</c:v>
                </c:pt>
                <c:pt idx="253">
                  <c:v>0.9717888</c:v>
                </c:pt>
                <c:pt idx="254">
                  <c:v>0.9711242</c:v>
                </c:pt>
                <c:pt idx="255">
                  <c:v>0.9715358</c:v>
                </c:pt>
                <c:pt idx="256">
                  <c:v>0.9723975</c:v>
                </c:pt>
                <c:pt idx="257">
                  <c:v>0.9724052</c:v>
                </c:pt>
                <c:pt idx="258">
                  <c:v>0.9713533</c:v>
                </c:pt>
                <c:pt idx="259">
                  <c:v>0.9718758</c:v>
                </c:pt>
                <c:pt idx="260">
                  <c:v>0.9724589</c:v>
                </c:pt>
                <c:pt idx="261">
                  <c:v>0.9712211</c:v>
                </c:pt>
                <c:pt idx="262">
                  <c:v>0.9704058</c:v>
                </c:pt>
                <c:pt idx="263">
                  <c:v>0.971351</c:v>
                </c:pt>
                <c:pt idx="264">
                  <c:v>0.9703204</c:v>
                </c:pt>
                <c:pt idx="265">
                  <c:v>0.96928</c:v>
                </c:pt>
                <c:pt idx="266">
                  <c:v>0.969518</c:v>
                </c:pt>
                <c:pt idx="267">
                  <c:v>0.9688057</c:v>
                </c:pt>
                <c:pt idx="268">
                  <c:v>0.9680569</c:v>
                </c:pt>
                <c:pt idx="269">
                  <c:v>0.9674872</c:v>
                </c:pt>
                <c:pt idx="270">
                  <c:v>0.9672032</c:v>
                </c:pt>
                <c:pt idx="271">
                  <c:v>0.9662144</c:v>
                </c:pt>
                <c:pt idx="272">
                  <c:v>0.964702</c:v>
                </c:pt>
                <c:pt idx="273">
                  <c:v>0.9655171</c:v>
                </c:pt>
                <c:pt idx="274">
                  <c:v>0.9641883</c:v>
                </c:pt>
                <c:pt idx="275">
                  <c:v>0.9629574</c:v>
                </c:pt>
                <c:pt idx="276">
                  <c:v>0.9625194</c:v>
                </c:pt>
                <c:pt idx="277">
                  <c:v>0.9617056</c:v>
                </c:pt>
                <c:pt idx="278">
                  <c:v>0.960592</c:v>
                </c:pt>
                <c:pt idx="279">
                  <c:v>0.9589236</c:v>
                </c:pt>
                <c:pt idx="280">
                  <c:v>0.9589792</c:v>
                </c:pt>
                <c:pt idx="281">
                  <c:v>0.9576031</c:v>
                </c:pt>
                <c:pt idx="282">
                  <c:v>0.9569634</c:v>
                </c:pt>
                <c:pt idx="283">
                  <c:v>0.955544</c:v>
                </c:pt>
                <c:pt idx="284">
                  <c:v>0.9552639</c:v>
                </c:pt>
                <c:pt idx="285">
                  <c:v>0.9543658</c:v>
                </c:pt>
                <c:pt idx="286">
                  <c:v>0.9529352</c:v>
                </c:pt>
                <c:pt idx="287">
                  <c:v>0.9517312</c:v>
                </c:pt>
                <c:pt idx="288">
                  <c:v>0.950873</c:v>
                </c:pt>
                <c:pt idx="289">
                  <c:v>0.9504938</c:v>
                </c:pt>
                <c:pt idx="290">
                  <c:v>0.9490488</c:v>
                </c:pt>
                <c:pt idx="291">
                  <c:v>0.9483288</c:v>
                </c:pt>
                <c:pt idx="292">
                  <c:v>0.9471569</c:v>
                </c:pt>
                <c:pt idx="293">
                  <c:v>0.9462586</c:v>
                </c:pt>
                <c:pt idx="294">
                  <c:v>0.9448788</c:v>
                </c:pt>
                <c:pt idx="295">
                  <c:v>0.944619</c:v>
                </c:pt>
                <c:pt idx="296">
                  <c:v>0.9432307</c:v>
                </c:pt>
                <c:pt idx="297">
                  <c:v>0.9422242</c:v>
                </c:pt>
                <c:pt idx="298">
                  <c:v>0.9419407</c:v>
                </c:pt>
                <c:pt idx="299">
                  <c:v>0.9403212</c:v>
                </c:pt>
                <c:pt idx="300">
                  <c:v>0.9391153</c:v>
                </c:pt>
                <c:pt idx="301">
                  <c:v>0.9386177</c:v>
                </c:pt>
                <c:pt idx="302">
                  <c:v>0.9374566</c:v>
                </c:pt>
                <c:pt idx="303">
                  <c:v>0.9365938</c:v>
                </c:pt>
                <c:pt idx="304">
                  <c:v>0.9347545</c:v>
                </c:pt>
                <c:pt idx="305">
                  <c:v>0.9346907</c:v>
                </c:pt>
                <c:pt idx="306">
                  <c:v>0.9328666</c:v>
                </c:pt>
                <c:pt idx="307">
                  <c:v>0.9317766</c:v>
                </c:pt>
                <c:pt idx="308">
                  <c:v>0.9314846</c:v>
                </c:pt>
                <c:pt idx="309">
                  <c:v>0.9303209</c:v>
                </c:pt>
                <c:pt idx="310">
                  <c:v>0.9290255</c:v>
                </c:pt>
                <c:pt idx="311">
                  <c:v>0.9279488</c:v>
                </c:pt>
                <c:pt idx="312">
                  <c:v>0.9273784</c:v>
                </c:pt>
                <c:pt idx="313">
                  <c:v>0.9260363</c:v>
                </c:pt>
                <c:pt idx="314">
                  <c:v>0.9251076</c:v>
                </c:pt>
                <c:pt idx="315">
                  <c:v>0.9239718</c:v>
                </c:pt>
                <c:pt idx="316">
                  <c:v>0.9228979</c:v>
                </c:pt>
                <c:pt idx="317">
                  <c:v>0.9222582</c:v>
                </c:pt>
                <c:pt idx="318">
                  <c:v>0.9212483</c:v>
                </c:pt>
                <c:pt idx="319">
                  <c:v>0.9199111</c:v>
                </c:pt>
                <c:pt idx="320">
                  <c:v>0.919399</c:v>
                </c:pt>
                <c:pt idx="321">
                  <c:v>0.9183306</c:v>
                </c:pt>
                <c:pt idx="322">
                  <c:v>0.9174594</c:v>
                </c:pt>
                <c:pt idx="323">
                  <c:v>0.9168364</c:v>
                </c:pt>
                <c:pt idx="324">
                  <c:v>0.9155989</c:v>
                </c:pt>
                <c:pt idx="325">
                  <c:v>0.9148819</c:v>
                </c:pt>
                <c:pt idx="326">
                  <c:v>0.9140746</c:v>
                </c:pt>
                <c:pt idx="327">
                  <c:v>0.9129022</c:v>
                </c:pt>
                <c:pt idx="328">
                  <c:v>0.9119496</c:v>
                </c:pt>
                <c:pt idx="329">
                  <c:v>0.911101</c:v>
                </c:pt>
                <c:pt idx="330">
                  <c:v>0.9104358</c:v>
                </c:pt>
                <c:pt idx="331">
                  <c:v>0.9091584</c:v>
                </c:pt>
                <c:pt idx="332">
                  <c:v>0.9089689</c:v>
                </c:pt>
                <c:pt idx="333">
                  <c:v>0.908324</c:v>
                </c:pt>
                <c:pt idx="334">
                  <c:v>0.9069416</c:v>
                </c:pt>
                <c:pt idx="335">
                  <c:v>0.9061445</c:v>
                </c:pt>
                <c:pt idx="336">
                  <c:v>0.9051391</c:v>
                </c:pt>
                <c:pt idx="337">
                  <c:v>0.9041304</c:v>
                </c:pt>
                <c:pt idx="338">
                  <c:v>0.9029896</c:v>
                </c:pt>
                <c:pt idx="339">
                  <c:v>0.902203</c:v>
                </c:pt>
                <c:pt idx="340">
                  <c:v>0.9014274</c:v>
                </c:pt>
                <c:pt idx="341">
                  <c:v>0.9001918</c:v>
                </c:pt>
                <c:pt idx="342">
                  <c:v>0.8998293</c:v>
                </c:pt>
                <c:pt idx="343">
                  <c:v>0.8989458</c:v>
                </c:pt>
                <c:pt idx="344">
                  <c:v>0.8977588</c:v>
                </c:pt>
                <c:pt idx="345">
                  <c:v>0.8969098</c:v>
                </c:pt>
                <c:pt idx="346">
                  <c:v>0.8957689</c:v>
                </c:pt>
                <c:pt idx="347">
                  <c:v>0.8946635</c:v>
                </c:pt>
                <c:pt idx="348">
                  <c:v>0.8936004</c:v>
                </c:pt>
                <c:pt idx="349">
                  <c:v>0.8929323</c:v>
                </c:pt>
                <c:pt idx="350">
                  <c:v>0.8921897</c:v>
                </c:pt>
                <c:pt idx="351">
                  <c:v>0.8908713</c:v>
                </c:pt>
                <c:pt idx="352">
                  <c:v>0.8899644</c:v>
                </c:pt>
                <c:pt idx="353">
                  <c:v>0.8887926</c:v>
                </c:pt>
                <c:pt idx="354">
                  <c:v>0.8880166</c:v>
                </c:pt>
                <c:pt idx="355">
                  <c:v>0.8867753</c:v>
                </c:pt>
                <c:pt idx="356">
                  <c:v>0.8854521</c:v>
                </c:pt>
                <c:pt idx="357">
                  <c:v>0.8842648</c:v>
                </c:pt>
                <c:pt idx="358">
                  <c:v>0.8832085</c:v>
                </c:pt>
                <c:pt idx="359">
                  <c:v>0.8822406</c:v>
                </c:pt>
                <c:pt idx="360">
                  <c:v>0.8811746</c:v>
                </c:pt>
                <c:pt idx="361">
                  <c:v>0.8797503</c:v>
                </c:pt>
                <c:pt idx="362">
                  <c:v>0.8789889</c:v>
                </c:pt>
                <c:pt idx="363">
                  <c:v>0.8777135</c:v>
                </c:pt>
                <c:pt idx="364">
                  <c:v>0.8766598</c:v>
                </c:pt>
                <c:pt idx="365">
                  <c:v>0.8752661</c:v>
                </c:pt>
                <c:pt idx="366">
                  <c:v>0.8738682</c:v>
                </c:pt>
                <c:pt idx="367">
                  <c:v>0.8726433</c:v>
                </c:pt>
                <c:pt idx="368">
                  <c:v>0.8711264</c:v>
                </c:pt>
                <c:pt idx="369">
                  <c:v>0.8700829</c:v>
                </c:pt>
                <c:pt idx="370">
                  <c:v>0.86871</c:v>
                </c:pt>
                <c:pt idx="371">
                  <c:v>0.8671425</c:v>
                </c:pt>
                <c:pt idx="372">
                  <c:v>0.8658477</c:v>
                </c:pt>
                <c:pt idx="373">
                  <c:v>0.864537</c:v>
                </c:pt>
                <c:pt idx="374">
                  <c:v>0.8634219</c:v>
                </c:pt>
                <c:pt idx="375">
                  <c:v>0.8611872</c:v>
                </c:pt>
                <c:pt idx="376">
                  <c:v>0.8595439</c:v>
                </c:pt>
                <c:pt idx="377">
                  <c:v>0.8584091</c:v>
                </c:pt>
                <c:pt idx="378">
                  <c:v>0.8569291</c:v>
                </c:pt>
                <c:pt idx="379">
                  <c:v>0.8551358</c:v>
                </c:pt>
                <c:pt idx="380">
                  <c:v>0.8533208</c:v>
                </c:pt>
                <c:pt idx="381">
                  <c:v>0.851903</c:v>
                </c:pt>
                <c:pt idx="382">
                  <c:v>0.8511553</c:v>
                </c:pt>
                <c:pt idx="383">
                  <c:v>0.8498138</c:v>
                </c:pt>
                <c:pt idx="384">
                  <c:v>0.8476979</c:v>
                </c:pt>
                <c:pt idx="385">
                  <c:v>0.8451323</c:v>
                </c:pt>
                <c:pt idx="386">
                  <c:v>0.8434751</c:v>
                </c:pt>
                <c:pt idx="387">
                  <c:v>0.8425561</c:v>
                </c:pt>
                <c:pt idx="388">
                  <c:v>0.840346</c:v>
                </c:pt>
                <c:pt idx="389">
                  <c:v>0.8383097</c:v>
                </c:pt>
                <c:pt idx="390">
                  <c:v>0.8364469</c:v>
                </c:pt>
                <c:pt idx="391">
                  <c:v>0.8350341</c:v>
                </c:pt>
                <c:pt idx="392">
                  <c:v>0.8330609</c:v>
                </c:pt>
                <c:pt idx="393">
                  <c:v>0.8307461</c:v>
                </c:pt>
                <c:pt idx="394">
                  <c:v>0.8291245</c:v>
                </c:pt>
                <c:pt idx="395">
                  <c:v>0.82738</c:v>
                </c:pt>
                <c:pt idx="396">
                  <c:v>0.8252391</c:v>
                </c:pt>
                <c:pt idx="397">
                  <c:v>0.8229452</c:v>
                </c:pt>
                <c:pt idx="398">
                  <c:v>0.821295</c:v>
                </c:pt>
                <c:pt idx="399">
                  <c:v>0.8187094</c:v>
                </c:pt>
                <c:pt idx="400">
                  <c:v>0.8169588</c:v>
                </c:pt>
                <c:pt idx="401">
                  <c:v>0.8148907</c:v>
                </c:pt>
                <c:pt idx="402">
                  <c:v>0.8127866</c:v>
                </c:pt>
                <c:pt idx="403">
                  <c:v>0.81047</c:v>
                </c:pt>
                <c:pt idx="404">
                  <c:v>0.80865</c:v>
                </c:pt>
                <c:pt idx="405">
                  <c:v>0.8066242</c:v>
                </c:pt>
                <c:pt idx="406">
                  <c:v>0.8036402</c:v>
                </c:pt>
                <c:pt idx="407">
                  <c:v>0.8018908</c:v>
                </c:pt>
                <c:pt idx="408">
                  <c:v>0.7999515</c:v>
                </c:pt>
                <c:pt idx="409">
                  <c:v>0.7975218</c:v>
                </c:pt>
                <c:pt idx="410">
                  <c:v>0.7945954</c:v>
                </c:pt>
                <c:pt idx="411">
                  <c:v>0.7924757</c:v>
                </c:pt>
                <c:pt idx="412">
                  <c:v>0.7902018</c:v>
                </c:pt>
                <c:pt idx="413">
                  <c:v>0.7868158</c:v>
                </c:pt>
                <c:pt idx="414">
                  <c:v>0.7847508</c:v>
                </c:pt>
                <c:pt idx="415">
                  <c:v>0.7826174</c:v>
                </c:pt>
                <c:pt idx="416">
                  <c:v>0.779589</c:v>
                </c:pt>
                <c:pt idx="417">
                  <c:v>0.7776161</c:v>
                </c:pt>
                <c:pt idx="418">
                  <c:v>0.7761969</c:v>
                </c:pt>
                <c:pt idx="419">
                  <c:v>0.7729746</c:v>
                </c:pt>
                <c:pt idx="420">
                  <c:v>0.7696025</c:v>
                </c:pt>
                <c:pt idx="421">
                  <c:v>0.767306</c:v>
                </c:pt>
                <c:pt idx="422">
                  <c:v>0.7653627</c:v>
                </c:pt>
                <c:pt idx="423">
                  <c:v>0.7619058</c:v>
                </c:pt>
                <c:pt idx="424">
                  <c:v>0.7584365</c:v>
                </c:pt>
                <c:pt idx="425">
                  <c:v>0.7562014</c:v>
                </c:pt>
                <c:pt idx="426">
                  <c:v>0.7527221</c:v>
                </c:pt>
                <c:pt idx="427">
                  <c:v>0.7489122</c:v>
                </c:pt>
                <c:pt idx="428">
                  <c:v>0.74696</c:v>
                </c:pt>
                <c:pt idx="429">
                  <c:v>0.7445287</c:v>
                </c:pt>
                <c:pt idx="430">
                  <c:v>0.7411699</c:v>
                </c:pt>
                <c:pt idx="431">
                  <c:v>0.7366817</c:v>
                </c:pt>
                <c:pt idx="432">
                  <c:v>0.734968</c:v>
                </c:pt>
                <c:pt idx="433">
                  <c:v>0.7323812</c:v>
                </c:pt>
                <c:pt idx="434">
                  <c:v>0.7287658</c:v>
                </c:pt>
                <c:pt idx="435">
                  <c:v>0.7258111</c:v>
                </c:pt>
                <c:pt idx="436">
                  <c:v>0.7222381</c:v>
                </c:pt>
                <c:pt idx="437">
                  <c:v>0.7182843</c:v>
                </c:pt>
                <c:pt idx="438">
                  <c:v>0.7167822</c:v>
                </c:pt>
                <c:pt idx="439">
                  <c:v>0.7138235</c:v>
                </c:pt>
                <c:pt idx="440">
                  <c:v>0.709886</c:v>
                </c:pt>
                <c:pt idx="441">
                  <c:v>0.7069264</c:v>
                </c:pt>
                <c:pt idx="442">
                  <c:v>0.7042963</c:v>
                </c:pt>
                <c:pt idx="443">
                  <c:v>0.7005384</c:v>
                </c:pt>
                <c:pt idx="444">
                  <c:v>0.6955228</c:v>
                </c:pt>
                <c:pt idx="445">
                  <c:v>0.6935924</c:v>
                </c:pt>
                <c:pt idx="446">
                  <c:v>0.6895969</c:v>
                </c:pt>
                <c:pt idx="447">
                  <c:v>0.6855314</c:v>
                </c:pt>
                <c:pt idx="448">
                  <c:v>0.6800457</c:v>
                </c:pt>
                <c:pt idx="449">
                  <c:v>0.6786096</c:v>
                </c:pt>
                <c:pt idx="450">
                  <c:v>0.6775426</c:v>
                </c:pt>
                <c:pt idx="451">
                  <c:v>0.6716842</c:v>
                </c:pt>
                <c:pt idx="452">
                  <c:v>0.6683024</c:v>
                </c:pt>
                <c:pt idx="453">
                  <c:v>0.6661217</c:v>
                </c:pt>
                <c:pt idx="454">
                  <c:v>0.6628841</c:v>
                </c:pt>
                <c:pt idx="455">
                  <c:v>0.6557238</c:v>
                </c:pt>
                <c:pt idx="456">
                  <c:v>0.6530234</c:v>
                </c:pt>
                <c:pt idx="457">
                  <c:v>0.6501945</c:v>
                </c:pt>
                <c:pt idx="458">
                  <c:v>0.6476828</c:v>
                </c:pt>
                <c:pt idx="459">
                  <c:v>0.645616</c:v>
                </c:pt>
                <c:pt idx="460">
                  <c:v>0.6421886</c:v>
                </c:pt>
                <c:pt idx="461">
                  <c:v>0.6363311</c:v>
                </c:pt>
                <c:pt idx="462">
                  <c:v>0.6321843</c:v>
                </c:pt>
                <c:pt idx="463">
                  <c:v>0.6317146</c:v>
                </c:pt>
                <c:pt idx="464">
                  <c:v>0.6277955</c:v>
                </c:pt>
                <c:pt idx="465">
                  <c:v>0.6209445</c:v>
                </c:pt>
                <c:pt idx="466">
                  <c:v>0.6173951</c:v>
                </c:pt>
                <c:pt idx="467">
                  <c:v>0.6160667</c:v>
                </c:pt>
                <c:pt idx="468">
                  <c:v>0.6132643</c:v>
                </c:pt>
                <c:pt idx="469">
                  <c:v>0.6084647</c:v>
                </c:pt>
                <c:pt idx="470">
                  <c:v>0.6058262</c:v>
                </c:pt>
                <c:pt idx="471">
                  <c:v>0.6022729</c:v>
                </c:pt>
                <c:pt idx="472">
                  <c:v>0.59717</c:v>
                </c:pt>
                <c:pt idx="473">
                  <c:v>0.5953481</c:v>
                </c:pt>
                <c:pt idx="474">
                  <c:v>0.5919367</c:v>
                </c:pt>
                <c:pt idx="475">
                  <c:v>0.5862334</c:v>
                </c:pt>
                <c:pt idx="476">
                  <c:v>0.5819653</c:v>
                </c:pt>
                <c:pt idx="477">
                  <c:v>0.5795109</c:v>
                </c:pt>
                <c:pt idx="478">
                  <c:v>0.5763696</c:v>
                </c:pt>
                <c:pt idx="479">
                  <c:v>0.5735189</c:v>
                </c:pt>
                <c:pt idx="480">
                  <c:v>0.5721386</c:v>
                </c:pt>
                <c:pt idx="481">
                  <c:v>0.5680614</c:v>
                </c:pt>
                <c:pt idx="482">
                  <c:v>0.5646333</c:v>
                </c:pt>
                <c:pt idx="483">
                  <c:v>0.5596808</c:v>
                </c:pt>
                <c:pt idx="484">
                  <c:v>0.5570845</c:v>
                </c:pt>
                <c:pt idx="485">
                  <c:v>0.5533645</c:v>
                </c:pt>
                <c:pt idx="486">
                  <c:v>0.5487165</c:v>
                </c:pt>
                <c:pt idx="487">
                  <c:v>0.5464102</c:v>
                </c:pt>
                <c:pt idx="488">
                  <c:v>0.5452778</c:v>
                </c:pt>
                <c:pt idx="489">
                  <c:v>0.5429904</c:v>
                </c:pt>
                <c:pt idx="490">
                  <c:v>0.5373428</c:v>
                </c:pt>
                <c:pt idx="491">
                  <c:v>0.5361955</c:v>
                </c:pt>
                <c:pt idx="492">
                  <c:v>0.533401</c:v>
                </c:pt>
                <c:pt idx="493">
                  <c:v>0.527444</c:v>
                </c:pt>
                <c:pt idx="494">
                  <c:v>0.5259505</c:v>
                </c:pt>
                <c:pt idx="495">
                  <c:v>0.5228002</c:v>
                </c:pt>
                <c:pt idx="496">
                  <c:v>0.5184259</c:v>
                </c:pt>
                <c:pt idx="497">
                  <c:v>0.5153308</c:v>
                </c:pt>
                <c:pt idx="498">
                  <c:v>0.5150024</c:v>
                </c:pt>
                <c:pt idx="499">
                  <c:v>0.5128342</c:v>
                </c:pt>
                <c:pt idx="500">
                  <c:v>0.507129</c:v>
                </c:pt>
                <c:pt idx="501">
                  <c:v>0.506805</c:v>
                </c:pt>
                <c:pt idx="502">
                  <c:v>0.5043246</c:v>
                </c:pt>
                <c:pt idx="503">
                  <c:v>0.4985478</c:v>
                </c:pt>
                <c:pt idx="504">
                  <c:v>0.4960501</c:v>
                </c:pt>
                <c:pt idx="505">
                  <c:v>0.4940601</c:v>
                </c:pt>
                <c:pt idx="506">
                  <c:v>0.4902007</c:v>
                </c:pt>
                <c:pt idx="507">
                  <c:v>0.4847429</c:v>
                </c:pt>
                <c:pt idx="508">
                  <c:v>0.4850806</c:v>
                </c:pt>
                <c:pt idx="509">
                  <c:v>0.4839933</c:v>
                </c:pt>
                <c:pt idx="510">
                  <c:v>0.4784748</c:v>
                </c:pt>
                <c:pt idx="511">
                  <c:v>0.475176</c:v>
                </c:pt>
                <c:pt idx="512">
                  <c:v>0.4741646</c:v>
                </c:pt>
                <c:pt idx="513">
                  <c:v>0.4712866</c:v>
                </c:pt>
                <c:pt idx="514">
                  <c:v>0.4662063</c:v>
                </c:pt>
                <c:pt idx="515">
                  <c:v>0.4652936</c:v>
                </c:pt>
                <c:pt idx="516">
                  <c:v>0.4640306</c:v>
                </c:pt>
                <c:pt idx="517">
                  <c:v>0.459336</c:v>
                </c:pt>
                <c:pt idx="518">
                  <c:v>0.4549879</c:v>
                </c:pt>
                <c:pt idx="519">
                  <c:v>0.4532388</c:v>
                </c:pt>
                <c:pt idx="520">
                  <c:v>0.4514691</c:v>
                </c:pt>
                <c:pt idx="521">
                  <c:v>0.4465598</c:v>
                </c:pt>
                <c:pt idx="522">
                  <c:v>0.4455679</c:v>
                </c:pt>
                <c:pt idx="523">
                  <c:v>0.4441232</c:v>
                </c:pt>
                <c:pt idx="524">
                  <c:v>0.4393365</c:v>
                </c:pt>
                <c:pt idx="525">
                  <c:v>0.4356381</c:v>
                </c:pt>
                <c:pt idx="526">
                  <c:v>0.4339722</c:v>
                </c:pt>
                <c:pt idx="527">
                  <c:v>0.4314076</c:v>
                </c:pt>
                <c:pt idx="528">
                  <c:v>0.4267492</c:v>
                </c:pt>
                <c:pt idx="529">
                  <c:v>0.4274485</c:v>
                </c:pt>
                <c:pt idx="530">
                  <c:v>0.4258444</c:v>
                </c:pt>
                <c:pt idx="531">
                  <c:v>0.4184596</c:v>
                </c:pt>
                <c:pt idx="532">
                  <c:v>0.4173448</c:v>
                </c:pt>
                <c:pt idx="533">
                  <c:v>0.4177199</c:v>
                </c:pt>
                <c:pt idx="534">
                  <c:v>0.4137387</c:v>
                </c:pt>
                <c:pt idx="535">
                  <c:v>0.4070432</c:v>
                </c:pt>
                <c:pt idx="536">
                  <c:v>0.4080359</c:v>
                </c:pt>
                <c:pt idx="537">
                  <c:v>0.4065513</c:v>
                </c:pt>
                <c:pt idx="538">
                  <c:v>0.4014972</c:v>
                </c:pt>
                <c:pt idx="539">
                  <c:v>0.399873</c:v>
                </c:pt>
                <c:pt idx="540">
                  <c:v>0.3972226</c:v>
                </c:pt>
                <c:pt idx="541">
                  <c:v>0.3943211</c:v>
                </c:pt>
                <c:pt idx="542">
                  <c:v>0.3922566</c:v>
                </c:pt>
                <c:pt idx="543">
                  <c:v>0.3923951</c:v>
                </c:pt>
                <c:pt idx="544">
                  <c:v>0.388833</c:v>
                </c:pt>
                <c:pt idx="545">
                  <c:v>0.3858422</c:v>
                </c:pt>
                <c:pt idx="546">
                  <c:v>0.3849462</c:v>
                </c:pt>
                <c:pt idx="547">
                  <c:v>0.3805444</c:v>
                </c:pt>
                <c:pt idx="548">
                  <c:v>0.3775993</c:v>
                </c:pt>
                <c:pt idx="549">
                  <c:v>0.3758192</c:v>
                </c:pt>
                <c:pt idx="550">
                  <c:v>0.3734304</c:v>
                </c:pt>
                <c:pt idx="551">
                  <c:v>0.3711878</c:v>
                </c:pt>
                <c:pt idx="552">
                  <c:v>0.3687621</c:v>
                </c:pt>
                <c:pt idx="553">
                  <c:v>0.3677745</c:v>
                </c:pt>
                <c:pt idx="554">
                  <c:v>0.3653712</c:v>
                </c:pt>
                <c:pt idx="555">
                  <c:v>0.3629222</c:v>
                </c:pt>
                <c:pt idx="556">
                  <c:v>0.3595291</c:v>
                </c:pt>
                <c:pt idx="557">
                  <c:v>0.3578253</c:v>
                </c:pt>
                <c:pt idx="558">
                  <c:v>0.3569793</c:v>
                </c:pt>
                <c:pt idx="559">
                  <c:v>0.3524088</c:v>
                </c:pt>
                <c:pt idx="560">
                  <c:v>0.3525031</c:v>
                </c:pt>
                <c:pt idx="561">
                  <c:v>0.3504846</c:v>
                </c:pt>
                <c:pt idx="562">
                  <c:v>0.3461295</c:v>
                </c:pt>
                <c:pt idx="563">
                  <c:v>0.3441783</c:v>
                </c:pt>
                <c:pt idx="564">
                  <c:v>0.3433524</c:v>
                </c:pt>
                <c:pt idx="565">
                  <c:v>0.3405687</c:v>
                </c:pt>
                <c:pt idx="566">
                  <c:v>0.3393183</c:v>
                </c:pt>
                <c:pt idx="567">
                  <c:v>0.3388357</c:v>
                </c:pt>
                <c:pt idx="568">
                  <c:v>0.3365558</c:v>
                </c:pt>
                <c:pt idx="569">
                  <c:v>0.3349578</c:v>
                </c:pt>
                <c:pt idx="570">
                  <c:v>0.3339234</c:v>
                </c:pt>
                <c:pt idx="571">
                  <c:v>0.3324505</c:v>
                </c:pt>
                <c:pt idx="572">
                  <c:v>0.3291202</c:v>
                </c:pt>
                <c:pt idx="573">
                  <c:v>0.3285348</c:v>
                </c:pt>
                <c:pt idx="574">
                  <c:v>0.3281515</c:v>
                </c:pt>
                <c:pt idx="575">
                  <c:v>0.3264997</c:v>
                </c:pt>
                <c:pt idx="576">
                  <c:v>0.325071</c:v>
                </c:pt>
                <c:pt idx="577">
                  <c:v>0.3237995</c:v>
                </c:pt>
                <c:pt idx="578">
                  <c:v>0.3218869</c:v>
                </c:pt>
                <c:pt idx="579">
                  <c:v>0.3200528</c:v>
                </c:pt>
                <c:pt idx="580">
                  <c:v>0.3177016</c:v>
                </c:pt>
                <c:pt idx="581">
                  <c:v>0.3170179</c:v>
                </c:pt>
                <c:pt idx="582">
                  <c:v>0.3171977</c:v>
                </c:pt>
                <c:pt idx="583">
                  <c:v>0.3176734</c:v>
                </c:pt>
                <c:pt idx="584">
                  <c:v>0.3166869</c:v>
                </c:pt>
                <c:pt idx="585">
                  <c:v>0.3149307</c:v>
                </c:pt>
                <c:pt idx="586">
                  <c:v>0.313332</c:v>
                </c:pt>
                <c:pt idx="587">
                  <c:v>0.3117649</c:v>
                </c:pt>
                <c:pt idx="588">
                  <c:v>0.3114445</c:v>
                </c:pt>
                <c:pt idx="589">
                  <c:v>0.310849</c:v>
                </c:pt>
                <c:pt idx="590">
                  <c:v>0.3103313</c:v>
                </c:pt>
                <c:pt idx="591">
                  <c:v>0.3098958</c:v>
                </c:pt>
                <c:pt idx="592">
                  <c:v>0.3091656</c:v>
                </c:pt>
                <c:pt idx="593">
                  <c:v>0.3094776</c:v>
                </c:pt>
                <c:pt idx="594">
                  <c:v>0.307605</c:v>
                </c:pt>
                <c:pt idx="595">
                  <c:v>0.3071948</c:v>
                </c:pt>
                <c:pt idx="596">
                  <c:v>0.3056384</c:v>
                </c:pt>
                <c:pt idx="597">
                  <c:v>0.3058483</c:v>
                </c:pt>
                <c:pt idx="598">
                  <c:v>0.3066552</c:v>
                </c:pt>
              </c:numCache>
            </c:numRef>
          </c:xVal>
          <c:yVal>
            <c:numRef>
              <c:f>S參數!$C$5:$C$603</c:f>
              <c:numCache>
                <c:formatCode>General</c:formatCode>
                <c:ptCount val="599"/>
                <c:pt idx="0">
                  <c:v>0.01853509</c:v>
                </c:pt>
                <c:pt idx="1">
                  <c:v>0.02520364</c:v>
                </c:pt>
                <c:pt idx="2">
                  <c:v>0.03181401</c:v>
                </c:pt>
                <c:pt idx="3">
                  <c:v>0.03839097</c:v>
                </c:pt>
                <c:pt idx="4">
                  <c:v>0.04501628</c:v>
                </c:pt>
                <c:pt idx="5">
                  <c:v>0.05133369</c:v>
                </c:pt>
                <c:pt idx="6">
                  <c:v>0.05741454</c:v>
                </c:pt>
                <c:pt idx="7">
                  <c:v>0.06378114</c:v>
                </c:pt>
                <c:pt idx="8">
                  <c:v>0.07031551</c:v>
                </c:pt>
                <c:pt idx="9">
                  <c:v>0.0767897</c:v>
                </c:pt>
                <c:pt idx="10">
                  <c:v>0.08289043</c:v>
                </c:pt>
                <c:pt idx="11">
                  <c:v>0.08916254</c:v>
                </c:pt>
                <c:pt idx="12">
                  <c:v>0.09579417</c:v>
                </c:pt>
                <c:pt idx="13">
                  <c:v>0.102253</c:v>
                </c:pt>
                <c:pt idx="14">
                  <c:v>0.1085734</c:v>
                </c:pt>
                <c:pt idx="15">
                  <c:v>0.114722</c:v>
                </c:pt>
                <c:pt idx="16">
                  <c:v>0.1210975</c:v>
                </c:pt>
                <c:pt idx="17">
                  <c:v>0.1275195</c:v>
                </c:pt>
                <c:pt idx="18">
                  <c:v>0.1338163</c:v>
                </c:pt>
                <c:pt idx="19">
                  <c:v>0.1399985</c:v>
                </c:pt>
                <c:pt idx="20">
                  <c:v>0.1462022</c:v>
                </c:pt>
                <c:pt idx="21">
                  <c:v>0.1526609</c:v>
                </c:pt>
                <c:pt idx="22">
                  <c:v>0.1590014</c:v>
                </c:pt>
                <c:pt idx="23">
                  <c:v>0.165155</c:v>
                </c:pt>
                <c:pt idx="24">
                  <c:v>0.1712712</c:v>
                </c:pt>
                <c:pt idx="25">
                  <c:v>0.1774483</c:v>
                </c:pt>
                <c:pt idx="26">
                  <c:v>0.183746</c:v>
                </c:pt>
                <c:pt idx="27">
                  <c:v>0.1897733</c:v>
                </c:pt>
                <c:pt idx="28">
                  <c:v>0.1958005</c:v>
                </c:pt>
                <c:pt idx="29">
                  <c:v>0.201961</c:v>
                </c:pt>
                <c:pt idx="30">
                  <c:v>0.2080789</c:v>
                </c:pt>
                <c:pt idx="31">
                  <c:v>0.2140853</c:v>
                </c:pt>
                <c:pt idx="32">
                  <c:v>0.2202238</c:v>
                </c:pt>
                <c:pt idx="33">
                  <c:v>0.2263923</c:v>
                </c:pt>
                <c:pt idx="34">
                  <c:v>0.2327353</c:v>
                </c:pt>
                <c:pt idx="35">
                  <c:v>0.2385662</c:v>
                </c:pt>
                <c:pt idx="36">
                  <c:v>0.244318</c:v>
                </c:pt>
                <c:pt idx="37">
                  <c:v>0.2501073</c:v>
                </c:pt>
                <c:pt idx="38">
                  <c:v>0.2559164</c:v>
                </c:pt>
                <c:pt idx="39">
                  <c:v>0.2617022</c:v>
                </c:pt>
                <c:pt idx="40">
                  <c:v>0.2672474</c:v>
                </c:pt>
                <c:pt idx="41">
                  <c:v>0.2728785</c:v>
                </c:pt>
                <c:pt idx="42">
                  <c:v>0.2785426</c:v>
                </c:pt>
                <c:pt idx="43">
                  <c:v>0.2841634</c:v>
                </c:pt>
                <c:pt idx="44">
                  <c:v>0.2898148</c:v>
                </c:pt>
                <c:pt idx="45">
                  <c:v>0.2953139</c:v>
                </c:pt>
                <c:pt idx="46">
                  <c:v>0.3008336</c:v>
                </c:pt>
                <c:pt idx="47">
                  <c:v>0.3061962</c:v>
                </c:pt>
                <c:pt idx="48">
                  <c:v>0.3115099</c:v>
                </c:pt>
                <c:pt idx="49">
                  <c:v>0.3169551</c:v>
                </c:pt>
                <c:pt idx="50">
                  <c:v>0.3223537</c:v>
                </c:pt>
                <c:pt idx="51">
                  <c:v>0.3275925</c:v>
                </c:pt>
                <c:pt idx="52">
                  <c:v>0.3327799</c:v>
                </c:pt>
                <c:pt idx="53">
                  <c:v>0.3380652</c:v>
                </c:pt>
                <c:pt idx="54">
                  <c:v>0.3432277</c:v>
                </c:pt>
                <c:pt idx="55">
                  <c:v>0.3482531</c:v>
                </c:pt>
                <c:pt idx="56">
                  <c:v>0.3531842</c:v>
                </c:pt>
                <c:pt idx="57">
                  <c:v>0.3580314</c:v>
                </c:pt>
                <c:pt idx="58">
                  <c:v>0.3628729</c:v>
                </c:pt>
                <c:pt idx="59">
                  <c:v>0.3677888</c:v>
                </c:pt>
                <c:pt idx="60">
                  <c:v>0.372378</c:v>
                </c:pt>
                <c:pt idx="61">
                  <c:v>0.3770145</c:v>
                </c:pt>
                <c:pt idx="62">
                  <c:v>0.381642</c:v>
                </c:pt>
                <c:pt idx="63">
                  <c:v>0.3862443</c:v>
                </c:pt>
                <c:pt idx="64">
                  <c:v>0.390546</c:v>
                </c:pt>
                <c:pt idx="65">
                  <c:v>0.3946744</c:v>
                </c:pt>
                <c:pt idx="66">
                  <c:v>0.3989808</c:v>
                </c:pt>
                <c:pt idx="67">
                  <c:v>0.4035195</c:v>
                </c:pt>
                <c:pt idx="68">
                  <c:v>0.4074749</c:v>
                </c:pt>
                <c:pt idx="69">
                  <c:v>0.411178</c:v>
                </c:pt>
                <c:pt idx="70">
                  <c:v>0.4151685</c:v>
                </c:pt>
                <c:pt idx="71">
                  <c:v>0.4193125</c:v>
                </c:pt>
                <c:pt idx="72">
                  <c:v>0.4230648</c:v>
                </c:pt>
                <c:pt idx="73">
                  <c:v>0.4265932</c:v>
                </c:pt>
                <c:pt idx="74">
                  <c:v>0.4302625</c:v>
                </c:pt>
                <c:pt idx="75">
                  <c:v>0.4338816</c:v>
                </c:pt>
                <c:pt idx="76">
                  <c:v>0.4373067</c:v>
                </c:pt>
                <c:pt idx="77">
                  <c:v>0.440574</c:v>
                </c:pt>
                <c:pt idx="78">
                  <c:v>0.443806</c:v>
                </c:pt>
                <c:pt idx="79">
                  <c:v>0.4469554</c:v>
                </c:pt>
                <c:pt idx="80">
                  <c:v>0.450118</c:v>
                </c:pt>
                <c:pt idx="81">
                  <c:v>0.4533466</c:v>
                </c:pt>
                <c:pt idx="82">
                  <c:v>0.4560966</c:v>
                </c:pt>
                <c:pt idx="83">
                  <c:v>0.4588434</c:v>
                </c:pt>
                <c:pt idx="84">
                  <c:v>0.4618419</c:v>
                </c:pt>
                <c:pt idx="85">
                  <c:v>0.4645488</c:v>
                </c:pt>
                <c:pt idx="86">
                  <c:v>0.4667973</c:v>
                </c:pt>
                <c:pt idx="87">
                  <c:v>0.4692303</c:v>
                </c:pt>
                <c:pt idx="88">
                  <c:v>0.4722387</c:v>
                </c:pt>
                <c:pt idx="89">
                  <c:v>0.4747044</c:v>
                </c:pt>
                <c:pt idx="90">
                  <c:v>0.4763834</c:v>
                </c:pt>
                <c:pt idx="91">
                  <c:v>0.4783433</c:v>
                </c:pt>
                <c:pt idx="92">
                  <c:v>0.4805964</c:v>
                </c:pt>
                <c:pt idx="93">
                  <c:v>0.4825726</c:v>
                </c:pt>
                <c:pt idx="94">
                  <c:v>0.4841486</c:v>
                </c:pt>
                <c:pt idx="95">
                  <c:v>0.4858</c:v>
                </c:pt>
                <c:pt idx="96">
                  <c:v>0.4875442</c:v>
                </c:pt>
                <c:pt idx="97">
                  <c:v>0.4891736</c:v>
                </c:pt>
                <c:pt idx="98">
                  <c:v>0.4907201</c:v>
                </c:pt>
                <c:pt idx="99">
                  <c:v>0.4921585</c:v>
                </c:pt>
                <c:pt idx="100">
                  <c:v>0.4934483</c:v>
                </c:pt>
                <c:pt idx="101">
                  <c:v>0.495033</c:v>
                </c:pt>
                <c:pt idx="102">
                  <c:v>0.4962609</c:v>
                </c:pt>
                <c:pt idx="103">
                  <c:v>0.4971534</c:v>
                </c:pt>
                <c:pt idx="104">
                  <c:v>0.4979191</c:v>
                </c:pt>
                <c:pt idx="105">
                  <c:v>0.499146</c:v>
                </c:pt>
                <c:pt idx="106">
                  <c:v>0.5003616</c:v>
                </c:pt>
                <c:pt idx="107">
                  <c:v>0.5006851</c:v>
                </c:pt>
                <c:pt idx="108">
                  <c:v>0.5012473</c:v>
                </c:pt>
                <c:pt idx="109">
                  <c:v>0.5024165</c:v>
                </c:pt>
                <c:pt idx="110">
                  <c:v>0.5032503</c:v>
                </c:pt>
                <c:pt idx="111">
                  <c:v>0.5033597</c:v>
                </c:pt>
                <c:pt idx="112">
                  <c:v>0.5036832</c:v>
                </c:pt>
                <c:pt idx="113">
                  <c:v>0.5044593</c:v>
                </c:pt>
                <c:pt idx="114">
                  <c:v>0.5050646</c:v>
                </c:pt>
                <c:pt idx="115">
                  <c:v>0.5052488</c:v>
                </c:pt>
                <c:pt idx="116">
                  <c:v>0.5053344</c:v>
                </c:pt>
                <c:pt idx="117">
                  <c:v>0.5055669</c:v>
                </c:pt>
                <c:pt idx="118">
                  <c:v>0.5056048</c:v>
                </c:pt>
                <c:pt idx="119">
                  <c:v>0.5057251</c:v>
                </c:pt>
                <c:pt idx="120">
                  <c:v>0.5056311</c:v>
                </c:pt>
                <c:pt idx="121">
                  <c:v>0.5053944</c:v>
                </c:pt>
                <c:pt idx="122">
                  <c:v>0.5053908</c:v>
                </c:pt>
                <c:pt idx="123">
                  <c:v>0.5057462</c:v>
                </c:pt>
                <c:pt idx="124">
                  <c:v>0.5054813</c:v>
                </c:pt>
                <c:pt idx="125">
                  <c:v>0.5047188</c:v>
                </c:pt>
                <c:pt idx="126">
                  <c:v>0.5042991</c:v>
                </c:pt>
                <c:pt idx="127">
                  <c:v>0.5041512</c:v>
                </c:pt>
                <c:pt idx="128">
                  <c:v>0.5037552</c:v>
                </c:pt>
                <c:pt idx="129">
                  <c:v>0.5029873</c:v>
                </c:pt>
                <c:pt idx="130">
                  <c:v>0.5024048</c:v>
                </c:pt>
                <c:pt idx="131">
                  <c:v>0.5017359</c:v>
                </c:pt>
                <c:pt idx="132">
                  <c:v>0.5010809</c:v>
                </c:pt>
                <c:pt idx="133">
                  <c:v>0.5004341</c:v>
                </c:pt>
                <c:pt idx="134">
                  <c:v>0.4997084</c:v>
                </c:pt>
                <c:pt idx="135">
                  <c:v>0.4984269</c:v>
                </c:pt>
                <c:pt idx="136">
                  <c:v>0.4973018</c:v>
                </c:pt>
                <c:pt idx="137">
                  <c:v>0.4966595</c:v>
                </c:pt>
                <c:pt idx="138">
                  <c:v>0.4958216</c:v>
                </c:pt>
                <c:pt idx="139">
                  <c:v>0.4946191</c:v>
                </c:pt>
                <c:pt idx="140">
                  <c:v>0.4931892</c:v>
                </c:pt>
                <c:pt idx="141">
                  <c:v>0.4922072</c:v>
                </c:pt>
                <c:pt idx="142">
                  <c:v>0.4911523</c:v>
                </c:pt>
                <c:pt idx="143">
                  <c:v>0.4901007</c:v>
                </c:pt>
                <c:pt idx="144">
                  <c:v>0.4888265</c:v>
                </c:pt>
                <c:pt idx="145">
                  <c:v>0.4870899</c:v>
                </c:pt>
                <c:pt idx="146">
                  <c:v>0.4855706</c:v>
                </c:pt>
                <c:pt idx="147">
                  <c:v>0.4844118</c:v>
                </c:pt>
                <c:pt idx="148">
                  <c:v>0.4828481</c:v>
                </c:pt>
                <c:pt idx="149">
                  <c:v>0.4808463</c:v>
                </c:pt>
                <c:pt idx="150">
                  <c:v>0.4792124</c:v>
                </c:pt>
                <c:pt idx="151">
                  <c:v>0.4784261</c:v>
                </c:pt>
                <c:pt idx="152">
                  <c:v>0.4766916</c:v>
                </c:pt>
                <c:pt idx="153">
                  <c:v>0.4742292</c:v>
                </c:pt>
                <c:pt idx="154">
                  <c:v>0.4722593</c:v>
                </c:pt>
                <c:pt idx="155">
                  <c:v>0.4711189</c:v>
                </c:pt>
                <c:pt idx="156">
                  <c:v>0.4694289</c:v>
                </c:pt>
                <c:pt idx="157">
                  <c:v>0.4669063</c:v>
                </c:pt>
                <c:pt idx="158">
                  <c:v>0.4653668</c:v>
                </c:pt>
                <c:pt idx="159">
                  <c:v>0.4637048</c:v>
                </c:pt>
                <c:pt idx="160">
                  <c:v>0.4615406</c:v>
                </c:pt>
                <c:pt idx="161">
                  <c:v>0.4589891</c:v>
                </c:pt>
                <c:pt idx="162">
                  <c:v>0.4568063</c:v>
                </c:pt>
                <c:pt idx="163">
                  <c:v>0.4548432</c:v>
                </c:pt>
                <c:pt idx="164">
                  <c:v>0.4525006</c:v>
                </c:pt>
                <c:pt idx="165">
                  <c:v>0.450028</c:v>
                </c:pt>
                <c:pt idx="166">
                  <c:v>0.4476385</c:v>
                </c:pt>
                <c:pt idx="167">
                  <c:v>0.4456837</c:v>
                </c:pt>
                <c:pt idx="168">
                  <c:v>0.4432874</c:v>
                </c:pt>
                <c:pt idx="169">
                  <c:v>0.440314</c:v>
                </c:pt>
                <c:pt idx="170">
                  <c:v>0.4373478</c:v>
                </c:pt>
                <c:pt idx="171">
                  <c:v>0.4349362</c:v>
                </c:pt>
                <c:pt idx="172">
                  <c:v>0.4324577</c:v>
                </c:pt>
                <c:pt idx="173">
                  <c:v>0.4292049</c:v>
                </c:pt>
                <c:pt idx="174">
                  <c:v>0.4261255</c:v>
                </c:pt>
                <c:pt idx="175">
                  <c:v>0.4239831</c:v>
                </c:pt>
                <c:pt idx="176">
                  <c:v>0.421857</c:v>
                </c:pt>
                <c:pt idx="177">
                  <c:v>0.4183024</c:v>
                </c:pt>
                <c:pt idx="178">
                  <c:v>0.414515</c:v>
                </c:pt>
                <c:pt idx="179">
                  <c:v>0.411056</c:v>
                </c:pt>
                <c:pt idx="180">
                  <c:v>0.4085301</c:v>
                </c:pt>
                <c:pt idx="181">
                  <c:v>0.4052398</c:v>
                </c:pt>
                <c:pt idx="182">
                  <c:v>0.4011873</c:v>
                </c:pt>
                <c:pt idx="183">
                  <c:v>0.3974187</c:v>
                </c:pt>
                <c:pt idx="184">
                  <c:v>0.3944077</c:v>
                </c:pt>
                <c:pt idx="185">
                  <c:v>0.3914354</c:v>
                </c:pt>
                <c:pt idx="186">
                  <c:v>0.3876215</c:v>
                </c:pt>
                <c:pt idx="187">
                  <c:v>0.3838124</c:v>
                </c:pt>
                <c:pt idx="188">
                  <c:v>0.3799696</c:v>
                </c:pt>
                <c:pt idx="189">
                  <c:v>0.3764206</c:v>
                </c:pt>
                <c:pt idx="190">
                  <c:v>0.3733373</c:v>
                </c:pt>
                <c:pt idx="191">
                  <c:v>0.3692442</c:v>
                </c:pt>
                <c:pt idx="192">
                  <c:v>0.3645884</c:v>
                </c:pt>
                <c:pt idx="193">
                  <c:v>0.3607866</c:v>
                </c:pt>
                <c:pt idx="194">
                  <c:v>0.3570214</c:v>
                </c:pt>
                <c:pt idx="195">
                  <c:v>0.3523206</c:v>
                </c:pt>
                <c:pt idx="196">
                  <c:v>0.3474447</c:v>
                </c:pt>
                <c:pt idx="197">
                  <c:v>0.3436113</c:v>
                </c:pt>
                <c:pt idx="198">
                  <c:v>0.3394486</c:v>
                </c:pt>
                <c:pt idx="199">
                  <c:v>0.3343878</c:v>
                </c:pt>
                <c:pt idx="200">
                  <c:v>0.3297202</c:v>
                </c:pt>
                <c:pt idx="201">
                  <c:v>0.3247193</c:v>
                </c:pt>
                <c:pt idx="202">
                  <c:v>0.3201192</c:v>
                </c:pt>
                <c:pt idx="203">
                  <c:v>0.3156528</c:v>
                </c:pt>
                <c:pt idx="204">
                  <c:v>0.310772</c:v>
                </c:pt>
                <c:pt idx="205">
                  <c:v>0.3052322</c:v>
                </c:pt>
                <c:pt idx="206">
                  <c:v>0.3008098</c:v>
                </c:pt>
                <c:pt idx="207">
                  <c:v>0.2966791</c:v>
                </c:pt>
                <c:pt idx="208">
                  <c:v>0.2916096</c:v>
                </c:pt>
                <c:pt idx="209">
                  <c:v>0.2861368</c:v>
                </c:pt>
                <c:pt idx="210">
                  <c:v>0.2798014</c:v>
                </c:pt>
                <c:pt idx="211">
                  <c:v>0.2738063</c:v>
                </c:pt>
                <c:pt idx="212">
                  <c:v>0.2684281</c:v>
                </c:pt>
                <c:pt idx="213">
                  <c:v>0.2628973</c:v>
                </c:pt>
                <c:pt idx="214">
                  <c:v>0.2571195</c:v>
                </c:pt>
                <c:pt idx="215">
                  <c:v>0.2511675</c:v>
                </c:pt>
                <c:pt idx="216">
                  <c:v>0.2457535</c:v>
                </c:pt>
                <c:pt idx="217">
                  <c:v>0.2404382</c:v>
                </c:pt>
                <c:pt idx="218">
                  <c:v>0.2350554</c:v>
                </c:pt>
                <c:pt idx="219">
                  <c:v>0.2283401</c:v>
                </c:pt>
                <c:pt idx="220">
                  <c:v>0.2212457</c:v>
                </c:pt>
                <c:pt idx="221">
                  <c:v>0.216729</c:v>
                </c:pt>
                <c:pt idx="222">
                  <c:v>0.2115897</c:v>
                </c:pt>
                <c:pt idx="223">
                  <c:v>0.2039748</c:v>
                </c:pt>
                <c:pt idx="224">
                  <c:v>0.1977712</c:v>
                </c:pt>
                <c:pt idx="225">
                  <c:v>0.1925872</c:v>
                </c:pt>
                <c:pt idx="226">
                  <c:v>0.1856153</c:v>
                </c:pt>
                <c:pt idx="227">
                  <c:v>0.1773316</c:v>
                </c:pt>
                <c:pt idx="228">
                  <c:v>0.1712517</c:v>
                </c:pt>
                <c:pt idx="229">
                  <c:v>0.1652428</c:v>
                </c:pt>
                <c:pt idx="230">
                  <c:v>0.158045</c:v>
                </c:pt>
                <c:pt idx="231">
                  <c:v>0.1518818</c:v>
                </c:pt>
                <c:pt idx="232">
                  <c:v>0.1458242</c:v>
                </c:pt>
                <c:pt idx="233">
                  <c:v>0.1383949</c:v>
                </c:pt>
                <c:pt idx="234">
                  <c:v>0.1303592</c:v>
                </c:pt>
                <c:pt idx="235">
                  <c:v>0.1250695</c:v>
                </c:pt>
                <c:pt idx="236">
                  <c:v>0.1190875</c:v>
                </c:pt>
                <c:pt idx="237">
                  <c:v>0.1109779</c:v>
                </c:pt>
                <c:pt idx="238">
                  <c:v>0.1034867</c:v>
                </c:pt>
                <c:pt idx="239">
                  <c:v>0.09791054</c:v>
                </c:pt>
                <c:pt idx="240">
                  <c:v>0.09207777</c:v>
                </c:pt>
                <c:pt idx="241">
                  <c:v>0.08439148</c:v>
                </c:pt>
                <c:pt idx="242">
                  <c:v>0.07766699</c:v>
                </c:pt>
                <c:pt idx="243">
                  <c:v>0.0715525</c:v>
                </c:pt>
                <c:pt idx="244">
                  <c:v>0.06390517</c:v>
                </c:pt>
                <c:pt idx="245">
                  <c:v>0.05588869</c:v>
                </c:pt>
                <c:pt idx="246">
                  <c:v>0.04800516</c:v>
                </c:pt>
                <c:pt idx="247">
                  <c:v>0.04109399</c:v>
                </c:pt>
                <c:pt idx="248">
                  <c:v>0.03489098</c:v>
                </c:pt>
                <c:pt idx="249">
                  <c:v>0.02855104</c:v>
                </c:pt>
                <c:pt idx="250">
                  <c:v>0.0216679</c:v>
                </c:pt>
                <c:pt idx="251">
                  <c:v>0.01404179</c:v>
                </c:pt>
                <c:pt idx="252">
                  <c:v>0.00789826</c:v>
                </c:pt>
                <c:pt idx="253">
                  <c:v>0.002757082</c:v>
                </c:pt>
                <c:pt idx="254">
                  <c:v>-0.005303436</c:v>
                </c:pt>
                <c:pt idx="255">
                  <c:v>-0.01358139</c:v>
                </c:pt>
                <c:pt idx="256">
                  <c:v>-0.01946174</c:v>
                </c:pt>
                <c:pt idx="257">
                  <c:v>-0.02538229</c:v>
                </c:pt>
                <c:pt idx="258">
                  <c:v>-0.03312494</c:v>
                </c:pt>
                <c:pt idx="259">
                  <c:v>-0.04150799</c:v>
                </c:pt>
                <c:pt idx="260">
                  <c:v>-0.04747771</c:v>
                </c:pt>
                <c:pt idx="261">
                  <c:v>-0.05327509</c:v>
                </c:pt>
                <c:pt idx="262">
                  <c:v>-0.06139259</c:v>
                </c:pt>
                <c:pt idx="263">
                  <c:v>-0.06776559</c:v>
                </c:pt>
                <c:pt idx="264">
                  <c:v>-0.07469634</c:v>
                </c:pt>
                <c:pt idx="265">
                  <c:v>-0.0808595</c:v>
                </c:pt>
                <c:pt idx="266">
                  <c:v>-0.08738998</c:v>
                </c:pt>
                <c:pt idx="267">
                  <c:v>-0.09373085</c:v>
                </c:pt>
                <c:pt idx="268">
                  <c:v>-0.1000889</c:v>
                </c:pt>
                <c:pt idx="269">
                  <c:v>-0.1065904</c:v>
                </c:pt>
                <c:pt idx="270">
                  <c:v>-0.11222</c:v>
                </c:pt>
                <c:pt idx="271">
                  <c:v>-0.1191436</c:v>
                </c:pt>
                <c:pt idx="272">
                  <c:v>-0.1249598</c:v>
                </c:pt>
                <c:pt idx="273">
                  <c:v>-0.1309168</c:v>
                </c:pt>
                <c:pt idx="274">
                  <c:v>-0.136189</c:v>
                </c:pt>
                <c:pt idx="275">
                  <c:v>-0.1406196</c:v>
                </c:pt>
                <c:pt idx="276">
                  <c:v>-0.14721</c:v>
                </c:pt>
                <c:pt idx="277">
                  <c:v>-0.1526811</c:v>
                </c:pt>
                <c:pt idx="278">
                  <c:v>-0.1582024</c:v>
                </c:pt>
                <c:pt idx="279">
                  <c:v>-0.1636888</c:v>
                </c:pt>
                <c:pt idx="280">
                  <c:v>-0.1691119</c:v>
                </c:pt>
                <c:pt idx="281">
                  <c:v>-0.1737108</c:v>
                </c:pt>
                <c:pt idx="282">
                  <c:v>-0.1787747</c:v>
                </c:pt>
                <c:pt idx="283">
                  <c:v>-0.1841536</c:v>
                </c:pt>
                <c:pt idx="284">
                  <c:v>-0.1888039</c:v>
                </c:pt>
                <c:pt idx="285">
                  <c:v>-0.1929238</c:v>
                </c:pt>
                <c:pt idx="286">
                  <c:v>-0.1984716</c:v>
                </c:pt>
                <c:pt idx="287">
                  <c:v>-0.204414</c:v>
                </c:pt>
                <c:pt idx="288">
                  <c:v>-0.2081729</c:v>
                </c:pt>
                <c:pt idx="289">
                  <c:v>-0.211743</c:v>
                </c:pt>
                <c:pt idx="290">
                  <c:v>-0.2161128</c:v>
                </c:pt>
                <c:pt idx="291">
                  <c:v>-0.2202268</c:v>
                </c:pt>
                <c:pt idx="292">
                  <c:v>-0.2249932</c:v>
                </c:pt>
                <c:pt idx="293">
                  <c:v>-0.2291716</c:v>
                </c:pt>
                <c:pt idx="294">
                  <c:v>-0.2336263</c:v>
                </c:pt>
                <c:pt idx="295">
                  <c:v>-0.2367655</c:v>
                </c:pt>
                <c:pt idx="296">
                  <c:v>-0.2411653</c:v>
                </c:pt>
                <c:pt idx="297">
                  <c:v>-0.2443716</c:v>
                </c:pt>
                <c:pt idx="298">
                  <c:v>-0.2465564</c:v>
                </c:pt>
                <c:pt idx="299">
                  <c:v>-0.250692</c:v>
                </c:pt>
                <c:pt idx="300">
                  <c:v>-0.2540768</c:v>
                </c:pt>
                <c:pt idx="301">
                  <c:v>-0.2575248</c:v>
                </c:pt>
                <c:pt idx="302">
                  <c:v>-0.2600281</c:v>
                </c:pt>
                <c:pt idx="303">
                  <c:v>-0.263874</c:v>
                </c:pt>
                <c:pt idx="304">
                  <c:v>-0.2667636</c:v>
                </c:pt>
                <c:pt idx="305">
                  <c:v>-0.2694034</c:v>
                </c:pt>
                <c:pt idx="306">
                  <c:v>-0.272993</c:v>
                </c:pt>
                <c:pt idx="307">
                  <c:v>-0.2757558</c:v>
                </c:pt>
                <c:pt idx="308">
                  <c:v>-0.279033</c:v>
                </c:pt>
                <c:pt idx="309">
                  <c:v>-0.2814119</c:v>
                </c:pt>
                <c:pt idx="310">
                  <c:v>-0.2843133</c:v>
                </c:pt>
                <c:pt idx="311">
                  <c:v>-0.2870052</c:v>
                </c:pt>
                <c:pt idx="312">
                  <c:v>-0.289441</c:v>
                </c:pt>
                <c:pt idx="313">
                  <c:v>-0.2914078</c:v>
                </c:pt>
                <c:pt idx="314">
                  <c:v>-0.2939721</c:v>
                </c:pt>
                <c:pt idx="315">
                  <c:v>-0.2966063</c:v>
                </c:pt>
                <c:pt idx="316">
                  <c:v>-0.2986294</c:v>
                </c:pt>
                <c:pt idx="317">
                  <c:v>-0.3007536</c:v>
                </c:pt>
                <c:pt idx="318">
                  <c:v>-0.3026987</c:v>
                </c:pt>
                <c:pt idx="319">
                  <c:v>-0.3050982</c:v>
                </c:pt>
                <c:pt idx="320">
                  <c:v>-0.3069364</c:v>
                </c:pt>
                <c:pt idx="321">
                  <c:v>-0.3080146</c:v>
                </c:pt>
                <c:pt idx="322">
                  <c:v>-0.3096426</c:v>
                </c:pt>
                <c:pt idx="323">
                  <c:v>-0.3117361</c:v>
                </c:pt>
                <c:pt idx="324">
                  <c:v>-0.3139805</c:v>
                </c:pt>
                <c:pt idx="325">
                  <c:v>-0.314893</c:v>
                </c:pt>
                <c:pt idx="326">
                  <c:v>-0.3161683</c:v>
                </c:pt>
                <c:pt idx="327">
                  <c:v>-0.3181193</c:v>
                </c:pt>
                <c:pt idx="328">
                  <c:v>-0.3195915</c:v>
                </c:pt>
                <c:pt idx="329">
                  <c:v>-0.3209793</c:v>
                </c:pt>
                <c:pt idx="330">
                  <c:v>-0.3224453</c:v>
                </c:pt>
                <c:pt idx="331">
                  <c:v>-0.3238116</c:v>
                </c:pt>
                <c:pt idx="332">
                  <c:v>-0.3245404</c:v>
                </c:pt>
                <c:pt idx="333">
                  <c:v>-0.3251275</c:v>
                </c:pt>
                <c:pt idx="334">
                  <c:v>-0.3258927</c:v>
                </c:pt>
                <c:pt idx="335">
                  <c:v>-0.3270227</c:v>
                </c:pt>
                <c:pt idx="336">
                  <c:v>-0.3283976</c:v>
                </c:pt>
                <c:pt idx="337">
                  <c:v>-0.3296576</c:v>
                </c:pt>
                <c:pt idx="338">
                  <c:v>-0.3307729</c:v>
                </c:pt>
                <c:pt idx="339">
                  <c:v>-0.3317609</c:v>
                </c:pt>
                <c:pt idx="340">
                  <c:v>-0.3328169</c:v>
                </c:pt>
                <c:pt idx="341">
                  <c:v>-0.3334848</c:v>
                </c:pt>
                <c:pt idx="342">
                  <c:v>-0.3339493</c:v>
                </c:pt>
                <c:pt idx="343">
                  <c:v>-0.3345377</c:v>
                </c:pt>
                <c:pt idx="344">
                  <c:v>-0.3353164</c:v>
                </c:pt>
                <c:pt idx="345">
                  <c:v>-0.3361574</c:v>
                </c:pt>
                <c:pt idx="346">
                  <c:v>-0.3368952</c:v>
                </c:pt>
                <c:pt idx="347">
                  <c:v>-0.3375904</c:v>
                </c:pt>
                <c:pt idx="348">
                  <c:v>-0.3382386</c:v>
                </c:pt>
                <c:pt idx="349">
                  <c:v>-0.3384937</c:v>
                </c:pt>
                <c:pt idx="350">
                  <c:v>-0.3393469</c:v>
                </c:pt>
                <c:pt idx="351">
                  <c:v>-0.3394553</c:v>
                </c:pt>
                <c:pt idx="352">
                  <c:v>-0.3399528</c:v>
                </c:pt>
                <c:pt idx="353">
                  <c:v>-0.3404109</c:v>
                </c:pt>
                <c:pt idx="354">
                  <c:v>-0.3407043</c:v>
                </c:pt>
                <c:pt idx="355">
                  <c:v>-0.3412863</c:v>
                </c:pt>
                <c:pt idx="356">
                  <c:v>-0.3418458</c:v>
                </c:pt>
                <c:pt idx="357">
                  <c:v>-0.3425542</c:v>
                </c:pt>
                <c:pt idx="358">
                  <c:v>-0.3430299</c:v>
                </c:pt>
                <c:pt idx="359">
                  <c:v>-0.3433493</c:v>
                </c:pt>
                <c:pt idx="360">
                  <c:v>-0.3436967</c:v>
                </c:pt>
                <c:pt idx="361">
                  <c:v>-0.3440526</c:v>
                </c:pt>
                <c:pt idx="362">
                  <c:v>-0.344166</c:v>
                </c:pt>
                <c:pt idx="363">
                  <c:v>-0.3443065</c:v>
                </c:pt>
                <c:pt idx="364">
                  <c:v>-0.3443898</c:v>
                </c:pt>
                <c:pt idx="365">
                  <c:v>-0.3447518</c:v>
                </c:pt>
                <c:pt idx="366">
                  <c:v>-0.345244</c:v>
                </c:pt>
                <c:pt idx="367">
                  <c:v>-0.3458263</c:v>
                </c:pt>
                <c:pt idx="368">
                  <c:v>-0.3463626</c:v>
                </c:pt>
                <c:pt idx="369">
                  <c:v>-0.3467331</c:v>
                </c:pt>
                <c:pt idx="370">
                  <c:v>-0.3475155</c:v>
                </c:pt>
                <c:pt idx="371">
                  <c:v>-0.3475799</c:v>
                </c:pt>
                <c:pt idx="372">
                  <c:v>-0.3479401</c:v>
                </c:pt>
                <c:pt idx="373">
                  <c:v>-0.3480393</c:v>
                </c:pt>
                <c:pt idx="374">
                  <c:v>-0.3479401</c:v>
                </c:pt>
                <c:pt idx="375">
                  <c:v>-0.3487118</c:v>
                </c:pt>
                <c:pt idx="376">
                  <c:v>-0.3491712</c:v>
                </c:pt>
                <c:pt idx="377">
                  <c:v>-0.3495806</c:v>
                </c:pt>
                <c:pt idx="378">
                  <c:v>-0.3503086</c:v>
                </c:pt>
                <c:pt idx="379">
                  <c:v>-0.3506346</c:v>
                </c:pt>
                <c:pt idx="380">
                  <c:v>-0.3517858</c:v>
                </c:pt>
                <c:pt idx="381">
                  <c:v>-0.3522785</c:v>
                </c:pt>
                <c:pt idx="382">
                  <c:v>-0.3523035</c:v>
                </c:pt>
                <c:pt idx="383">
                  <c:v>-0.3523208</c:v>
                </c:pt>
                <c:pt idx="384">
                  <c:v>-0.352503</c:v>
                </c:pt>
                <c:pt idx="385">
                  <c:v>-0.3540751</c:v>
                </c:pt>
                <c:pt idx="386">
                  <c:v>-0.3545523</c:v>
                </c:pt>
                <c:pt idx="387">
                  <c:v>-0.3550276</c:v>
                </c:pt>
                <c:pt idx="388">
                  <c:v>-0.3554177</c:v>
                </c:pt>
                <c:pt idx="389">
                  <c:v>-0.3558249</c:v>
                </c:pt>
                <c:pt idx="390">
                  <c:v>-0.3569013</c:v>
                </c:pt>
                <c:pt idx="391">
                  <c:v>-0.3573961</c:v>
                </c:pt>
                <c:pt idx="392">
                  <c:v>-0.3576754</c:v>
                </c:pt>
                <c:pt idx="393">
                  <c:v>-0.358486</c:v>
                </c:pt>
                <c:pt idx="394">
                  <c:v>-0.3596592</c:v>
                </c:pt>
                <c:pt idx="395">
                  <c:v>-0.3606531</c:v>
                </c:pt>
                <c:pt idx="396">
                  <c:v>-0.3610645</c:v>
                </c:pt>
                <c:pt idx="397">
                  <c:v>-0.3618892</c:v>
                </c:pt>
                <c:pt idx="398">
                  <c:v>-0.3637097</c:v>
                </c:pt>
                <c:pt idx="399">
                  <c:v>-0.364017</c:v>
                </c:pt>
                <c:pt idx="400">
                  <c:v>-0.3650446</c:v>
                </c:pt>
                <c:pt idx="401">
                  <c:v>-0.3659442</c:v>
                </c:pt>
                <c:pt idx="402">
                  <c:v>-0.3669344</c:v>
                </c:pt>
                <c:pt idx="403">
                  <c:v>-0.3678084</c:v>
                </c:pt>
                <c:pt idx="404">
                  <c:v>-0.3683763</c:v>
                </c:pt>
                <c:pt idx="405">
                  <c:v>-0.3694055</c:v>
                </c:pt>
                <c:pt idx="406">
                  <c:v>-0.3702002</c:v>
                </c:pt>
                <c:pt idx="407">
                  <c:v>-0.3716117</c:v>
                </c:pt>
                <c:pt idx="408">
                  <c:v>-0.3732057</c:v>
                </c:pt>
                <c:pt idx="409">
                  <c:v>-0.3736052</c:v>
                </c:pt>
                <c:pt idx="410">
                  <c:v>-0.3743352</c:v>
                </c:pt>
                <c:pt idx="411">
                  <c:v>-0.3758769</c:v>
                </c:pt>
                <c:pt idx="412">
                  <c:v>-0.3780094</c:v>
                </c:pt>
                <c:pt idx="413">
                  <c:v>-0.3790653</c:v>
                </c:pt>
                <c:pt idx="414">
                  <c:v>-0.3794036</c:v>
                </c:pt>
                <c:pt idx="415">
                  <c:v>-0.3810626</c:v>
                </c:pt>
                <c:pt idx="416">
                  <c:v>-0.3828656</c:v>
                </c:pt>
                <c:pt idx="417">
                  <c:v>-0.384988</c:v>
                </c:pt>
                <c:pt idx="418">
                  <c:v>-0.3856903</c:v>
                </c:pt>
                <c:pt idx="419">
                  <c:v>-0.3853155</c:v>
                </c:pt>
                <c:pt idx="420">
                  <c:v>-0.3876753</c:v>
                </c:pt>
                <c:pt idx="421">
                  <c:v>-0.3891875</c:v>
                </c:pt>
                <c:pt idx="422">
                  <c:v>-0.3898339</c:v>
                </c:pt>
                <c:pt idx="423">
                  <c:v>-0.3919826</c:v>
                </c:pt>
                <c:pt idx="424">
                  <c:v>-0.3935158</c:v>
                </c:pt>
                <c:pt idx="425">
                  <c:v>-0.3957924</c:v>
                </c:pt>
                <c:pt idx="426">
                  <c:v>-0.3975493</c:v>
                </c:pt>
                <c:pt idx="427">
                  <c:v>-0.3982196</c:v>
                </c:pt>
                <c:pt idx="428">
                  <c:v>-0.4001556</c:v>
                </c:pt>
                <c:pt idx="429">
                  <c:v>-0.4016408</c:v>
                </c:pt>
                <c:pt idx="430">
                  <c:v>-0.4027927</c:v>
                </c:pt>
                <c:pt idx="431">
                  <c:v>-0.4041287</c:v>
                </c:pt>
                <c:pt idx="432">
                  <c:v>-0.4062018</c:v>
                </c:pt>
                <c:pt idx="433">
                  <c:v>-0.4087597</c:v>
                </c:pt>
                <c:pt idx="434">
                  <c:v>-0.4101532</c:v>
                </c:pt>
                <c:pt idx="435">
                  <c:v>-0.4116571</c:v>
                </c:pt>
                <c:pt idx="436">
                  <c:v>-0.413044</c:v>
                </c:pt>
                <c:pt idx="437">
                  <c:v>-0.4153069</c:v>
                </c:pt>
                <c:pt idx="438">
                  <c:v>-0.4178576</c:v>
                </c:pt>
                <c:pt idx="439">
                  <c:v>-0.4187513</c:v>
                </c:pt>
                <c:pt idx="440">
                  <c:v>-0.4200991</c:v>
                </c:pt>
                <c:pt idx="441">
                  <c:v>-0.4194265</c:v>
                </c:pt>
                <c:pt idx="442">
                  <c:v>-0.4203363</c:v>
                </c:pt>
                <c:pt idx="443">
                  <c:v>-0.4229119</c:v>
                </c:pt>
                <c:pt idx="444">
                  <c:v>-0.4258378</c:v>
                </c:pt>
                <c:pt idx="445">
                  <c:v>-0.4291101</c:v>
                </c:pt>
                <c:pt idx="446">
                  <c:v>-0.4290961</c:v>
                </c:pt>
                <c:pt idx="447">
                  <c:v>-0.4314206</c:v>
                </c:pt>
                <c:pt idx="448">
                  <c:v>-0.4333595</c:v>
                </c:pt>
                <c:pt idx="449">
                  <c:v>-0.4343081</c:v>
                </c:pt>
                <c:pt idx="450">
                  <c:v>-0.4343423</c:v>
                </c:pt>
                <c:pt idx="451">
                  <c:v>-0.4361277</c:v>
                </c:pt>
                <c:pt idx="452">
                  <c:v>-0.4393747</c:v>
                </c:pt>
                <c:pt idx="453">
                  <c:v>-0.4390577</c:v>
                </c:pt>
                <c:pt idx="454">
                  <c:v>-0.4401773</c:v>
                </c:pt>
                <c:pt idx="455">
                  <c:v>-0.4416271</c:v>
                </c:pt>
                <c:pt idx="456">
                  <c:v>-0.4456832</c:v>
                </c:pt>
                <c:pt idx="457">
                  <c:v>-0.4469765</c:v>
                </c:pt>
                <c:pt idx="458">
                  <c:v>-0.4466092</c:v>
                </c:pt>
                <c:pt idx="459">
                  <c:v>-0.4453246</c:v>
                </c:pt>
                <c:pt idx="460">
                  <c:v>-0.4464687</c:v>
                </c:pt>
                <c:pt idx="461">
                  <c:v>-0.4497105</c:v>
                </c:pt>
                <c:pt idx="462">
                  <c:v>-0.4518809</c:v>
                </c:pt>
                <c:pt idx="463">
                  <c:v>-0.4515556</c:v>
                </c:pt>
                <c:pt idx="464">
                  <c:v>-0.4509188</c:v>
                </c:pt>
                <c:pt idx="465">
                  <c:v>-0.4540494</c:v>
                </c:pt>
                <c:pt idx="466">
                  <c:v>-0.4567336</c:v>
                </c:pt>
                <c:pt idx="467">
                  <c:v>-0.4563075</c:v>
                </c:pt>
                <c:pt idx="468">
                  <c:v>-0.4559306</c:v>
                </c:pt>
                <c:pt idx="469">
                  <c:v>-0.456071</c:v>
                </c:pt>
                <c:pt idx="470">
                  <c:v>-0.4577212</c:v>
                </c:pt>
                <c:pt idx="471">
                  <c:v>-0.45889</c:v>
                </c:pt>
                <c:pt idx="472">
                  <c:v>-0.4587881</c:v>
                </c:pt>
                <c:pt idx="473">
                  <c:v>-0.457885</c:v>
                </c:pt>
                <c:pt idx="474">
                  <c:v>-0.4580682</c:v>
                </c:pt>
                <c:pt idx="475">
                  <c:v>-0.460517</c:v>
                </c:pt>
                <c:pt idx="476">
                  <c:v>-0.4650486</c:v>
                </c:pt>
                <c:pt idx="477">
                  <c:v>-0.4644084</c:v>
                </c:pt>
                <c:pt idx="478">
                  <c:v>-0.4635497</c:v>
                </c:pt>
                <c:pt idx="479">
                  <c:v>-0.4643738</c:v>
                </c:pt>
                <c:pt idx="480">
                  <c:v>-0.4652092</c:v>
                </c:pt>
                <c:pt idx="481">
                  <c:v>-0.4644119</c:v>
                </c:pt>
                <c:pt idx="482">
                  <c:v>-0.4644767</c:v>
                </c:pt>
                <c:pt idx="483">
                  <c:v>-0.4669492</c:v>
                </c:pt>
                <c:pt idx="484">
                  <c:v>-0.4666747</c:v>
                </c:pt>
                <c:pt idx="485">
                  <c:v>-0.4672313</c:v>
                </c:pt>
                <c:pt idx="486">
                  <c:v>-0.4690092</c:v>
                </c:pt>
                <c:pt idx="487">
                  <c:v>-0.4693118</c:v>
                </c:pt>
                <c:pt idx="488">
                  <c:v>-0.4677336</c:v>
                </c:pt>
                <c:pt idx="489">
                  <c:v>-0.466407</c:v>
                </c:pt>
                <c:pt idx="490">
                  <c:v>-0.4681723</c:v>
                </c:pt>
                <c:pt idx="491">
                  <c:v>-0.466674</c:v>
                </c:pt>
                <c:pt idx="492">
                  <c:v>-0.46792</c:v>
                </c:pt>
                <c:pt idx="493">
                  <c:v>-0.4684563</c:v>
                </c:pt>
                <c:pt idx="494">
                  <c:v>-0.4688272</c:v>
                </c:pt>
                <c:pt idx="495">
                  <c:v>-0.4675289</c:v>
                </c:pt>
                <c:pt idx="496">
                  <c:v>-0.4694886</c:v>
                </c:pt>
                <c:pt idx="497">
                  <c:v>-0.4706707</c:v>
                </c:pt>
                <c:pt idx="498">
                  <c:v>-0.4675756</c:v>
                </c:pt>
                <c:pt idx="499">
                  <c:v>-0.4661677</c:v>
                </c:pt>
                <c:pt idx="500">
                  <c:v>-0.4667638</c:v>
                </c:pt>
                <c:pt idx="501">
                  <c:v>-0.4666862</c:v>
                </c:pt>
                <c:pt idx="502">
                  <c:v>-0.4659687</c:v>
                </c:pt>
                <c:pt idx="503">
                  <c:v>-0.4660726</c:v>
                </c:pt>
                <c:pt idx="504">
                  <c:v>-0.4673051</c:v>
                </c:pt>
                <c:pt idx="505">
                  <c:v>-0.4664825</c:v>
                </c:pt>
                <c:pt idx="506">
                  <c:v>-0.4672136</c:v>
                </c:pt>
                <c:pt idx="507">
                  <c:v>-0.4683082</c:v>
                </c:pt>
                <c:pt idx="508">
                  <c:v>-0.4680995</c:v>
                </c:pt>
                <c:pt idx="509">
                  <c:v>-0.4656458</c:v>
                </c:pt>
                <c:pt idx="510">
                  <c:v>-0.4640755</c:v>
                </c:pt>
                <c:pt idx="511">
                  <c:v>-0.4663009</c:v>
                </c:pt>
                <c:pt idx="512">
                  <c:v>-0.4657576</c:v>
                </c:pt>
                <c:pt idx="513">
                  <c:v>-0.464561</c:v>
                </c:pt>
                <c:pt idx="514">
                  <c:v>-0.4645943</c:v>
                </c:pt>
                <c:pt idx="515">
                  <c:v>-0.4652218</c:v>
                </c:pt>
                <c:pt idx="516">
                  <c:v>-0.462879</c:v>
                </c:pt>
                <c:pt idx="517">
                  <c:v>-0.4620016</c:v>
                </c:pt>
                <c:pt idx="518">
                  <c:v>-0.4638457</c:v>
                </c:pt>
                <c:pt idx="519">
                  <c:v>-0.4613412</c:v>
                </c:pt>
                <c:pt idx="520">
                  <c:v>-0.4605336</c:v>
                </c:pt>
                <c:pt idx="521">
                  <c:v>-0.4611193</c:v>
                </c:pt>
                <c:pt idx="522">
                  <c:v>-0.4613721</c:v>
                </c:pt>
                <c:pt idx="523">
                  <c:v>-0.4589953</c:v>
                </c:pt>
                <c:pt idx="524">
                  <c:v>-0.4587771</c:v>
                </c:pt>
                <c:pt idx="525">
                  <c:v>-0.4580456</c:v>
                </c:pt>
                <c:pt idx="526">
                  <c:v>-0.4557926</c:v>
                </c:pt>
                <c:pt idx="527">
                  <c:v>-0.456138</c:v>
                </c:pt>
                <c:pt idx="528">
                  <c:v>-0.4566092</c:v>
                </c:pt>
                <c:pt idx="529">
                  <c:v>-0.4523893</c:v>
                </c:pt>
                <c:pt idx="530">
                  <c:v>-0.4544445</c:v>
                </c:pt>
                <c:pt idx="531">
                  <c:v>-0.4549554</c:v>
                </c:pt>
                <c:pt idx="532">
                  <c:v>-0.4535558</c:v>
                </c:pt>
                <c:pt idx="533">
                  <c:v>-0.4497283</c:v>
                </c:pt>
                <c:pt idx="534">
                  <c:v>-0.4491792</c:v>
                </c:pt>
                <c:pt idx="535">
                  <c:v>-0.4501851</c:v>
                </c:pt>
                <c:pt idx="536">
                  <c:v>-0.4480834</c:v>
                </c:pt>
                <c:pt idx="537">
                  <c:v>-0.4492917</c:v>
                </c:pt>
                <c:pt idx="538">
                  <c:v>-0.4467366</c:v>
                </c:pt>
                <c:pt idx="539">
                  <c:v>-0.4465425</c:v>
                </c:pt>
                <c:pt idx="540">
                  <c:v>-0.4457709</c:v>
                </c:pt>
                <c:pt idx="541">
                  <c:v>-0.4440479</c:v>
                </c:pt>
                <c:pt idx="542">
                  <c:v>-0.4426176</c:v>
                </c:pt>
                <c:pt idx="543">
                  <c:v>-0.4420328</c:v>
                </c:pt>
                <c:pt idx="544">
                  <c:v>-0.4423383</c:v>
                </c:pt>
                <c:pt idx="545">
                  <c:v>-0.439416</c:v>
                </c:pt>
                <c:pt idx="546">
                  <c:v>-0.4401527</c:v>
                </c:pt>
                <c:pt idx="547">
                  <c:v>-0.4397411</c:v>
                </c:pt>
                <c:pt idx="548">
                  <c:v>-0.4383498</c:v>
                </c:pt>
                <c:pt idx="549">
                  <c:v>-0.437921</c:v>
                </c:pt>
                <c:pt idx="550">
                  <c:v>-0.4360789</c:v>
                </c:pt>
                <c:pt idx="551">
                  <c:v>-0.4343441</c:v>
                </c:pt>
                <c:pt idx="552">
                  <c:v>-0.4349938</c:v>
                </c:pt>
                <c:pt idx="553">
                  <c:v>-0.4330165</c:v>
                </c:pt>
                <c:pt idx="554">
                  <c:v>-0.4302413</c:v>
                </c:pt>
                <c:pt idx="555">
                  <c:v>-0.4300328</c:v>
                </c:pt>
                <c:pt idx="556">
                  <c:v>-0.4299239</c:v>
                </c:pt>
                <c:pt idx="557">
                  <c:v>-0.428755</c:v>
                </c:pt>
                <c:pt idx="558">
                  <c:v>-0.4287631</c:v>
                </c:pt>
                <c:pt idx="559">
                  <c:v>-0.4271016</c:v>
                </c:pt>
                <c:pt idx="560">
                  <c:v>-0.4263364</c:v>
                </c:pt>
                <c:pt idx="561">
                  <c:v>-0.4242889</c:v>
                </c:pt>
                <c:pt idx="562">
                  <c:v>-0.4241055</c:v>
                </c:pt>
                <c:pt idx="563">
                  <c:v>-0.4221183</c:v>
                </c:pt>
                <c:pt idx="564">
                  <c:v>-0.4217769</c:v>
                </c:pt>
                <c:pt idx="565">
                  <c:v>-0.4217725</c:v>
                </c:pt>
                <c:pt idx="566">
                  <c:v>-0.4196283</c:v>
                </c:pt>
                <c:pt idx="567">
                  <c:v>-0.4175009</c:v>
                </c:pt>
                <c:pt idx="568">
                  <c:v>-0.4170472</c:v>
                </c:pt>
                <c:pt idx="569">
                  <c:v>-0.4153786</c:v>
                </c:pt>
                <c:pt idx="570">
                  <c:v>-0.4143835</c:v>
                </c:pt>
                <c:pt idx="571">
                  <c:v>-0.41432</c:v>
                </c:pt>
                <c:pt idx="572">
                  <c:v>-0.4148804</c:v>
                </c:pt>
                <c:pt idx="573">
                  <c:v>-0.4133481</c:v>
                </c:pt>
                <c:pt idx="574">
                  <c:v>-0.411626</c:v>
                </c:pt>
                <c:pt idx="575">
                  <c:v>-0.4117276</c:v>
                </c:pt>
                <c:pt idx="576">
                  <c:v>-0.4092769</c:v>
                </c:pt>
                <c:pt idx="577">
                  <c:v>-0.4106092</c:v>
                </c:pt>
                <c:pt idx="578">
                  <c:v>-0.4099431</c:v>
                </c:pt>
                <c:pt idx="579">
                  <c:v>-0.4100311</c:v>
                </c:pt>
                <c:pt idx="580">
                  <c:v>-0.4090457</c:v>
                </c:pt>
                <c:pt idx="581">
                  <c:v>-0.4085367</c:v>
                </c:pt>
                <c:pt idx="582">
                  <c:v>-0.4085068</c:v>
                </c:pt>
                <c:pt idx="583">
                  <c:v>-0.4074782</c:v>
                </c:pt>
                <c:pt idx="584">
                  <c:v>-0.4081056</c:v>
                </c:pt>
                <c:pt idx="585">
                  <c:v>-0.4077933</c:v>
                </c:pt>
                <c:pt idx="586">
                  <c:v>-0.4076294</c:v>
                </c:pt>
                <c:pt idx="587">
                  <c:v>-0.4078461</c:v>
                </c:pt>
                <c:pt idx="588">
                  <c:v>-0.4075441</c:v>
                </c:pt>
                <c:pt idx="589">
                  <c:v>-0.4093728</c:v>
                </c:pt>
                <c:pt idx="590">
                  <c:v>-0.4092006</c:v>
                </c:pt>
                <c:pt idx="591">
                  <c:v>-0.4084664</c:v>
                </c:pt>
                <c:pt idx="592">
                  <c:v>-0.4083793</c:v>
                </c:pt>
                <c:pt idx="593">
                  <c:v>-0.4091096</c:v>
                </c:pt>
                <c:pt idx="594">
                  <c:v>-0.4098218</c:v>
                </c:pt>
                <c:pt idx="595">
                  <c:v>-0.409306</c:v>
                </c:pt>
                <c:pt idx="596">
                  <c:v>-0.4103274</c:v>
                </c:pt>
                <c:pt idx="597">
                  <c:v>-0.4110741</c:v>
                </c:pt>
                <c:pt idx="598">
                  <c:v>-0.4129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smooth val="0"/>
        </c:ser>
        <c:axId val="96592193"/>
        <c:axId val="18828805"/>
      </c:scatterChart>
      <c:valAx>
        <c:axId val="96592193"/>
        <c:scaling>
          <c:orientation val="minMax"/>
          <c:max val="1.02"/>
          <c:min val="-1.02"/>
        </c:scaling>
        <c:delete val="1"/>
        <c:axPos val="b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8805"/>
        <c:crossBetween val="midCat"/>
        <c:majorUnit val="4"/>
        <c:minorUnit val="4"/>
      </c:valAx>
      <c:valAx>
        <c:axId val="18828805"/>
        <c:scaling>
          <c:orientation val="minMax"/>
          <c:max val="1.02"/>
          <c:min val="-1.02"/>
        </c:scaling>
        <c:delete val="1"/>
        <c:axPos val="l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2193"/>
        <c:crossBetween val="midCat"/>
        <c:majorUnit val="4"/>
        <c:minorUnit val="4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750548005260851"/>
          <c:y val="0.0208177044261065"/>
          <c:w val="0.219640508548882"/>
          <c:h val="0.33411477869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WR vs Frequency</a:t>
            </a:r>
          </a:p>
        </c:rich>
      </c:tx>
      <c:layout>
        <c:manualLayout>
          <c:xMode val="edge"/>
          <c:yMode val="edge"/>
          <c:x val="0.303343405790038"/>
          <c:y val="0.052220050265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58826396335"/>
          <c:y val="0.128362654751931"/>
          <c:w val="0.875523930207623"/>
          <c:h val="0.813925346737411"/>
        </c:manualLayout>
      </c:layout>
      <c:scatterChart>
        <c:scatterStyle val="line"/>
        <c:varyColors val="0"/>
        <c:ser>
          <c:idx val="0"/>
          <c:order val="0"/>
          <c:tx>
            <c:strRef>
              <c:f>S參數!$AA$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603</c:f>
              <c:numCache>
                <c:formatCode>General</c:formatCode>
                <c:ptCount val="599"/>
                <c:pt idx="0">
                  <c:v>83.305509</c:v>
                </c:pt>
                <c:pt idx="1">
                  <c:v>116.611018</c:v>
                </c:pt>
                <c:pt idx="2">
                  <c:v>149.916528</c:v>
                </c:pt>
                <c:pt idx="3">
                  <c:v>183.222037</c:v>
                </c:pt>
                <c:pt idx="4">
                  <c:v>216.527546</c:v>
                </c:pt>
                <c:pt idx="5">
                  <c:v>249.833055</c:v>
                </c:pt>
                <c:pt idx="6">
                  <c:v>283.138564</c:v>
                </c:pt>
                <c:pt idx="7">
                  <c:v>316.444073</c:v>
                </c:pt>
                <c:pt idx="8">
                  <c:v>349.749583</c:v>
                </c:pt>
                <c:pt idx="9">
                  <c:v>383.055092</c:v>
                </c:pt>
                <c:pt idx="10">
                  <c:v>416.360601</c:v>
                </c:pt>
                <c:pt idx="11">
                  <c:v>449.66611</c:v>
                </c:pt>
                <c:pt idx="12">
                  <c:v>482.971619</c:v>
                </c:pt>
                <c:pt idx="13">
                  <c:v>516.277129</c:v>
                </c:pt>
                <c:pt idx="14">
                  <c:v>549.582638</c:v>
                </c:pt>
                <c:pt idx="15">
                  <c:v>582.888147</c:v>
                </c:pt>
                <c:pt idx="16">
                  <c:v>616.193656</c:v>
                </c:pt>
                <c:pt idx="17">
                  <c:v>649.499165</c:v>
                </c:pt>
                <c:pt idx="18">
                  <c:v>682.804674</c:v>
                </c:pt>
                <c:pt idx="19">
                  <c:v>716.110184</c:v>
                </c:pt>
                <c:pt idx="20">
                  <c:v>749.415693</c:v>
                </c:pt>
                <c:pt idx="21">
                  <c:v>782.721202</c:v>
                </c:pt>
                <c:pt idx="22">
                  <c:v>816.026711</c:v>
                </c:pt>
                <c:pt idx="23">
                  <c:v>849.33222</c:v>
                </c:pt>
                <c:pt idx="24">
                  <c:v>882.63773</c:v>
                </c:pt>
                <c:pt idx="25">
                  <c:v>915.943239</c:v>
                </c:pt>
                <c:pt idx="26">
                  <c:v>949.248748</c:v>
                </c:pt>
                <c:pt idx="27">
                  <c:v>982.554257</c:v>
                </c:pt>
                <c:pt idx="28">
                  <c:v>1015.859766</c:v>
                </c:pt>
                <c:pt idx="29">
                  <c:v>1049.165275</c:v>
                </c:pt>
                <c:pt idx="30">
                  <c:v>1082.470785</c:v>
                </c:pt>
                <c:pt idx="31">
                  <c:v>1115.776294</c:v>
                </c:pt>
                <c:pt idx="32">
                  <c:v>1149.081803</c:v>
                </c:pt>
                <c:pt idx="33">
                  <c:v>1182.387312</c:v>
                </c:pt>
                <c:pt idx="34">
                  <c:v>1215.692821</c:v>
                </c:pt>
                <c:pt idx="35">
                  <c:v>1248.998331</c:v>
                </c:pt>
                <c:pt idx="36">
                  <c:v>1282.30384</c:v>
                </c:pt>
                <c:pt idx="37">
                  <c:v>1315.609349</c:v>
                </c:pt>
                <c:pt idx="38">
                  <c:v>1348.914858</c:v>
                </c:pt>
                <c:pt idx="39">
                  <c:v>1382.220367</c:v>
                </c:pt>
                <c:pt idx="40">
                  <c:v>1415.525876</c:v>
                </c:pt>
                <c:pt idx="41">
                  <c:v>1448.831386</c:v>
                </c:pt>
                <c:pt idx="42">
                  <c:v>1482.136895</c:v>
                </c:pt>
                <c:pt idx="43">
                  <c:v>1515.442404</c:v>
                </c:pt>
                <c:pt idx="44">
                  <c:v>1548.747913</c:v>
                </c:pt>
                <c:pt idx="45">
                  <c:v>1582.053422</c:v>
                </c:pt>
                <c:pt idx="46">
                  <c:v>1615.358932</c:v>
                </c:pt>
                <c:pt idx="47">
                  <c:v>1648.664441</c:v>
                </c:pt>
                <c:pt idx="48">
                  <c:v>1681.96995</c:v>
                </c:pt>
                <c:pt idx="49">
                  <c:v>1715.275459</c:v>
                </c:pt>
                <c:pt idx="50">
                  <c:v>1748.580968</c:v>
                </c:pt>
                <c:pt idx="51">
                  <c:v>1781.886477</c:v>
                </c:pt>
                <c:pt idx="52">
                  <c:v>1815.191987</c:v>
                </c:pt>
                <c:pt idx="53">
                  <c:v>1848.497496</c:v>
                </c:pt>
                <c:pt idx="54">
                  <c:v>1881.803005</c:v>
                </c:pt>
                <c:pt idx="55">
                  <c:v>1915.108514</c:v>
                </c:pt>
                <c:pt idx="56">
                  <c:v>1948.414023</c:v>
                </c:pt>
                <c:pt idx="57">
                  <c:v>1981.719533</c:v>
                </c:pt>
                <c:pt idx="58">
                  <c:v>2015.025042</c:v>
                </c:pt>
                <c:pt idx="59">
                  <c:v>2048.330551</c:v>
                </c:pt>
                <c:pt idx="60">
                  <c:v>2081.63606</c:v>
                </c:pt>
                <c:pt idx="61">
                  <c:v>2114.941569</c:v>
                </c:pt>
                <c:pt idx="62">
                  <c:v>2148.247078</c:v>
                </c:pt>
                <c:pt idx="63">
                  <c:v>2181.552588</c:v>
                </c:pt>
                <c:pt idx="64">
                  <c:v>2214.858097</c:v>
                </c:pt>
                <c:pt idx="65">
                  <c:v>2248.163606</c:v>
                </c:pt>
                <c:pt idx="66">
                  <c:v>2281.469115</c:v>
                </c:pt>
                <c:pt idx="67">
                  <c:v>2314.774624</c:v>
                </c:pt>
                <c:pt idx="68">
                  <c:v>2348.080134</c:v>
                </c:pt>
                <c:pt idx="69">
                  <c:v>2381.385643</c:v>
                </c:pt>
                <c:pt idx="70">
                  <c:v>2414.691152</c:v>
                </c:pt>
                <c:pt idx="71">
                  <c:v>2447.996661</c:v>
                </c:pt>
                <c:pt idx="72">
                  <c:v>2481.30217</c:v>
                </c:pt>
                <c:pt idx="73">
                  <c:v>2514.607679</c:v>
                </c:pt>
                <c:pt idx="74">
                  <c:v>2547.913189</c:v>
                </c:pt>
                <c:pt idx="75">
                  <c:v>2581.218698</c:v>
                </c:pt>
                <c:pt idx="76">
                  <c:v>2614.524207</c:v>
                </c:pt>
                <c:pt idx="77">
                  <c:v>2647.829716</c:v>
                </c:pt>
                <c:pt idx="78">
                  <c:v>2681.135225</c:v>
                </c:pt>
                <c:pt idx="79">
                  <c:v>2714.440735</c:v>
                </c:pt>
                <c:pt idx="80">
                  <c:v>2747.746244</c:v>
                </c:pt>
                <c:pt idx="81">
                  <c:v>2781.051753</c:v>
                </c:pt>
                <c:pt idx="82">
                  <c:v>2814.357262</c:v>
                </c:pt>
                <c:pt idx="83">
                  <c:v>2847.662771</c:v>
                </c:pt>
                <c:pt idx="84">
                  <c:v>2880.96828</c:v>
                </c:pt>
                <c:pt idx="85">
                  <c:v>2914.27379</c:v>
                </c:pt>
                <c:pt idx="86">
                  <c:v>2947.579299</c:v>
                </c:pt>
                <c:pt idx="87">
                  <c:v>2980.884808</c:v>
                </c:pt>
                <c:pt idx="88">
                  <c:v>3014.190317</c:v>
                </c:pt>
                <c:pt idx="89">
                  <c:v>3047.495826</c:v>
                </c:pt>
                <c:pt idx="90">
                  <c:v>3080.801336</c:v>
                </c:pt>
                <c:pt idx="91">
                  <c:v>3114.106845</c:v>
                </c:pt>
                <c:pt idx="92">
                  <c:v>3147.412354</c:v>
                </c:pt>
                <c:pt idx="93">
                  <c:v>3180.717863</c:v>
                </c:pt>
                <c:pt idx="94">
                  <c:v>3214.023372</c:v>
                </c:pt>
                <c:pt idx="95">
                  <c:v>3247.328881</c:v>
                </c:pt>
                <c:pt idx="96">
                  <c:v>3280.634391</c:v>
                </c:pt>
                <c:pt idx="97">
                  <c:v>3313.9399</c:v>
                </c:pt>
                <c:pt idx="98">
                  <c:v>3347.245409</c:v>
                </c:pt>
                <c:pt idx="99">
                  <c:v>3380.550918</c:v>
                </c:pt>
                <c:pt idx="100">
                  <c:v>3413.856427</c:v>
                </c:pt>
                <c:pt idx="101">
                  <c:v>3447.161937</c:v>
                </c:pt>
                <c:pt idx="102">
                  <c:v>3480.467446</c:v>
                </c:pt>
                <c:pt idx="103">
                  <c:v>3513.772955</c:v>
                </c:pt>
                <c:pt idx="104">
                  <c:v>3547.078464</c:v>
                </c:pt>
                <c:pt idx="105">
                  <c:v>3580.383973</c:v>
                </c:pt>
                <c:pt idx="106">
                  <c:v>3613.689482</c:v>
                </c:pt>
                <c:pt idx="107">
                  <c:v>3646.994992</c:v>
                </c:pt>
                <c:pt idx="108">
                  <c:v>3680.300501</c:v>
                </c:pt>
                <c:pt idx="109">
                  <c:v>3713.60601</c:v>
                </c:pt>
                <c:pt idx="110">
                  <c:v>3746.911519</c:v>
                </c:pt>
                <c:pt idx="111">
                  <c:v>3780.217028</c:v>
                </c:pt>
                <c:pt idx="112">
                  <c:v>3813.522538</c:v>
                </c:pt>
                <c:pt idx="113">
                  <c:v>3846.828047</c:v>
                </c:pt>
                <c:pt idx="114">
                  <c:v>3880.133556</c:v>
                </c:pt>
                <c:pt idx="115">
                  <c:v>3913.439065</c:v>
                </c:pt>
                <c:pt idx="116">
                  <c:v>3946.744574</c:v>
                </c:pt>
                <c:pt idx="117">
                  <c:v>3980.050083</c:v>
                </c:pt>
                <c:pt idx="118">
                  <c:v>4013.355593</c:v>
                </c:pt>
                <c:pt idx="119">
                  <c:v>4046.661102</c:v>
                </c:pt>
                <c:pt idx="120">
                  <c:v>4079.966611</c:v>
                </c:pt>
                <c:pt idx="121">
                  <c:v>4113.27212</c:v>
                </c:pt>
                <c:pt idx="122">
                  <c:v>4146.577629</c:v>
                </c:pt>
                <c:pt idx="123">
                  <c:v>4179.883139</c:v>
                </c:pt>
                <c:pt idx="124">
                  <c:v>4213.188648</c:v>
                </c:pt>
                <c:pt idx="125">
                  <c:v>4246.494157</c:v>
                </c:pt>
                <c:pt idx="126">
                  <c:v>4279.799666</c:v>
                </c:pt>
                <c:pt idx="127">
                  <c:v>4313.105175</c:v>
                </c:pt>
                <c:pt idx="128">
                  <c:v>4346.410684</c:v>
                </c:pt>
                <c:pt idx="129">
                  <c:v>4379.716194</c:v>
                </c:pt>
                <c:pt idx="130">
                  <c:v>4413.021703</c:v>
                </c:pt>
                <c:pt idx="131">
                  <c:v>4446.327212</c:v>
                </c:pt>
                <c:pt idx="132">
                  <c:v>4479.632721</c:v>
                </c:pt>
                <c:pt idx="133">
                  <c:v>4512.93823</c:v>
                </c:pt>
                <c:pt idx="134">
                  <c:v>4546.24374</c:v>
                </c:pt>
                <c:pt idx="135">
                  <c:v>4579.549249</c:v>
                </c:pt>
                <c:pt idx="136">
                  <c:v>4612.854758</c:v>
                </c:pt>
                <c:pt idx="137">
                  <c:v>4646.160267</c:v>
                </c:pt>
                <c:pt idx="138">
                  <c:v>4679.465776</c:v>
                </c:pt>
                <c:pt idx="139">
                  <c:v>4712.771285</c:v>
                </c:pt>
                <c:pt idx="140">
                  <c:v>4746.076795</c:v>
                </c:pt>
                <c:pt idx="141">
                  <c:v>4779.382304</c:v>
                </c:pt>
                <c:pt idx="142">
                  <c:v>4812.687813</c:v>
                </c:pt>
                <c:pt idx="143">
                  <c:v>4845.993322</c:v>
                </c:pt>
                <c:pt idx="144">
                  <c:v>4879.298831</c:v>
                </c:pt>
                <c:pt idx="145">
                  <c:v>4912.604341</c:v>
                </c:pt>
                <c:pt idx="146">
                  <c:v>4945.90985</c:v>
                </c:pt>
                <c:pt idx="147">
                  <c:v>4979.215359</c:v>
                </c:pt>
                <c:pt idx="148">
                  <c:v>5012.520868</c:v>
                </c:pt>
                <c:pt idx="149">
                  <c:v>5045.826377</c:v>
                </c:pt>
                <c:pt idx="150">
                  <c:v>5079.131886</c:v>
                </c:pt>
                <c:pt idx="151">
                  <c:v>5112.437396</c:v>
                </c:pt>
                <c:pt idx="152">
                  <c:v>5145.742905</c:v>
                </c:pt>
                <c:pt idx="153">
                  <c:v>5179.048414</c:v>
                </c:pt>
                <c:pt idx="154">
                  <c:v>5212.353923</c:v>
                </c:pt>
                <c:pt idx="155">
                  <c:v>5245.659432</c:v>
                </c:pt>
                <c:pt idx="156">
                  <c:v>5278.964942</c:v>
                </c:pt>
                <c:pt idx="157">
                  <c:v>5312.270451</c:v>
                </c:pt>
                <c:pt idx="158">
                  <c:v>5345.57596</c:v>
                </c:pt>
                <c:pt idx="159">
                  <c:v>5378.881469</c:v>
                </c:pt>
                <c:pt idx="160">
                  <c:v>5412.186978</c:v>
                </c:pt>
                <c:pt idx="161">
                  <c:v>5445.492487</c:v>
                </c:pt>
                <c:pt idx="162">
                  <c:v>5478.797997</c:v>
                </c:pt>
                <c:pt idx="163">
                  <c:v>5512.103506</c:v>
                </c:pt>
                <c:pt idx="164">
                  <c:v>5545.409015</c:v>
                </c:pt>
                <c:pt idx="165">
                  <c:v>5578.714524</c:v>
                </c:pt>
                <c:pt idx="166">
                  <c:v>5612.020033</c:v>
                </c:pt>
                <c:pt idx="167">
                  <c:v>5645.325543</c:v>
                </c:pt>
                <c:pt idx="168">
                  <c:v>5678.631052</c:v>
                </c:pt>
                <c:pt idx="169">
                  <c:v>5711.936561</c:v>
                </c:pt>
                <c:pt idx="170">
                  <c:v>5745.24207</c:v>
                </c:pt>
                <c:pt idx="171">
                  <c:v>5778.547579</c:v>
                </c:pt>
                <c:pt idx="172">
                  <c:v>5811.853088</c:v>
                </c:pt>
                <c:pt idx="173">
                  <c:v>5845.158598</c:v>
                </c:pt>
                <c:pt idx="174">
                  <c:v>5878.464107</c:v>
                </c:pt>
                <c:pt idx="175">
                  <c:v>5911.769616</c:v>
                </c:pt>
                <c:pt idx="176">
                  <c:v>5945.075125</c:v>
                </c:pt>
                <c:pt idx="177">
                  <c:v>5978.380634</c:v>
                </c:pt>
                <c:pt idx="178">
                  <c:v>6011.686144</c:v>
                </c:pt>
                <c:pt idx="179">
                  <c:v>6044.991653</c:v>
                </c:pt>
                <c:pt idx="180">
                  <c:v>6078.297162</c:v>
                </c:pt>
                <c:pt idx="181">
                  <c:v>6111.602671</c:v>
                </c:pt>
                <c:pt idx="182">
                  <c:v>6144.90818</c:v>
                </c:pt>
                <c:pt idx="183">
                  <c:v>6178.213689</c:v>
                </c:pt>
                <c:pt idx="184">
                  <c:v>6211.519199</c:v>
                </c:pt>
                <c:pt idx="185">
                  <c:v>6244.824708</c:v>
                </c:pt>
                <c:pt idx="186">
                  <c:v>6278.130217</c:v>
                </c:pt>
                <c:pt idx="187">
                  <c:v>6311.435726</c:v>
                </c:pt>
                <c:pt idx="188">
                  <c:v>6344.741235</c:v>
                </c:pt>
                <c:pt idx="189">
                  <c:v>6378.046745</c:v>
                </c:pt>
                <c:pt idx="190">
                  <c:v>6411.352254</c:v>
                </c:pt>
                <c:pt idx="191">
                  <c:v>6444.657763</c:v>
                </c:pt>
                <c:pt idx="192">
                  <c:v>6477.963272</c:v>
                </c:pt>
                <c:pt idx="193">
                  <c:v>6511.268781</c:v>
                </c:pt>
                <c:pt idx="194">
                  <c:v>6544.57429</c:v>
                </c:pt>
                <c:pt idx="195">
                  <c:v>6577.8798</c:v>
                </c:pt>
                <c:pt idx="196">
                  <c:v>6611.185309</c:v>
                </c:pt>
                <c:pt idx="197">
                  <c:v>6644.490818</c:v>
                </c:pt>
                <c:pt idx="198">
                  <c:v>6677.796327</c:v>
                </c:pt>
                <c:pt idx="199">
                  <c:v>6711.101836</c:v>
                </c:pt>
                <c:pt idx="200">
                  <c:v>6744.407346</c:v>
                </c:pt>
                <c:pt idx="201">
                  <c:v>6777.712855</c:v>
                </c:pt>
                <c:pt idx="202">
                  <c:v>6811.018364</c:v>
                </c:pt>
                <c:pt idx="203">
                  <c:v>6844.323873</c:v>
                </c:pt>
                <c:pt idx="204">
                  <c:v>6877.629382</c:v>
                </c:pt>
                <c:pt idx="205">
                  <c:v>6910.934891</c:v>
                </c:pt>
                <c:pt idx="206">
                  <c:v>6944.240401</c:v>
                </c:pt>
                <c:pt idx="207">
                  <c:v>6977.54591</c:v>
                </c:pt>
                <c:pt idx="208">
                  <c:v>7010.851419</c:v>
                </c:pt>
                <c:pt idx="209">
                  <c:v>7044.156928</c:v>
                </c:pt>
                <c:pt idx="210">
                  <c:v>7077.462437</c:v>
                </c:pt>
                <c:pt idx="211">
                  <c:v>7110.767947</c:v>
                </c:pt>
                <c:pt idx="212">
                  <c:v>7144.073456</c:v>
                </c:pt>
                <c:pt idx="213">
                  <c:v>7177.378965</c:v>
                </c:pt>
                <c:pt idx="214">
                  <c:v>7210.684474</c:v>
                </c:pt>
                <c:pt idx="215">
                  <c:v>7243.989983</c:v>
                </c:pt>
                <c:pt idx="216">
                  <c:v>7277.295492</c:v>
                </c:pt>
                <c:pt idx="217">
                  <c:v>7310.601002</c:v>
                </c:pt>
                <c:pt idx="218">
                  <c:v>7343.906511</c:v>
                </c:pt>
                <c:pt idx="219">
                  <c:v>7377.21202</c:v>
                </c:pt>
                <c:pt idx="220">
                  <c:v>7410.517529</c:v>
                </c:pt>
                <c:pt idx="221">
                  <c:v>7443.823038</c:v>
                </c:pt>
                <c:pt idx="222">
                  <c:v>7477.128548</c:v>
                </c:pt>
                <c:pt idx="223">
                  <c:v>7510.434057</c:v>
                </c:pt>
                <c:pt idx="224">
                  <c:v>7543.739566</c:v>
                </c:pt>
                <c:pt idx="225">
                  <c:v>7577.045075</c:v>
                </c:pt>
                <c:pt idx="226">
                  <c:v>7610.350584</c:v>
                </c:pt>
                <c:pt idx="227">
                  <c:v>7643.656093</c:v>
                </c:pt>
                <c:pt idx="228">
                  <c:v>7676.961603</c:v>
                </c:pt>
                <c:pt idx="229">
                  <c:v>7710.267112</c:v>
                </c:pt>
                <c:pt idx="230">
                  <c:v>7743.572621</c:v>
                </c:pt>
                <c:pt idx="231">
                  <c:v>7776.87813</c:v>
                </c:pt>
                <c:pt idx="232">
                  <c:v>7810.183639</c:v>
                </c:pt>
                <c:pt idx="233">
                  <c:v>7843.489149</c:v>
                </c:pt>
                <c:pt idx="234">
                  <c:v>7876.794658</c:v>
                </c:pt>
                <c:pt idx="235">
                  <c:v>7910.100167</c:v>
                </c:pt>
                <c:pt idx="236">
                  <c:v>7943.405676</c:v>
                </c:pt>
                <c:pt idx="237">
                  <c:v>7976.711185</c:v>
                </c:pt>
                <c:pt idx="238">
                  <c:v>8010.016694</c:v>
                </c:pt>
                <c:pt idx="239">
                  <c:v>8043.322204</c:v>
                </c:pt>
                <c:pt idx="240">
                  <c:v>8076.627713</c:v>
                </c:pt>
                <c:pt idx="241">
                  <c:v>8109.933222</c:v>
                </c:pt>
                <c:pt idx="242">
                  <c:v>8143.238731</c:v>
                </c:pt>
                <c:pt idx="243">
                  <c:v>8176.54424</c:v>
                </c:pt>
                <c:pt idx="244">
                  <c:v>8209.84975</c:v>
                </c:pt>
                <c:pt idx="245">
                  <c:v>8243.155259</c:v>
                </c:pt>
                <c:pt idx="246">
                  <c:v>8276.460768</c:v>
                </c:pt>
                <c:pt idx="247">
                  <c:v>8309.766277</c:v>
                </c:pt>
                <c:pt idx="248">
                  <c:v>8343.071786</c:v>
                </c:pt>
                <c:pt idx="249">
                  <c:v>8376.377295</c:v>
                </c:pt>
                <c:pt idx="250">
                  <c:v>8409.682805</c:v>
                </c:pt>
                <c:pt idx="251">
                  <c:v>8442.988314</c:v>
                </c:pt>
                <c:pt idx="252">
                  <c:v>8476.293823</c:v>
                </c:pt>
                <c:pt idx="253">
                  <c:v>8509.599332</c:v>
                </c:pt>
                <c:pt idx="254">
                  <c:v>8542.904841</c:v>
                </c:pt>
                <c:pt idx="255">
                  <c:v>8576.210351</c:v>
                </c:pt>
                <c:pt idx="256">
                  <c:v>8609.51586</c:v>
                </c:pt>
                <c:pt idx="257">
                  <c:v>8642.821369</c:v>
                </c:pt>
                <c:pt idx="258">
                  <c:v>8676.126878</c:v>
                </c:pt>
                <c:pt idx="259">
                  <c:v>8709.432387</c:v>
                </c:pt>
                <c:pt idx="260">
                  <c:v>8742.737896</c:v>
                </c:pt>
                <c:pt idx="261">
                  <c:v>8776.043406</c:v>
                </c:pt>
                <c:pt idx="262">
                  <c:v>8809.348915</c:v>
                </c:pt>
                <c:pt idx="263">
                  <c:v>8842.654424</c:v>
                </c:pt>
                <c:pt idx="264">
                  <c:v>8875.959933</c:v>
                </c:pt>
                <c:pt idx="265">
                  <c:v>8909.265442</c:v>
                </c:pt>
                <c:pt idx="266">
                  <c:v>8942.570952</c:v>
                </c:pt>
                <c:pt idx="267">
                  <c:v>8975.876461</c:v>
                </c:pt>
                <c:pt idx="268">
                  <c:v>9009.18197</c:v>
                </c:pt>
                <c:pt idx="269">
                  <c:v>9042.487479</c:v>
                </c:pt>
                <c:pt idx="270">
                  <c:v>9075.792988</c:v>
                </c:pt>
                <c:pt idx="271">
                  <c:v>9109.098497</c:v>
                </c:pt>
                <c:pt idx="272">
                  <c:v>9142.404007</c:v>
                </c:pt>
                <c:pt idx="273">
                  <c:v>9175.709516</c:v>
                </c:pt>
                <c:pt idx="274">
                  <c:v>9209.015025</c:v>
                </c:pt>
                <c:pt idx="275">
                  <c:v>9242.320534</c:v>
                </c:pt>
                <c:pt idx="276">
                  <c:v>9275.626043</c:v>
                </c:pt>
                <c:pt idx="277">
                  <c:v>9308.931553</c:v>
                </c:pt>
                <c:pt idx="278">
                  <c:v>9342.237062</c:v>
                </c:pt>
                <c:pt idx="279">
                  <c:v>9375.542571</c:v>
                </c:pt>
                <c:pt idx="280">
                  <c:v>9408.84808</c:v>
                </c:pt>
                <c:pt idx="281">
                  <c:v>9442.153589</c:v>
                </c:pt>
                <c:pt idx="282">
                  <c:v>9475.459098</c:v>
                </c:pt>
                <c:pt idx="283">
                  <c:v>9508.764608</c:v>
                </c:pt>
                <c:pt idx="284">
                  <c:v>9542.070117</c:v>
                </c:pt>
                <c:pt idx="285">
                  <c:v>9575.375626</c:v>
                </c:pt>
                <c:pt idx="286">
                  <c:v>9608.681135</c:v>
                </c:pt>
                <c:pt idx="287">
                  <c:v>9641.986644</c:v>
                </c:pt>
                <c:pt idx="288">
                  <c:v>9675.292154</c:v>
                </c:pt>
                <c:pt idx="289">
                  <c:v>9708.597663</c:v>
                </c:pt>
                <c:pt idx="290">
                  <c:v>9741.903172</c:v>
                </c:pt>
                <c:pt idx="291">
                  <c:v>9775.208681</c:v>
                </c:pt>
                <c:pt idx="292">
                  <c:v>9808.51419</c:v>
                </c:pt>
                <c:pt idx="293">
                  <c:v>9841.819699</c:v>
                </c:pt>
                <c:pt idx="294">
                  <c:v>9875.125209</c:v>
                </c:pt>
                <c:pt idx="295">
                  <c:v>9908.430718</c:v>
                </c:pt>
                <c:pt idx="296">
                  <c:v>9941.736227</c:v>
                </c:pt>
                <c:pt idx="297">
                  <c:v>9975.041736</c:v>
                </c:pt>
                <c:pt idx="298">
                  <c:v>10008.347245</c:v>
                </c:pt>
                <c:pt idx="299">
                  <c:v>10041.652755</c:v>
                </c:pt>
                <c:pt idx="300">
                  <c:v>10074.958264</c:v>
                </c:pt>
                <c:pt idx="301">
                  <c:v>10108.263773</c:v>
                </c:pt>
                <c:pt idx="302">
                  <c:v>10141.569282</c:v>
                </c:pt>
                <c:pt idx="303">
                  <c:v>10174.874791</c:v>
                </c:pt>
                <c:pt idx="304">
                  <c:v>10208.180301</c:v>
                </c:pt>
                <c:pt idx="305">
                  <c:v>10241.48581</c:v>
                </c:pt>
                <c:pt idx="306">
                  <c:v>10274.791319</c:v>
                </c:pt>
                <c:pt idx="307">
                  <c:v>10308.096828</c:v>
                </c:pt>
                <c:pt idx="308">
                  <c:v>10341.402337</c:v>
                </c:pt>
                <c:pt idx="309">
                  <c:v>10374.707846</c:v>
                </c:pt>
                <c:pt idx="310">
                  <c:v>10408.013356</c:v>
                </c:pt>
                <c:pt idx="311">
                  <c:v>10441.318865</c:v>
                </c:pt>
                <c:pt idx="312">
                  <c:v>10474.624374</c:v>
                </c:pt>
                <c:pt idx="313">
                  <c:v>10507.929883</c:v>
                </c:pt>
                <c:pt idx="314">
                  <c:v>10541.235392</c:v>
                </c:pt>
                <c:pt idx="315">
                  <c:v>10574.540902</c:v>
                </c:pt>
                <c:pt idx="316">
                  <c:v>10607.846411</c:v>
                </c:pt>
                <c:pt idx="317">
                  <c:v>10641.15192</c:v>
                </c:pt>
                <c:pt idx="318">
                  <c:v>10674.457429</c:v>
                </c:pt>
                <c:pt idx="319">
                  <c:v>10707.762938</c:v>
                </c:pt>
                <c:pt idx="320">
                  <c:v>10741.068447</c:v>
                </c:pt>
                <c:pt idx="321">
                  <c:v>10774.373957</c:v>
                </c:pt>
                <c:pt idx="322">
                  <c:v>10807.679466</c:v>
                </c:pt>
                <c:pt idx="323">
                  <c:v>10840.984975</c:v>
                </c:pt>
                <c:pt idx="324">
                  <c:v>10874.290484</c:v>
                </c:pt>
                <c:pt idx="325">
                  <c:v>10907.595993</c:v>
                </c:pt>
                <c:pt idx="326">
                  <c:v>10940.901503</c:v>
                </c:pt>
                <c:pt idx="327">
                  <c:v>10974.207012</c:v>
                </c:pt>
                <c:pt idx="328">
                  <c:v>11007.512521</c:v>
                </c:pt>
                <c:pt idx="329">
                  <c:v>11040.81803</c:v>
                </c:pt>
                <c:pt idx="330">
                  <c:v>11074.123539</c:v>
                </c:pt>
                <c:pt idx="331">
                  <c:v>11107.429048</c:v>
                </c:pt>
                <c:pt idx="332">
                  <c:v>11140.734558</c:v>
                </c:pt>
                <c:pt idx="333">
                  <c:v>11174.040067</c:v>
                </c:pt>
                <c:pt idx="334">
                  <c:v>11207.345576</c:v>
                </c:pt>
                <c:pt idx="335">
                  <c:v>11240.651085</c:v>
                </c:pt>
                <c:pt idx="336">
                  <c:v>11273.956594</c:v>
                </c:pt>
                <c:pt idx="337">
                  <c:v>11307.262104</c:v>
                </c:pt>
                <c:pt idx="338">
                  <c:v>11340.567613</c:v>
                </c:pt>
                <c:pt idx="339">
                  <c:v>11373.873122</c:v>
                </c:pt>
                <c:pt idx="340">
                  <c:v>11407.178631</c:v>
                </c:pt>
                <c:pt idx="341">
                  <c:v>11440.48414</c:v>
                </c:pt>
                <c:pt idx="342">
                  <c:v>11473.789649</c:v>
                </c:pt>
                <c:pt idx="343">
                  <c:v>11507.095159</c:v>
                </c:pt>
                <c:pt idx="344">
                  <c:v>11540.400668</c:v>
                </c:pt>
                <c:pt idx="345">
                  <c:v>11573.706177</c:v>
                </c:pt>
                <c:pt idx="346">
                  <c:v>11607.011686</c:v>
                </c:pt>
                <c:pt idx="347">
                  <c:v>11640.317195</c:v>
                </c:pt>
                <c:pt idx="348">
                  <c:v>11673.622705</c:v>
                </c:pt>
                <c:pt idx="349">
                  <c:v>11706.928214</c:v>
                </c:pt>
                <c:pt idx="350">
                  <c:v>11740.233723</c:v>
                </c:pt>
                <c:pt idx="351">
                  <c:v>11773.539232</c:v>
                </c:pt>
                <c:pt idx="352">
                  <c:v>11806.844741</c:v>
                </c:pt>
                <c:pt idx="353">
                  <c:v>11840.15025</c:v>
                </c:pt>
                <c:pt idx="354">
                  <c:v>11873.45576</c:v>
                </c:pt>
                <c:pt idx="355">
                  <c:v>11906.761269</c:v>
                </c:pt>
                <c:pt idx="356">
                  <c:v>11940.066778</c:v>
                </c:pt>
                <c:pt idx="357">
                  <c:v>11973.372287</c:v>
                </c:pt>
                <c:pt idx="358">
                  <c:v>12006.677796</c:v>
                </c:pt>
                <c:pt idx="359">
                  <c:v>12039.983306</c:v>
                </c:pt>
                <c:pt idx="360">
                  <c:v>12073.288815</c:v>
                </c:pt>
                <c:pt idx="361">
                  <c:v>12106.594324</c:v>
                </c:pt>
                <c:pt idx="362">
                  <c:v>12139.899833</c:v>
                </c:pt>
                <c:pt idx="363">
                  <c:v>12173.205342</c:v>
                </c:pt>
                <c:pt idx="364">
                  <c:v>12206.510851</c:v>
                </c:pt>
                <c:pt idx="365">
                  <c:v>12239.816361</c:v>
                </c:pt>
                <c:pt idx="366">
                  <c:v>12273.12187</c:v>
                </c:pt>
                <c:pt idx="367">
                  <c:v>12306.427379</c:v>
                </c:pt>
                <c:pt idx="368">
                  <c:v>12339.732888</c:v>
                </c:pt>
                <c:pt idx="369">
                  <c:v>12373.038397</c:v>
                </c:pt>
                <c:pt idx="370">
                  <c:v>12406.343907</c:v>
                </c:pt>
                <c:pt idx="371">
                  <c:v>12439.649416</c:v>
                </c:pt>
                <c:pt idx="372">
                  <c:v>12472.954925</c:v>
                </c:pt>
                <c:pt idx="373">
                  <c:v>12506.260434</c:v>
                </c:pt>
                <c:pt idx="374">
                  <c:v>12539.565943</c:v>
                </c:pt>
                <c:pt idx="375">
                  <c:v>12572.871452</c:v>
                </c:pt>
                <c:pt idx="376">
                  <c:v>12606.176962</c:v>
                </c:pt>
                <c:pt idx="377">
                  <c:v>12639.482471</c:v>
                </c:pt>
                <c:pt idx="378">
                  <c:v>12672.78798</c:v>
                </c:pt>
                <c:pt idx="379">
                  <c:v>12706.093489</c:v>
                </c:pt>
                <c:pt idx="380">
                  <c:v>12739.398998</c:v>
                </c:pt>
                <c:pt idx="381">
                  <c:v>12772.704508</c:v>
                </c:pt>
                <c:pt idx="382">
                  <c:v>12806.010017</c:v>
                </c:pt>
                <c:pt idx="383">
                  <c:v>12839.315526</c:v>
                </c:pt>
                <c:pt idx="384">
                  <c:v>12872.621035</c:v>
                </c:pt>
                <c:pt idx="385">
                  <c:v>12905.926544</c:v>
                </c:pt>
                <c:pt idx="386">
                  <c:v>12939.232053</c:v>
                </c:pt>
                <c:pt idx="387">
                  <c:v>12972.537563</c:v>
                </c:pt>
                <c:pt idx="388">
                  <c:v>13005.843072</c:v>
                </c:pt>
                <c:pt idx="389">
                  <c:v>13039.148581</c:v>
                </c:pt>
                <c:pt idx="390">
                  <c:v>13072.45409</c:v>
                </c:pt>
                <c:pt idx="391">
                  <c:v>13105.759599</c:v>
                </c:pt>
                <c:pt idx="392">
                  <c:v>13139.065109</c:v>
                </c:pt>
                <c:pt idx="393">
                  <c:v>13172.370618</c:v>
                </c:pt>
                <c:pt idx="394">
                  <c:v>13205.676127</c:v>
                </c:pt>
                <c:pt idx="395">
                  <c:v>13238.981636</c:v>
                </c:pt>
                <c:pt idx="396">
                  <c:v>13272.287145</c:v>
                </c:pt>
                <c:pt idx="397">
                  <c:v>13305.592654</c:v>
                </c:pt>
                <c:pt idx="398">
                  <c:v>13338.898164</c:v>
                </c:pt>
                <c:pt idx="399">
                  <c:v>13372.203673</c:v>
                </c:pt>
                <c:pt idx="400">
                  <c:v>13405.509182</c:v>
                </c:pt>
                <c:pt idx="401">
                  <c:v>13438.814691</c:v>
                </c:pt>
                <c:pt idx="402">
                  <c:v>13472.1202</c:v>
                </c:pt>
                <c:pt idx="403">
                  <c:v>13505.42571</c:v>
                </c:pt>
                <c:pt idx="404">
                  <c:v>13538.731219</c:v>
                </c:pt>
                <c:pt idx="405">
                  <c:v>13572.036728</c:v>
                </c:pt>
                <c:pt idx="406">
                  <c:v>13605.342237</c:v>
                </c:pt>
                <c:pt idx="407">
                  <c:v>13638.647746</c:v>
                </c:pt>
                <c:pt idx="408">
                  <c:v>13671.953255</c:v>
                </c:pt>
                <c:pt idx="409">
                  <c:v>13705.258765</c:v>
                </c:pt>
                <c:pt idx="410">
                  <c:v>13738.564274</c:v>
                </c:pt>
                <c:pt idx="411">
                  <c:v>13771.869783</c:v>
                </c:pt>
                <c:pt idx="412">
                  <c:v>13805.175292</c:v>
                </c:pt>
                <c:pt idx="413">
                  <c:v>13838.480801</c:v>
                </c:pt>
                <c:pt idx="414">
                  <c:v>13871.786311</c:v>
                </c:pt>
                <c:pt idx="415">
                  <c:v>13905.09182</c:v>
                </c:pt>
                <c:pt idx="416">
                  <c:v>13938.397329</c:v>
                </c:pt>
                <c:pt idx="417">
                  <c:v>13971.702838</c:v>
                </c:pt>
                <c:pt idx="418">
                  <c:v>14005.008347</c:v>
                </c:pt>
                <c:pt idx="419">
                  <c:v>14038.313856</c:v>
                </c:pt>
                <c:pt idx="420">
                  <c:v>14071.619366</c:v>
                </c:pt>
                <c:pt idx="421">
                  <c:v>14104.924875</c:v>
                </c:pt>
                <c:pt idx="422">
                  <c:v>14138.230384</c:v>
                </c:pt>
                <c:pt idx="423">
                  <c:v>14171.535893</c:v>
                </c:pt>
                <c:pt idx="424">
                  <c:v>14204.841402</c:v>
                </c:pt>
                <c:pt idx="425">
                  <c:v>14238.146912</c:v>
                </c:pt>
                <c:pt idx="426">
                  <c:v>14271.452421</c:v>
                </c:pt>
                <c:pt idx="427">
                  <c:v>14304.75793</c:v>
                </c:pt>
                <c:pt idx="428">
                  <c:v>14338.063439</c:v>
                </c:pt>
                <c:pt idx="429">
                  <c:v>14371.368948</c:v>
                </c:pt>
                <c:pt idx="430">
                  <c:v>14404.674457</c:v>
                </c:pt>
                <c:pt idx="431">
                  <c:v>14437.979967</c:v>
                </c:pt>
                <c:pt idx="432">
                  <c:v>14471.285476</c:v>
                </c:pt>
                <c:pt idx="433">
                  <c:v>14504.590985</c:v>
                </c:pt>
                <c:pt idx="434">
                  <c:v>14537.896494</c:v>
                </c:pt>
                <c:pt idx="435">
                  <c:v>14571.202003</c:v>
                </c:pt>
                <c:pt idx="436">
                  <c:v>14604.507513</c:v>
                </c:pt>
                <c:pt idx="437">
                  <c:v>14637.813022</c:v>
                </c:pt>
                <c:pt idx="438">
                  <c:v>14671.118531</c:v>
                </c:pt>
                <c:pt idx="439">
                  <c:v>14704.42404</c:v>
                </c:pt>
                <c:pt idx="440">
                  <c:v>14737.729549</c:v>
                </c:pt>
                <c:pt idx="441">
                  <c:v>14771.035058</c:v>
                </c:pt>
                <c:pt idx="442">
                  <c:v>14804.340568</c:v>
                </c:pt>
                <c:pt idx="443">
                  <c:v>14837.646077</c:v>
                </c:pt>
                <c:pt idx="444">
                  <c:v>14870.951586</c:v>
                </c:pt>
                <c:pt idx="445">
                  <c:v>14904.257095</c:v>
                </c:pt>
                <c:pt idx="446">
                  <c:v>14937.562604</c:v>
                </c:pt>
                <c:pt idx="447">
                  <c:v>14970.868114</c:v>
                </c:pt>
                <c:pt idx="448">
                  <c:v>15004.173623</c:v>
                </c:pt>
                <c:pt idx="449">
                  <c:v>15037.479132</c:v>
                </c:pt>
                <c:pt idx="450">
                  <c:v>15070.784641</c:v>
                </c:pt>
                <c:pt idx="451">
                  <c:v>15104.09015</c:v>
                </c:pt>
                <c:pt idx="452">
                  <c:v>15137.395659</c:v>
                </c:pt>
                <c:pt idx="453">
                  <c:v>15170.701169</c:v>
                </c:pt>
                <c:pt idx="454">
                  <c:v>15204.006678</c:v>
                </c:pt>
                <c:pt idx="455">
                  <c:v>15237.312187</c:v>
                </c:pt>
                <c:pt idx="456">
                  <c:v>15270.617696</c:v>
                </c:pt>
                <c:pt idx="457">
                  <c:v>15303.923205</c:v>
                </c:pt>
                <c:pt idx="458">
                  <c:v>15337.228715</c:v>
                </c:pt>
                <c:pt idx="459">
                  <c:v>15370.534224</c:v>
                </c:pt>
                <c:pt idx="460">
                  <c:v>15403.839733</c:v>
                </c:pt>
                <c:pt idx="461">
                  <c:v>15437.145242</c:v>
                </c:pt>
                <c:pt idx="462">
                  <c:v>15470.450751</c:v>
                </c:pt>
                <c:pt idx="463">
                  <c:v>15503.75626</c:v>
                </c:pt>
                <c:pt idx="464">
                  <c:v>15537.06177</c:v>
                </c:pt>
                <c:pt idx="465">
                  <c:v>15570.367279</c:v>
                </c:pt>
                <c:pt idx="466">
                  <c:v>15603.672788</c:v>
                </c:pt>
                <c:pt idx="467">
                  <c:v>15636.978297</c:v>
                </c:pt>
                <c:pt idx="468">
                  <c:v>15670.283806</c:v>
                </c:pt>
                <c:pt idx="469">
                  <c:v>15703.589316</c:v>
                </c:pt>
                <c:pt idx="470">
                  <c:v>15736.894825</c:v>
                </c:pt>
                <c:pt idx="471">
                  <c:v>15770.200334</c:v>
                </c:pt>
                <c:pt idx="472">
                  <c:v>15803.505843</c:v>
                </c:pt>
                <c:pt idx="473">
                  <c:v>15836.811352</c:v>
                </c:pt>
                <c:pt idx="474">
                  <c:v>15870.116861</c:v>
                </c:pt>
                <c:pt idx="475">
                  <c:v>15903.422371</c:v>
                </c:pt>
                <c:pt idx="476">
                  <c:v>15936.72788</c:v>
                </c:pt>
                <c:pt idx="477">
                  <c:v>15970.033389</c:v>
                </c:pt>
                <c:pt idx="478">
                  <c:v>16003.338898</c:v>
                </c:pt>
                <c:pt idx="479">
                  <c:v>16036.644407</c:v>
                </c:pt>
                <c:pt idx="480">
                  <c:v>16069.949917</c:v>
                </c:pt>
                <c:pt idx="481">
                  <c:v>16103.255426</c:v>
                </c:pt>
                <c:pt idx="482">
                  <c:v>16136.560935</c:v>
                </c:pt>
                <c:pt idx="483">
                  <c:v>16169.866444</c:v>
                </c:pt>
                <c:pt idx="484">
                  <c:v>16203.171953</c:v>
                </c:pt>
                <c:pt idx="485">
                  <c:v>16236.477462</c:v>
                </c:pt>
                <c:pt idx="486">
                  <c:v>16269.782972</c:v>
                </c:pt>
                <c:pt idx="487">
                  <c:v>16303.088481</c:v>
                </c:pt>
                <c:pt idx="488">
                  <c:v>16336.39399</c:v>
                </c:pt>
                <c:pt idx="489">
                  <c:v>16369.699499</c:v>
                </c:pt>
                <c:pt idx="490">
                  <c:v>16403.005008</c:v>
                </c:pt>
                <c:pt idx="491">
                  <c:v>16436.310518</c:v>
                </c:pt>
                <c:pt idx="492">
                  <c:v>16469.616027</c:v>
                </c:pt>
                <c:pt idx="493">
                  <c:v>16502.921536</c:v>
                </c:pt>
                <c:pt idx="494">
                  <c:v>16536.227045</c:v>
                </c:pt>
                <c:pt idx="495">
                  <c:v>16569.532554</c:v>
                </c:pt>
                <c:pt idx="496">
                  <c:v>16602.838063</c:v>
                </c:pt>
                <c:pt idx="497">
                  <c:v>16636.143573</c:v>
                </c:pt>
                <c:pt idx="498">
                  <c:v>16669.449082</c:v>
                </c:pt>
                <c:pt idx="499">
                  <c:v>16702.754591</c:v>
                </c:pt>
                <c:pt idx="500">
                  <c:v>16736.0601</c:v>
                </c:pt>
                <c:pt idx="501">
                  <c:v>16769.365609</c:v>
                </c:pt>
                <c:pt idx="502">
                  <c:v>16802.671119</c:v>
                </c:pt>
                <c:pt idx="503">
                  <c:v>16835.976628</c:v>
                </c:pt>
                <c:pt idx="504">
                  <c:v>16869.282137</c:v>
                </c:pt>
                <c:pt idx="505">
                  <c:v>16902.587646</c:v>
                </c:pt>
                <c:pt idx="506">
                  <c:v>16935.893155</c:v>
                </c:pt>
                <c:pt idx="507">
                  <c:v>16969.198664</c:v>
                </c:pt>
                <c:pt idx="508">
                  <c:v>17002.504174</c:v>
                </c:pt>
                <c:pt idx="509">
                  <c:v>17035.809683</c:v>
                </c:pt>
                <c:pt idx="510">
                  <c:v>17069.115192</c:v>
                </c:pt>
                <c:pt idx="511">
                  <c:v>17102.420701</c:v>
                </c:pt>
                <c:pt idx="512">
                  <c:v>17135.72621</c:v>
                </c:pt>
                <c:pt idx="513">
                  <c:v>17169.03172</c:v>
                </c:pt>
                <c:pt idx="514">
                  <c:v>17202.337229</c:v>
                </c:pt>
                <c:pt idx="515">
                  <c:v>17235.642738</c:v>
                </c:pt>
                <c:pt idx="516">
                  <c:v>17268.948247</c:v>
                </c:pt>
                <c:pt idx="517">
                  <c:v>17302.253756</c:v>
                </c:pt>
                <c:pt idx="518">
                  <c:v>17335.559265</c:v>
                </c:pt>
                <c:pt idx="519">
                  <c:v>17368.864775</c:v>
                </c:pt>
                <c:pt idx="520">
                  <c:v>17402.170284</c:v>
                </c:pt>
                <c:pt idx="521">
                  <c:v>17435.475793</c:v>
                </c:pt>
                <c:pt idx="522">
                  <c:v>17468.781302</c:v>
                </c:pt>
                <c:pt idx="523">
                  <c:v>17502.086811</c:v>
                </c:pt>
                <c:pt idx="524">
                  <c:v>17535.392321</c:v>
                </c:pt>
                <c:pt idx="525">
                  <c:v>17568.69783</c:v>
                </c:pt>
                <c:pt idx="526">
                  <c:v>17602.003339</c:v>
                </c:pt>
                <c:pt idx="527">
                  <c:v>17635.308848</c:v>
                </c:pt>
                <c:pt idx="528">
                  <c:v>17668.614357</c:v>
                </c:pt>
                <c:pt idx="529">
                  <c:v>17701.919866</c:v>
                </c:pt>
                <c:pt idx="530">
                  <c:v>17735.225376</c:v>
                </c:pt>
                <c:pt idx="531">
                  <c:v>17768.530885</c:v>
                </c:pt>
                <c:pt idx="532">
                  <c:v>17801.836394</c:v>
                </c:pt>
                <c:pt idx="533">
                  <c:v>17835.141903</c:v>
                </c:pt>
                <c:pt idx="534">
                  <c:v>17868.447412</c:v>
                </c:pt>
                <c:pt idx="535">
                  <c:v>17901.752922</c:v>
                </c:pt>
                <c:pt idx="536">
                  <c:v>17935.058431</c:v>
                </c:pt>
                <c:pt idx="537">
                  <c:v>17968.36394</c:v>
                </c:pt>
                <c:pt idx="538">
                  <c:v>18001.669449</c:v>
                </c:pt>
                <c:pt idx="539">
                  <c:v>18034.974958</c:v>
                </c:pt>
                <c:pt idx="540">
                  <c:v>18068.280467</c:v>
                </c:pt>
                <c:pt idx="541">
                  <c:v>18101.585977</c:v>
                </c:pt>
                <c:pt idx="542">
                  <c:v>18134.891486</c:v>
                </c:pt>
                <c:pt idx="543">
                  <c:v>18168.196995</c:v>
                </c:pt>
                <c:pt idx="544">
                  <c:v>18201.502504</c:v>
                </c:pt>
                <c:pt idx="545">
                  <c:v>18234.808013</c:v>
                </c:pt>
                <c:pt idx="546">
                  <c:v>18268.113523</c:v>
                </c:pt>
                <c:pt idx="547">
                  <c:v>18301.419032</c:v>
                </c:pt>
                <c:pt idx="548">
                  <c:v>18334.724541</c:v>
                </c:pt>
                <c:pt idx="549">
                  <c:v>18368.03005</c:v>
                </c:pt>
                <c:pt idx="550">
                  <c:v>18401.335559</c:v>
                </c:pt>
                <c:pt idx="551">
                  <c:v>18434.641068</c:v>
                </c:pt>
                <c:pt idx="552">
                  <c:v>18467.946578</c:v>
                </c:pt>
                <c:pt idx="553">
                  <c:v>18501.252087</c:v>
                </c:pt>
                <c:pt idx="554">
                  <c:v>18534.557596</c:v>
                </c:pt>
                <c:pt idx="555">
                  <c:v>18567.863105</c:v>
                </c:pt>
                <c:pt idx="556">
                  <c:v>18601.168614</c:v>
                </c:pt>
                <c:pt idx="557">
                  <c:v>18634.474124</c:v>
                </c:pt>
                <c:pt idx="558">
                  <c:v>18667.779633</c:v>
                </c:pt>
                <c:pt idx="559">
                  <c:v>18701.085142</c:v>
                </c:pt>
                <c:pt idx="560">
                  <c:v>18734.390651</c:v>
                </c:pt>
                <c:pt idx="561">
                  <c:v>18767.69616</c:v>
                </c:pt>
                <c:pt idx="562">
                  <c:v>18801.001669</c:v>
                </c:pt>
                <c:pt idx="563">
                  <c:v>18834.307179</c:v>
                </c:pt>
                <c:pt idx="564">
                  <c:v>18867.612688</c:v>
                </c:pt>
                <c:pt idx="565">
                  <c:v>18900.918197</c:v>
                </c:pt>
                <c:pt idx="566">
                  <c:v>18934.223706</c:v>
                </c:pt>
                <c:pt idx="567">
                  <c:v>18967.529215</c:v>
                </c:pt>
                <c:pt idx="568">
                  <c:v>19000.834725</c:v>
                </c:pt>
                <c:pt idx="569">
                  <c:v>19034.140234</c:v>
                </c:pt>
                <c:pt idx="570">
                  <c:v>19067.445743</c:v>
                </c:pt>
                <c:pt idx="571">
                  <c:v>19100.751252</c:v>
                </c:pt>
                <c:pt idx="572">
                  <c:v>19134.056761</c:v>
                </c:pt>
                <c:pt idx="573">
                  <c:v>19167.36227</c:v>
                </c:pt>
                <c:pt idx="574">
                  <c:v>19200.66778</c:v>
                </c:pt>
                <c:pt idx="575">
                  <c:v>19233.973289</c:v>
                </c:pt>
                <c:pt idx="576">
                  <c:v>19267.278798</c:v>
                </c:pt>
                <c:pt idx="577">
                  <c:v>19300.584307</c:v>
                </c:pt>
                <c:pt idx="578">
                  <c:v>19333.889816</c:v>
                </c:pt>
                <c:pt idx="579">
                  <c:v>19367.195326</c:v>
                </c:pt>
                <c:pt idx="580">
                  <c:v>19400.500835</c:v>
                </c:pt>
                <c:pt idx="581">
                  <c:v>19433.806344</c:v>
                </c:pt>
                <c:pt idx="582">
                  <c:v>19467.111853</c:v>
                </c:pt>
                <c:pt idx="583">
                  <c:v>19500.417362</c:v>
                </c:pt>
                <c:pt idx="584">
                  <c:v>19533.722871</c:v>
                </c:pt>
                <c:pt idx="585">
                  <c:v>19567.028381</c:v>
                </c:pt>
                <c:pt idx="586">
                  <c:v>19600.33389</c:v>
                </c:pt>
                <c:pt idx="587">
                  <c:v>19633.639399</c:v>
                </c:pt>
                <c:pt idx="588">
                  <c:v>19666.944908</c:v>
                </c:pt>
                <c:pt idx="589">
                  <c:v>19700.250417</c:v>
                </c:pt>
                <c:pt idx="590">
                  <c:v>19733.555927</c:v>
                </c:pt>
                <c:pt idx="591">
                  <c:v>19766.861436</c:v>
                </c:pt>
                <c:pt idx="592">
                  <c:v>19800.166945</c:v>
                </c:pt>
                <c:pt idx="593">
                  <c:v>19833.472454</c:v>
                </c:pt>
                <c:pt idx="594">
                  <c:v>19866.777963</c:v>
                </c:pt>
                <c:pt idx="595">
                  <c:v>19900.083472</c:v>
                </c:pt>
                <c:pt idx="596">
                  <c:v>19933.388982</c:v>
                </c:pt>
                <c:pt idx="597">
                  <c:v>19966.694491</c:v>
                </c:pt>
                <c:pt idx="598">
                  <c:v>20000</c:v>
                </c:pt>
              </c:numCache>
            </c:numRef>
          </c:xVal>
          <c:yVal>
            <c:numRef>
              <c:f>S參數!$AA$5:$AA$603</c:f>
              <c:numCache>
                <c:formatCode>General</c:formatCode>
                <c:ptCount val="599"/>
                <c:pt idx="0">
                  <c:v>1.03944047480627</c:v>
                </c:pt>
                <c:pt idx="1">
                  <c:v>1.05328535691962</c:v>
                </c:pt>
                <c:pt idx="2">
                  <c:v>1.06734320717975</c:v>
                </c:pt>
                <c:pt idx="3">
                  <c:v>1.0816704326044</c:v>
                </c:pt>
                <c:pt idx="4">
                  <c:v>1.09624641685478</c:v>
                </c:pt>
                <c:pt idx="5">
                  <c:v>1.11031833047455</c:v>
                </c:pt>
                <c:pt idx="6">
                  <c:v>1.1240564060125</c:v>
                </c:pt>
                <c:pt idx="7">
                  <c:v>1.13874561706705</c:v>
                </c:pt>
                <c:pt idx="8">
                  <c:v>1.15405081525162</c:v>
                </c:pt>
                <c:pt idx="9">
                  <c:v>1.16935864668982</c:v>
                </c:pt>
                <c:pt idx="10">
                  <c:v>1.18406596750298</c:v>
                </c:pt>
                <c:pt idx="11">
                  <c:v>1.19945930972436</c:v>
                </c:pt>
                <c:pt idx="12">
                  <c:v>1.21603205867675</c:v>
                </c:pt>
                <c:pt idx="13">
                  <c:v>1.23238163810829</c:v>
                </c:pt>
                <c:pt idx="14">
                  <c:v>1.2486204629432</c:v>
                </c:pt>
                <c:pt idx="15">
                  <c:v>1.2648333269528</c:v>
                </c:pt>
                <c:pt idx="16">
                  <c:v>1.28189620116987</c:v>
                </c:pt>
                <c:pt idx="17">
                  <c:v>1.29938385384594</c:v>
                </c:pt>
                <c:pt idx="18">
                  <c:v>1.31672282079966</c:v>
                </c:pt>
                <c:pt idx="19">
                  <c:v>1.33413329965382</c:v>
                </c:pt>
                <c:pt idx="20">
                  <c:v>1.35204293307739</c:v>
                </c:pt>
                <c:pt idx="21">
                  <c:v>1.37088538486613</c:v>
                </c:pt>
                <c:pt idx="22">
                  <c:v>1.38976376159981</c:v>
                </c:pt>
                <c:pt idx="23">
                  <c:v>1.4084554943714</c:v>
                </c:pt>
                <c:pt idx="24">
                  <c:v>1.42762917074804</c:v>
                </c:pt>
                <c:pt idx="25">
                  <c:v>1.44731186253887</c:v>
                </c:pt>
                <c:pt idx="26">
                  <c:v>1.46750869575192</c:v>
                </c:pt>
                <c:pt idx="27">
                  <c:v>1.48745150329828</c:v>
                </c:pt>
                <c:pt idx="28">
                  <c:v>1.50788196370474</c:v>
                </c:pt>
                <c:pt idx="29">
                  <c:v>1.52920558413128</c:v>
                </c:pt>
                <c:pt idx="30">
                  <c:v>1.55063571848</c:v>
                </c:pt>
                <c:pt idx="31">
                  <c:v>1.5722967030733</c:v>
                </c:pt>
                <c:pt idx="32">
                  <c:v>1.59498054650338</c:v>
                </c:pt>
                <c:pt idx="33">
                  <c:v>1.61817889216388</c:v>
                </c:pt>
                <c:pt idx="34">
                  <c:v>1.64234377508031</c:v>
                </c:pt>
                <c:pt idx="35">
                  <c:v>1.66504250591507</c:v>
                </c:pt>
                <c:pt idx="36">
                  <c:v>1.6885173302044</c:v>
                </c:pt>
                <c:pt idx="37">
                  <c:v>1.71280951265352</c:v>
                </c:pt>
                <c:pt idx="38">
                  <c:v>1.73720687899173</c:v>
                </c:pt>
                <c:pt idx="39">
                  <c:v>1.76202241537228</c:v>
                </c:pt>
                <c:pt idx="40">
                  <c:v>1.7870500782448</c:v>
                </c:pt>
                <c:pt idx="41">
                  <c:v>1.81330779252844</c:v>
                </c:pt>
                <c:pt idx="42">
                  <c:v>1.83976273919846</c:v>
                </c:pt>
                <c:pt idx="43">
                  <c:v>1.86611443434526</c:v>
                </c:pt>
                <c:pt idx="44">
                  <c:v>1.89408096120744</c:v>
                </c:pt>
                <c:pt idx="45">
                  <c:v>1.92270785425092</c:v>
                </c:pt>
                <c:pt idx="46">
                  <c:v>1.95135855507174</c:v>
                </c:pt>
                <c:pt idx="47">
                  <c:v>1.97959731028576</c:v>
                </c:pt>
                <c:pt idx="48">
                  <c:v>2.00889836470454</c:v>
                </c:pt>
                <c:pt idx="49">
                  <c:v>2.04053994189131</c:v>
                </c:pt>
                <c:pt idx="50">
                  <c:v>2.07203804179703</c:v>
                </c:pt>
                <c:pt idx="51">
                  <c:v>2.10298114696862</c:v>
                </c:pt>
                <c:pt idx="52">
                  <c:v>2.13502421864797</c:v>
                </c:pt>
                <c:pt idx="53">
                  <c:v>2.16933712647171</c:v>
                </c:pt>
                <c:pt idx="54">
                  <c:v>2.20362959518</c:v>
                </c:pt>
                <c:pt idx="55">
                  <c:v>2.23724651722559</c:v>
                </c:pt>
                <c:pt idx="56">
                  <c:v>2.27158562060004</c:v>
                </c:pt>
                <c:pt idx="57">
                  <c:v>2.3074862157011</c:v>
                </c:pt>
                <c:pt idx="58">
                  <c:v>2.34457676497932</c:v>
                </c:pt>
                <c:pt idx="59">
                  <c:v>2.38197427930486</c:v>
                </c:pt>
                <c:pt idx="60">
                  <c:v>2.41847987424765</c:v>
                </c:pt>
                <c:pt idx="61">
                  <c:v>2.45733092538005</c:v>
                </c:pt>
                <c:pt idx="62">
                  <c:v>2.49823607470839</c:v>
                </c:pt>
                <c:pt idx="63">
                  <c:v>2.53876919862235</c:v>
                </c:pt>
                <c:pt idx="64">
                  <c:v>2.57828873210484</c:v>
                </c:pt>
                <c:pt idx="65">
                  <c:v>2.61922108201208</c:v>
                </c:pt>
                <c:pt idx="66">
                  <c:v>2.66360844577865</c:v>
                </c:pt>
                <c:pt idx="67">
                  <c:v>2.70914500338234</c:v>
                </c:pt>
                <c:pt idx="68">
                  <c:v>2.75134435917859</c:v>
                </c:pt>
                <c:pt idx="69">
                  <c:v>2.79541955044686</c:v>
                </c:pt>
                <c:pt idx="70">
                  <c:v>2.84383928755329</c:v>
                </c:pt>
                <c:pt idx="71">
                  <c:v>2.89314222904122</c:v>
                </c:pt>
                <c:pt idx="72">
                  <c:v>2.94008951148647</c:v>
                </c:pt>
                <c:pt idx="73">
                  <c:v>2.98830720383677</c:v>
                </c:pt>
                <c:pt idx="74">
                  <c:v>3.04043125056442</c:v>
                </c:pt>
                <c:pt idx="75">
                  <c:v>3.0927789346726</c:v>
                </c:pt>
                <c:pt idx="76">
                  <c:v>3.1454824015275</c:v>
                </c:pt>
                <c:pt idx="77">
                  <c:v>3.19853260837218</c:v>
                </c:pt>
                <c:pt idx="78">
                  <c:v>3.25336354614182</c:v>
                </c:pt>
                <c:pt idx="79">
                  <c:v>3.31032070352784</c:v>
                </c:pt>
                <c:pt idx="80">
                  <c:v>3.36839780895954</c:v>
                </c:pt>
                <c:pt idx="81">
                  <c:v>3.42844723991745</c:v>
                </c:pt>
                <c:pt idx="82">
                  <c:v>3.48586567333744</c:v>
                </c:pt>
                <c:pt idx="83">
                  <c:v>3.54866997028756</c:v>
                </c:pt>
                <c:pt idx="84">
                  <c:v>3.61449337948117</c:v>
                </c:pt>
                <c:pt idx="85">
                  <c:v>3.67714477815044</c:v>
                </c:pt>
                <c:pt idx="86">
                  <c:v>3.73991974154738</c:v>
                </c:pt>
                <c:pt idx="87">
                  <c:v>3.80841376740192</c:v>
                </c:pt>
                <c:pt idx="88">
                  <c:v>3.88165406095998</c:v>
                </c:pt>
                <c:pt idx="89">
                  <c:v>3.94909451160573</c:v>
                </c:pt>
                <c:pt idx="90">
                  <c:v>4.01357585315476</c:v>
                </c:pt>
                <c:pt idx="91">
                  <c:v>4.08603895300758</c:v>
                </c:pt>
                <c:pt idx="92">
                  <c:v>4.16023513686453</c:v>
                </c:pt>
                <c:pt idx="93">
                  <c:v>4.23213919766951</c:v>
                </c:pt>
                <c:pt idx="94">
                  <c:v>4.30603131747018</c:v>
                </c:pt>
                <c:pt idx="95">
                  <c:v>4.38249872935076</c:v>
                </c:pt>
                <c:pt idx="96">
                  <c:v>4.46173514402866</c:v>
                </c:pt>
                <c:pt idx="97">
                  <c:v>4.54209247062252</c:v>
                </c:pt>
                <c:pt idx="98">
                  <c:v>4.62563000742842</c:v>
                </c:pt>
                <c:pt idx="99">
                  <c:v>4.70804289993724</c:v>
                </c:pt>
                <c:pt idx="100">
                  <c:v>4.79142683549152</c:v>
                </c:pt>
                <c:pt idx="101">
                  <c:v>4.88284794552028</c:v>
                </c:pt>
                <c:pt idx="102">
                  <c:v>4.97177821219851</c:v>
                </c:pt>
                <c:pt idx="103">
                  <c:v>5.05858179148991</c:v>
                </c:pt>
                <c:pt idx="104">
                  <c:v>5.15151443918721</c:v>
                </c:pt>
                <c:pt idx="105">
                  <c:v>5.25109402125201</c:v>
                </c:pt>
                <c:pt idx="106">
                  <c:v>5.34864548431657</c:v>
                </c:pt>
                <c:pt idx="107">
                  <c:v>5.43763433508773</c:v>
                </c:pt>
                <c:pt idx="108">
                  <c:v>5.5429131978808</c:v>
                </c:pt>
                <c:pt idx="109">
                  <c:v>5.6556796314052</c:v>
                </c:pt>
                <c:pt idx="110">
                  <c:v>5.75746589150757</c:v>
                </c:pt>
                <c:pt idx="111">
                  <c:v>5.8575110537085</c:v>
                </c:pt>
                <c:pt idx="112">
                  <c:v>5.96889021702374</c:v>
                </c:pt>
                <c:pt idx="113">
                  <c:v>6.08713554992188</c:v>
                </c:pt>
                <c:pt idx="114">
                  <c:v>6.20057986716549</c:v>
                </c:pt>
                <c:pt idx="115">
                  <c:v>6.31923938690056</c:v>
                </c:pt>
                <c:pt idx="116">
                  <c:v>6.4417728098938</c:v>
                </c:pt>
                <c:pt idx="117">
                  <c:v>6.56377990220255</c:v>
                </c:pt>
                <c:pt idx="118">
                  <c:v>6.68443760726102</c:v>
                </c:pt>
                <c:pt idx="119">
                  <c:v>6.81385218851311</c:v>
                </c:pt>
                <c:pt idx="120">
                  <c:v>6.94636665758609</c:v>
                </c:pt>
                <c:pt idx="121">
                  <c:v>7.07302096619374</c:v>
                </c:pt>
                <c:pt idx="122">
                  <c:v>7.21141718235866</c:v>
                </c:pt>
                <c:pt idx="123">
                  <c:v>7.3577661912522</c:v>
                </c:pt>
                <c:pt idx="124">
                  <c:v>7.4896111139767</c:v>
                </c:pt>
                <c:pt idx="125">
                  <c:v>7.62496916694788</c:v>
                </c:pt>
                <c:pt idx="126">
                  <c:v>7.78175062379257</c:v>
                </c:pt>
                <c:pt idx="127">
                  <c:v>7.93115510239341</c:v>
                </c:pt>
                <c:pt idx="128">
                  <c:v>8.07680981877923</c:v>
                </c:pt>
                <c:pt idx="129">
                  <c:v>8.23533477265731</c:v>
                </c:pt>
                <c:pt idx="130">
                  <c:v>8.40206653011576</c:v>
                </c:pt>
                <c:pt idx="131">
                  <c:v>8.55788757634808</c:v>
                </c:pt>
                <c:pt idx="132">
                  <c:v>8.71434786262809</c:v>
                </c:pt>
                <c:pt idx="133">
                  <c:v>8.88983832395818</c:v>
                </c:pt>
                <c:pt idx="134">
                  <c:v>9.06205646454968</c:v>
                </c:pt>
                <c:pt idx="135">
                  <c:v>9.22313111240558</c:v>
                </c:pt>
                <c:pt idx="136">
                  <c:v>9.40232724299083</c:v>
                </c:pt>
                <c:pt idx="137">
                  <c:v>9.5902157304734</c:v>
                </c:pt>
                <c:pt idx="138">
                  <c:v>9.76865726307368</c:v>
                </c:pt>
                <c:pt idx="139">
                  <c:v>9.96399797104297</c:v>
                </c:pt>
                <c:pt idx="140">
                  <c:v>10.1558674842428</c:v>
                </c:pt>
                <c:pt idx="141">
                  <c:v>10.3566341216721</c:v>
                </c:pt>
                <c:pt idx="142">
                  <c:v>10.5531795565068</c:v>
                </c:pt>
                <c:pt idx="143">
                  <c:v>10.7687284598398</c:v>
                </c:pt>
                <c:pt idx="144">
                  <c:v>10.9831328744063</c:v>
                </c:pt>
                <c:pt idx="145">
                  <c:v>11.1703587200422</c:v>
                </c:pt>
                <c:pt idx="146">
                  <c:v>11.3757006927034</c:v>
                </c:pt>
                <c:pt idx="147">
                  <c:v>11.6256103042504</c:v>
                </c:pt>
                <c:pt idx="148">
                  <c:v>11.8521133535273</c:v>
                </c:pt>
                <c:pt idx="149">
                  <c:v>12.0655231580274</c:v>
                </c:pt>
                <c:pt idx="150">
                  <c:v>12.3109687598705</c:v>
                </c:pt>
                <c:pt idx="151">
                  <c:v>12.5891022066892</c:v>
                </c:pt>
                <c:pt idx="152">
                  <c:v>12.8008436854996</c:v>
                </c:pt>
                <c:pt idx="153">
                  <c:v>13.038216266172</c:v>
                </c:pt>
                <c:pt idx="154">
                  <c:v>13.3145777760979</c:v>
                </c:pt>
                <c:pt idx="155">
                  <c:v>13.6047968609609</c:v>
                </c:pt>
                <c:pt idx="156">
                  <c:v>13.8428458102339</c:v>
                </c:pt>
                <c:pt idx="157">
                  <c:v>14.083055727166</c:v>
                </c:pt>
                <c:pt idx="158">
                  <c:v>14.4134308843092</c:v>
                </c:pt>
                <c:pt idx="159">
                  <c:v>14.7097357565158</c:v>
                </c:pt>
                <c:pt idx="160">
                  <c:v>14.9819096303074</c:v>
                </c:pt>
                <c:pt idx="161">
                  <c:v>15.2680428219839</c:v>
                </c:pt>
                <c:pt idx="162">
                  <c:v>15.6007510927109</c:v>
                </c:pt>
                <c:pt idx="163">
                  <c:v>15.928431507182</c:v>
                </c:pt>
                <c:pt idx="164">
                  <c:v>16.2022787106878</c:v>
                </c:pt>
                <c:pt idx="165">
                  <c:v>16.5217572486921</c:v>
                </c:pt>
                <c:pt idx="166">
                  <c:v>16.8559227144465</c:v>
                </c:pt>
                <c:pt idx="167">
                  <c:v>17.2719099258395</c:v>
                </c:pt>
                <c:pt idx="168">
                  <c:v>17.5817163247919</c:v>
                </c:pt>
                <c:pt idx="169">
                  <c:v>17.8866611782155</c:v>
                </c:pt>
                <c:pt idx="170">
                  <c:v>18.220609655698</c:v>
                </c:pt>
                <c:pt idx="171">
                  <c:v>18.6322044285579</c:v>
                </c:pt>
                <c:pt idx="172">
                  <c:v>19.0795768500767</c:v>
                </c:pt>
                <c:pt idx="173">
                  <c:v>19.4087415946454</c:v>
                </c:pt>
                <c:pt idx="174">
                  <c:v>19.7575762210848</c:v>
                </c:pt>
                <c:pt idx="175">
                  <c:v>20.1651578828789</c:v>
                </c:pt>
                <c:pt idx="176">
                  <c:v>20.6480055465483</c:v>
                </c:pt>
                <c:pt idx="177">
                  <c:v>21.0192183373098</c:v>
                </c:pt>
                <c:pt idx="178">
                  <c:v>21.388942405963</c:v>
                </c:pt>
                <c:pt idx="179">
                  <c:v>21.77788716034</c:v>
                </c:pt>
                <c:pt idx="180">
                  <c:v>22.3217809648685</c:v>
                </c:pt>
                <c:pt idx="181">
                  <c:v>22.801734712076</c:v>
                </c:pt>
                <c:pt idx="182">
                  <c:v>23.1731536633339</c:v>
                </c:pt>
                <c:pt idx="183">
                  <c:v>23.5546742978828</c:v>
                </c:pt>
                <c:pt idx="184">
                  <c:v>23.9728145065742</c:v>
                </c:pt>
                <c:pt idx="185">
                  <c:v>24.6494804820191</c:v>
                </c:pt>
                <c:pt idx="186">
                  <c:v>25.1013736876225</c:v>
                </c:pt>
                <c:pt idx="187">
                  <c:v>25.4897515988065</c:v>
                </c:pt>
                <c:pt idx="188">
                  <c:v>25.9827510851938</c:v>
                </c:pt>
                <c:pt idx="189">
                  <c:v>26.4639923022066</c:v>
                </c:pt>
                <c:pt idx="190">
                  <c:v>27.1437032804068</c:v>
                </c:pt>
                <c:pt idx="191">
                  <c:v>27.5708618187281</c:v>
                </c:pt>
                <c:pt idx="192">
                  <c:v>27.9053882440056</c:v>
                </c:pt>
                <c:pt idx="193">
                  <c:v>28.4816722052164</c:v>
                </c:pt>
                <c:pt idx="194">
                  <c:v>29.1782633898599</c:v>
                </c:pt>
                <c:pt idx="195">
                  <c:v>29.6914397859076</c:v>
                </c:pt>
                <c:pt idx="196">
                  <c:v>30.176655095381</c:v>
                </c:pt>
                <c:pt idx="197">
                  <c:v>30.6770860005195</c:v>
                </c:pt>
                <c:pt idx="198">
                  <c:v>31.3686166708675</c:v>
                </c:pt>
                <c:pt idx="199">
                  <c:v>32.1162593571256</c:v>
                </c:pt>
                <c:pt idx="200">
                  <c:v>32.5047588209273</c:v>
                </c:pt>
                <c:pt idx="201">
                  <c:v>32.9405748292746</c:v>
                </c:pt>
                <c:pt idx="202">
                  <c:v>33.587706542499</c:v>
                </c:pt>
                <c:pt idx="203">
                  <c:v>34.5454935236492</c:v>
                </c:pt>
                <c:pt idx="204">
                  <c:v>35.062767251666</c:v>
                </c:pt>
                <c:pt idx="205">
                  <c:v>35.2394967531988</c:v>
                </c:pt>
                <c:pt idx="206">
                  <c:v>36.0512062296467</c:v>
                </c:pt>
                <c:pt idx="207">
                  <c:v>36.6723228833785</c:v>
                </c:pt>
                <c:pt idx="208">
                  <c:v>37.3352131356939</c:v>
                </c:pt>
                <c:pt idx="209">
                  <c:v>37.8666273610221</c:v>
                </c:pt>
                <c:pt idx="210">
                  <c:v>38.5193472220346</c:v>
                </c:pt>
                <c:pt idx="211">
                  <c:v>39.02428346656</c:v>
                </c:pt>
                <c:pt idx="212">
                  <c:v>39.9320251420197</c:v>
                </c:pt>
                <c:pt idx="213">
                  <c:v>40.7454627366599</c:v>
                </c:pt>
                <c:pt idx="214">
                  <c:v>40.9464977619205</c:v>
                </c:pt>
                <c:pt idx="215">
                  <c:v>41.4398694850637</c:v>
                </c:pt>
                <c:pt idx="216">
                  <c:v>42.8568544158113</c:v>
                </c:pt>
                <c:pt idx="217">
                  <c:v>43.62695650533</c:v>
                </c:pt>
                <c:pt idx="218">
                  <c:v>44.2219736881755</c:v>
                </c:pt>
                <c:pt idx="219">
                  <c:v>44.3761208857475</c:v>
                </c:pt>
                <c:pt idx="220">
                  <c:v>45.4549814331086</c:v>
                </c:pt>
                <c:pt idx="221">
                  <c:v>46.5674678429015</c:v>
                </c:pt>
                <c:pt idx="222">
                  <c:v>47.0056832763921</c:v>
                </c:pt>
                <c:pt idx="223">
                  <c:v>47.2001512544534</c:v>
                </c:pt>
                <c:pt idx="224">
                  <c:v>48.7573373799078</c:v>
                </c:pt>
                <c:pt idx="225">
                  <c:v>49.3809022666268</c:v>
                </c:pt>
                <c:pt idx="226">
                  <c:v>49.3640680814294</c:v>
                </c:pt>
                <c:pt idx="227">
                  <c:v>49.6175251045904</c:v>
                </c:pt>
                <c:pt idx="228">
                  <c:v>51.1859120876538</c:v>
                </c:pt>
                <c:pt idx="229">
                  <c:v>51.8927147727456</c:v>
                </c:pt>
                <c:pt idx="230">
                  <c:v>51.6567939416153</c:v>
                </c:pt>
                <c:pt idx="231">
                  <c:v>53.8803204616139</c:v>
                </c:pt>
                <c:pt idx="232">
                  <c:v>54.4973977468006</c:v>
                </c:pt>
                <c:pt idx="233">
                  <c:v>54.6717555867465</c:v>
                </c:pt>
                <c:pt idx="234">
                  <c:v>55.7554349182619</c:v>
                </c:pt>
                <c:pt idx="235">
                  <c:v>58.0461669331423</c:v>
                </c:pt>
                <c:pt idx="236">
                  <c:v>58.1161601021083</c:v>
                </c:pt>
                <c:pt idx="237">
                  <c:v>57.1199508709596</c:v>
                </c:pt>
                <c:pt idx="238">
                  <c:v>59.4128162733892</c:v>
                </c:pt>
                <c:pt idx="239">
                  <c:v>60.9450104745675</c:v>
                </c:pt>
                <c:pt idx="240">
                  <c:v>60.2462366374534</c:v>
                </c:pt>
                <c:pt idx="241">
                  <c:v>60.4322732365918</c:v>
                </c:pt>
                <c:pt idx="242">
                  <c:v>62.5731351648098</c:v>
                </c:pt>
                <c:pt idx="243">
                  <c:v>63.8289322498243</c:v>
                </c:pt>
                <c:pt idx="244">
                  <c:v>62.7352402495723</c:v>
                </c:pt>
                <c:pt idx="245">
                  <c:v>63.3093960913798</c:v>
                </c:pt>
                <c:pt idx="246">
                  <c:v>65.4320342095801</c:v>
                </c:pt>
                <c:pt idx="247">
                  <c:v>65.1795008151326</c:v>
                </c:pt>
                <c:pt idx="248">
                  <c:v>65.5304093098896</c:v>
                </c:pt>
                <c:pt idx="249">
                  <c:v>67.709140651991</c:v>
                </c:pt>
                <c:pt idx="250">
                  <c:v>67.3778267638195</c:v>
                </c:pt>
                <c:pt idx="251">
                  <c:v>68.468115906542</c:v>
                </c:pt>
                <c:pt idx="252">
                  <c:v>70.062334086255</c:v>
                </c:pt>
                <c:pt idx="253">
                  <c:v>69.9036591787723</c:v>
                </c:pt>
                <c:pt idx="254">
                  <c:v>68.2969028448667</c:v>
                </c:pt>
                <c:pt idx="255">
                  <c:v>69.4988042990705</c:v>
                </c:pt>
                <c:pt idx="256">
                  <c:v>71.9720232775875</c:v>
                </c:pt>
                <c:pt idx="257">
                  <c:v>72.3579249144332</c:v>
                </c:pt>
                <c:pt idx="258">
                  <c:v>70.2198633385111</c:v>
                </c:pt>
                <c:pt idx="259">
                  <c:v>72.4262415800548</c:v>
                </c:pt>
                <c:pt idx="260">
                  <c:v>74.8069548150426</c:v>
                </c:pt>
                <c:pt idx="261">
                  <c:v>72.2095799403148</c:v>
                </c:pt>
                <c:pt idx="262">
                  <c:v>71.3218956006602</c:v>
                </c:pt>
                <c:pt idx="263">
                  <c:v>75.0801646532388</c:v>
                </c:pt>
                <c:pt idx="264">
                  <c:v>73.6025267939345</c:v>
                </c:pt>
                <c:pt idx="265">
                  <c:v>72.1178344858055</c:v>
                </c:pt>
                <c:pt idx="266">
                  <c:v>74.3255716950296</c:v>
                </c:pt>
                <c:pt idx="267">
                  <c:v>73.9887018096877</c:v>
                </c:pt>
                <c:pt idx="268">
                  <c:v>73.675122416764</c:v>
                </c:pt>
                <c:pt idx="269">
                  <c:v>74.0219926319467</c:v>
                </c:pt>
                <c:pt idx="270">
                  <c:v>75.0213862344316</c:v>
                </c:pt>
                <c:pt idx="271">
                  <c:v>74.5642770161176</c:v>
                </c:pt>
                <c:pt idx="272">
                  <c:v>72.4254331784328</c:v>
                </c:pt>
                <c:pt idx="273">
                  <c:v>76.9798179634858</c:v>
                </c:pt>
                <c:pt idx="274">
                  <c:v>75.2165054348949</c:v>
                </c:pt>
                <c:pt idx="275">
                  <c:v>73.5448165289688</c:v>
                </c:pt>
                <c:pt idx="276">
                  <c:v>75.0793310815208</c:v>
                </c:pt>
                <c:pt idx="277">
                  <c:v>75.190650368205</c:v>
                </c:pt>
                <c:pt idx="278">
                  <c:v>74.5635814708006</c:v>
                </c:pt>
                <c:pt idx="279">
                  <c:v>72.5136503894414</c:v>
                </c:pt>
                <c:pt idx="280">
                  <c:v>75.2663781037895</c:v>
                </c:pt>
                <c:pt idx="281">
                  <c:v>73.7140904731558</c:v>
                </c:pt>
                <c:pt idx="282">
                  <c:v>74.5259936501619</c:v>
                </c:pt>
                <c:pt idx="283">
                  <c:v>73.4251765727385</c:v>
                </c:pt>
                <c:pt idx="284">
                  <c:v>75.1710597695247</c:v>
                </c:pt>
                <c:pt idx="285">
                  <c:v>74.9595805350697</c:v>
                </c:pt>
                <c:pt idx="286">
                  <c:v>74.1428582048776</c:v>
                </c:pt>
                <c:pt idx="287">
                  <c:v>74.2894501382708</c:v>
                </c:pt>
                <c:pt idx="288">
                  <c:v>74.1703452932875</c:v>
                </c:pt>
                <c:pt idx="289">
                  <c:v>75.316617176847</c:v>
                </c:pt>
                <c:pt idx="290">
                  <c:v>74.0297586363818</c:v>
                </c:pt>
                <c:pt idx="291">
                  <c:v>74.6551370863286</c:v>
                </c:pt>
                <c:pt idx="292">
                  <c:v>74.5095777922629</c:v>
                </c:pt>
                <c:pt idx="293">
                  <c:v>74.7988622506275</c:v>
                </c:pt>
                <c:pt idx="294">
                  <c:v>73.9991576511606</c:v>
                </c:pt>
                <c:pt idx="295">
                  <c:v>75.4505160726641</c:v>
                </c:pt>
                <c:pt idx="296">
                  <c:v>74.6808653868793</c:v>
                </c:pt>
                <c:pt idx="297">
                  <c:v>74.1826881036392</c:v>
                </c:pt>
                <c:pt idx="298">
                  <c:v>74.9724238944134</c:v>
                </c:pt>
                <c:pt idx="299">
                  <c:v>73.5299901092095</c:v>
                </c:pt>
                <c:pt idx="300">
                  <c:v>72.7422217660861</c:v>
                </c:pt>
                <c:pt idx="301">
                  <c:v>73.9198006915867</c:v>
                </c:pt>
                <c:pt idx="302">
                  <c:v>72.668126183956</c:v>
                </c:pt>
                <c:pt idx="303">
                  <c:v>73.2272569268202</c:v>
                </c:pt>
                <c:pt idx="304">
                  <c:v>70.6190767095339</c:v>
                </c:pt>
                <c:pt idx="305">
                  <c:v>72.3700465369792</c:v>
                </c:pt>
                <c:pt idx="306">
                  <c:v>70.4040031514724</c:v>
                </c:pt>
                <c:pt idx="307">
                  <c:v>69.7331145776089</c:v>
                </c:pt>
                <c:pt idx="308">
                  <c:v>71.4114454305592</c:v>
                </c:pt>
                <c:pt idx="309">
                  <c:v>70.3049511356715</c:v>
                </c:pt>
                <c:pt idx="310">
                  <c:v>69.3153429509683</c:v>
                </c:pt>
                <c:pt idx="311">
                  <c:v>68.7330267450446</c:v>
                </c:pt>
                <c:pt idx="312">
                  <c:v>69.1685190731893</c:v>
                </c:pt>
                <c:pt idx="313">
                  <c:v>67.5041399131696</c:v>
                </c:pt>
                <c:pt idx="314">
                  <c:v>67.2416028790249</c:v>
                </c:pt>
                <c:pt idx="315">
                  <c:v>66.5946585937243</c:v>
                </c:pt>
                <c:pt idx="316">
                  <c:v>65.6896439554776</c:v>
                </c:pt>
                <c:pt idx="317">
                  <c:v>65.7962559857322</c:v>
                </c:pt>
                <c:pt idx="318">
                  <c:v>65.0142882208477</c:v>
                </c:pt>
                <c:pt idx="319">
                  <c:v>63.9053895731611</c:v>
                </c:pt>
                <c:pt idx="320">
                  <c:v>64.1049936402987</c:v>
                </c:pt>
                <c:pt idx="321">
                  <c:v>62.7132518173274</c:v>
                </c:pt>
                <c:pt idx="322">
                  <c:v>62.0970331701402</c:v>
                </c:pt>
                <c:pt idx="323">
                  <c:v>62.2599450437518</c:v>
                </c:pt>
                <c:pt idx="324">
                  <c:v>61.3802743077823</c:v>
                </c:pt>
                <c:pt idx="325">
                  <c:v>60.6465253127631</c:v>
                </c:pt>
                <c:pt idx="326">
                  <c:v>59.993805708421</c:v>
                </c:pt>
                <c:pt idx="327">
                  <c:v>59.1361140447711</c:v>
                </c:pt>
                <c:pt idx="328">
                  <c:v>58.3974405339388</c:v>
                </c:pt>
                <c:pt idx="329">
                  <c:v>57.802710241469</c:v>
                </c:pt>
                <c:pt idx="330">
                  <c:v>57.5634624702213</c:v>
                </c:pt>
                <c:pt idx="331">
                  <c:v>56.3107918185432</c:v>
                </c:pt>
                <c:pt idx="332">
                  <c:v>56.4198869612789</c:v>
                </c:pt>
                <c:pt idx="333">
                  <c:v>55.7524559182772</c:v>
                </c:pt>
                <c:pt idx="334">
                  <c:v>54.1211786546657</c:v>
                </c:pt>
                <c:pt idx="335">
                  <c:v>53.5690835672524</c:v>
                </c:pt>
                <c:pt idx="336">
                  <c:v>52.867162737572</c:v>
                </c:pt>
                <c:pt idx="337">
                  <c:v>52.1270016599828</c:v>
                </c:pt>
                <c:pt idx="338">
                  <c:v>51.1726048351522</c:v>
                </c:pt>
                <c:pt idx="339">
                  <c:v>50.6364595644377</c:v>
                </c:pt>
                <c:pt idx="340">
                  <c:v>50.1574556493112</c:v>
                </c:pt>
                <c:pt idx="341">
                  <c:v>48.9722732783021</c:v>
                </c:pt>
                <c:pt idx="342">
                  <c:v>48.7505114667257</c:v>
                </c:pt>
                <c:pt idx="343">
                  <c:v>47.9910556488096</c:v>
                </c:pt>
                <c:pt idx="344">
                  <c:v>47.0031095804643</c:v>
                </c:pt>
                <c:pt idx="345">
                  <c:v>46.4333506224065</c:v>
                </c:pt>
                <c:pt idx="346">
                  <c:v>45.5406358004845</c:v>
                </c:pt>
                <c:pt idx="347">
                  <c:v>44.701173614873</c:v>
                </c:pt>
                <c:pt idx="348">
                  <c:v>43.9157079359949</c:v>
                </c:pt>
                <c:pt idx="349">
                  <c:v>43.3830329126315</c:v>
                </c:pt>
                <c:pt idx="350">
                  <c:v>43.0008896489905</c:v>
                </c:pt>
                <c:pt idx="351">
                  <c:v>41.8750339397211</c:v>
                </c:pt>
                <c:pt idx="352">
                  <c:v>41.2679382930625</c:v>
                </c:pt>
                <c:pt idx="353">
                  <c:v>40.4524941536718</c:v>
                </c:pt>
                <c:pt idx="354">
                  <c:v>39.9269389523314</c:v>
                </c:pt>
                <c:pt idx="355">
                  <c:v>39.1465297429159</c:v>
                </c:pt>
                <c:pt idx="356">
                  <c:v>38.3306536733123</c:v>
                </c:pt>
                <c:pt idx="357">
                  <c:v>37.6826391064849</c:v>
                </c:pt>
                <c:pt idx="358">
                  <c:v>37.0839517801631</c:v>
                </c:pt>
                <c:pt idx="359">
                  <c:v>36.522086918148</c:v>
                </c:pt>
                <c:pt idx="360">
                  <c:v>35.9214204184662</c:v>
                </c:pt>
                <c:pt idx="361">
                  <c:v>35.1230411756794</c:v>
                </c:pt>
                <c:pt idx="362">
                  <c:v>34.6925857510676</c:v>
                </c:pt>
                <c:pt idx="363">
                  <c:v>33.9832352813545</c:v>
                </c:pt>
                <c:pt idx="364">
                  <c:v>33.4111866550713</c:v>
                </c:pt>
                <c:pt idx="365">
                  <c:v>32.7352972690007</c:v>
                </c:pt>
                <c:pt idx="366">
                  <c:v>32.1099254631715</c:v>
                </c:pt>
                <c:pt idx="367">
                  <c:v>31.6106916879093</c:v>
                </c:pt>
                <c:pt idx="368">
                  <c:v>30.9787159832271</c:v>
                </c:pt>
                <c:pt idx="369">
                  <c:v>30.5586386137518</c:v>
                </c:pt>
                <c:pt idx="370">
                  <c:v>30.0756863680768</c:v>
                </c:pt>
                <c:pt idx="371">
                  <c:v>29.3996524612257</c:v>
                </c:pt>
                <c:pt idx="372">
                  <c:v>28.9142808048331</c:v>
                </c:pt>
                <c:pt idx="373">
                  <c:v>28.3958963593783</c:v>
                </c:pt>
                <c:pt idx="374">
                  <c:v>27.9401589011603</c:v>
                </c:pt>
                <c:pt idx="375">
                  <c:v>27.2122786392677</c:v>
                </c:pt>
                <c:pt idx="376">
                  <c:v>26.6850023418366</c:v>
                </c:pt>
                <c:pt idx="377">
                  <c:v>26.3454876211082</c:v>
                </c:pt>
                <c:pt idx="378">
                  <c:v>25.9420111371249</c:v>
                </c:pt>
                <c:pt idx="379">
                  <c:v>25.3958155218832</c:v>
                </c:pt>
                <c:pt idx="380">
                  <c:v>24.9704881402967</c:v>
                </c:pt>
                <c:pt idx="381">
                  <c:v>24.597396114492</c:v>
                </c:pt>
                <c:pt idx="382">
                  <c:v>24.3761068190599</c:v>
                </c:pt>
                <c:pt idx="383">
                  <c:v>23.9853073102458</c:v>
                </c:pt>
                <c:pt idx="384">
                  <c:v>23.4106882846795</c:v>
                </c:pt>
                <c:pt idx="385">
                  <c:v>22.8967462720769</c:v>
                </c:pt>
                <c:pt idx="386">
                  <c:v>22.5192172912288</c:v>
                </c:pt>
                <c:pt idx="387">
                  <c:v>22.337355172024</c:v>
                </c:pt>
                <c:pt idx="388">
                  <c:v>21.8352473530919</c:v>
                </c:pt>
                <c:pt idx="389">
                  <c:v>21.396419681715</c:v>
                </c:pt>
                <c:pt idx="390">
                  <c:v>21.0768765011223</c:v>
                </c:pt>
                <c:pt idx="391">
                  <c:v>20.8109094637902</c:v>
                </c:pt>
                <c:pt idx="392">
                  <c:v>20.4130985660531</c:v>
                </c:pt>
                <c:pt idx="393">
                  <c:v>20.006971161527</c:v>
                </c:pt>
                <c:pt idx="394">
                  <c:v>19.7837740815029</c:v>
                </c:pt>
                <c:pt idx="395">
                  <c:v>19.5270584813647</c:v>
                </c:pt>
                <c:pt idx="396">
                  <c:v>19.1552572857113</c:v>
                </c:pt>
                <c:pt idx="397">
                  <c:v>18.8021541534519</c:v>
                </c:pt>
                <c:pt idx="398">
                  <c:v>18.6514140864314</c:v>
                </c:pt>
                <c:pt idx="399">
                  <c:v>18.228443446196</c:v>
                </c:pt>
                <c:pt idx="400">
                  <c:v>18.0126389851573</c:v>
                </c:pt>
                <c:pt idx="401">
                  <c:v>17.741893027441</c:v>
                </c:pt>
                <c:pt idx="402">
                  <c:v>17.4800434122375</c:v>
                </c:pt>
                <c:pt idx="403">
                  <c:v>17.1859643013325</c:v>
                </c:pt>
                <c:pt idx="404">
                  <c:v>16.9538619289574</c:v>
                </c:pt>
                <c:pt idx="405">
                  <c:v>16.7286525995857</c:v>
                </c:pt>
                <c:pt idx="406">
                  <c:v>16.3623647185636</c:v>
                </c:pt>
                <c:pt idx="407">
                  <c:v>16.2135200995481</c:v>
                </c:pt>
                <c:pt idx="408">
                  <c:v>16.054054248634</c:v>
                </c:pt>
                <c:pt idx="409">
                  <c:v>15.7636118842714</c:v>
                </c:pt>
                <c:pt idx="410">
                  <c:v>15.4413752852634</c:v>
                </c:pt>
                <c:pt idx="411">
                  <c:v>15.2731491247352</c:v>
                </c:pt>
                <c:pt idx="412">
                  <c:v>15.1241329845545</c:v>
                </c:pt>
                <c:pt idx="413">
                  <c:v>14.7936492059712</c:v>
                </c:pt>
                <c:pt idx="414">
                  <c:v>14.5828924436562</c:v>
                </c:pt>
                <c:pt idx="415">
                  <c:v>14.4391156889575</c:v>
                </c:pt>
                <c:pt idx="416">
                  <c:v>14.2126437038464</c:v>
                </c:pt>
                <c:pt idx="417">
                  <c:v>14.1171098511996</c:v>
                </c:pt>
                <c:pt idx="418">
                  <c:v>14.0082810141754</c:v>
                </c:pt>
                <c:pt idx="419">
                  <c:v>13.6722727374697</c:v>
                </c:pt>
                <c:pt idx="420">
                  <c:v>13.4645478899096</c:v>
                </c:pt>
                <c:pt idx="421">
                  <c:v>13.3229059973579</c:v>
                </c:pt>
                <c:pt idx="422">
                  <c:v>13.1767613113154</c:v>
                </c:pt>
                <c:pt idx="423">
                  <c:v>12.9690174326229</c:v>
                </c:pt>
                <c:pt idx="424">
                  <c:v>12.7407508371709</c:v>
                </c:pt>
                <c:pt idx="425">
                  <c:v>12.6535112899694</c:v>
                </c:pt>
                <c:pt idx="426">
                  <c:v>12.4458795296403</c:v>
                </c:pt>
                <c:pt idx="427">
                  <c:v>12.1754911525034</c:v>
                </c:pt>
                <c:pt idx="428">
                  <c:v>12.1055004181032</c:v>
                </c:pt>
                <c:pt idx="429">
                  <c:v>11.9831422420065</c:v>
                </c:pt>
                <c:pt idx="430">
                  <c:v>11.7835486690161</c:v>
                </c:pt>
                <c:pt idx="431">
                  <c:v>11.5195557891292</c:v>
                </c:pt>
                <c:pt idx="432">
                  <c:v>11.4803972420607</c:v>
                </c:pt>
                <c:pt idx="433">
                  <c:v>11.4015030729734</c:v>
                </c:pt>
                <c:pt idx="434">
                  <c:v>11.2142388972003</c:v>
                </c:pt>
                <c:pt idx="435">
                  <c:v>11.0790412981384</c:v>
                </c:pt>
                <c:pt idx="436">
                  <c:v>10.9051545100114</c:v>
                </c:pt>
                <c:pt idx="437">
                  <c:v>10.7443995748239</c:v>
                </c:pt>
                <c:pt idx="438">
                  <c:v>10.7431337452282</c:v>
                </c:pt>
                <c:pt idx="439">
                  <c:v>10.5999069386883</c:v>
                </c:pt>
                <c:pt idx="440">
                  <c:v>10.4205176038751</c:v>
                </c:pt>
                <c:pt idx="441">
                  <c:v>10.2351689016613</c:v>
                </c:pt>
                <c:pt idx="442">
                  <c:v>10.1230120633525</c:v>
                </c:pt>
                <c:pt idx="443">
                  <c:v>10.0069190559561</c:v>
                </c:pt>
                <c:pt idx="444">
                  <c:v>9.84189351561557</c:v>
                </c:pt>
                <c:pt idx="445">
                  <c:v>9.84607840175165</c:v>
                </c:pt>
                <c:pt idx="446">
                  <c:v>9.64957516144374</c:v>
                </c:pt>
                <c:pt idx="447">
                  <c:v>9.52553045390892</c:v>
                </c:pt>
                <c:pt idx="448">
                  <c:v>9.32997143424288</c:v>
                </c:pt>
                <c:pt idx="449">
                  <c:v>9.2927698611765</c:v>
                </c:pt>
                <c:pt idx="450">
                  <c:v>9.24636369036668</c:v>
                </c:pt>
                <c:pt idx="451">
                  <c:v>9.04288014880623</c:v>
                </c:pt>
                <c:pt idx="452">
                  <c:v>8.98995336584466</c:v>
                </c:pt>
                <c:pt idx="453">
                  <c:v>8.89134838358248</c:v>
                </c:pt>
                <c:pt idx="454">
                  <c:v>8.79051578512189</c:v>
                </c:pt>
                <c:pt idx="455">
                  <c:v>8.54993995485396</c:v>
                </c:pt>
                <c:pt idx="456">
                  <c:v>8.55181137880717</c:v>
                </c:pt>
                <c:pt idx="457">
                  <c:v>8.47923894278669</c:v>
                </c:pt>
                <c:pt idx="458">
                  <c:v>8.37802699598724</c:v>
                </c:pt>
                <c:pt idx="459">
                  <c:v>8.27234355308564</c:v>
                </c:pt>
                <c:pt idx="460">
                  <c:v>8.18014062585015</c:v>
                </c:pt>
                <c:pt idx="461">
                  <c:v>8.05808059316041</c:v>
                </c:pt>
                <c:pt idx="462">
                  <c:v>7.97182873187855</c:v>
                </c:pt>
                <c:pt idx="463">
                  <c:v>7.94889509880114</c:v>
                </c:pt>
                <c:pt idx="464">
                  <c:v>7.80871406064606</c:v>
                </c:pt>
                <c:pt idx="465">
                  <c:v>7.66708053453394</c:v>
                </c:pt>
                <c:pt idx="466">
                  <c:v>7.6196807490477</c:v>
                </c:pt>
                <c:pt idx="467">
                  <c:v>7.57087603901776</c:v>
                </c:pt>
                <c:pt idx="468">
                  <c:v>7.48092112233531</c:v>
                </c:pt>
                <c:pt idx="469">
                  <c:v>7.34774684562045</c:v>
                </c:pt>
                <c:pt idx="470">
                  <c:v>7.30904371432088</c:v>
                </c:pt>
                <c:pt idx="471">
                  <c:v>7.23635505460552</c:v>
                </c:pt>
                <c:pt idx="472">
                  <c:v>7.09911523121797</c:v>
                </c:pt>
                <c:pt idx="473">
                  <c:v>7.03421289272687</c:v>
                </c:pt>
                <c:pt idx="474">
                  <c:v>6.95151080657178</c:v>
                </c:pt>
                <c:pt idx="475">
                  <c:v>6.85803376403732</c:v>
                </c:pt>
                <c:pt idx="476">
                  <c:v>6.84166795568817</c:v>
                </c:pt>
                <c:pt idx="477">
                  <c:v>6.77109091025175</c:v>
                </c:pt>
                <c:pt idx="478">
                  <c:v>6.68192903848858</c:v>
                </c:pt>
                <c:pt idx="479">
                  <c:v>6.63206718419918</c:v>
                </c:pt>
                <c:pt idx="480">
                  <c:v>6.61621343525131</c:v>
                </c:pt>
                <c:pt idx="481">
                  <c:v>6.51141228060314</c:v>
                </c:pt>
                <c:pt idx="482">
                  <c:v>6.43850674458407</c:v>
                </c:pt>
                <c:pt idx="483">
                  <c:v>6.37714514022744</c:v>
                </c:pt>
                <c:pt idx="484">
                  <c:v>6.31862015205052</c:v>
                </c:pt>
                <c:pt idx="485">
                  <c:v>6.25257055422518</c:v>
                </c:pt>
                <c:pt idx="486">
                  <c:v>6.19022174812586</c:v>
                </c:pt>
                <c:pt idx="487">
                  <c:v>6.15026256246888</c:v>
                </c:pt>
                <c:pt idx="488">
                  <c:v>6.10234364020923</c:v>
                </c:pt>
                <c:pt idx="489">
                  <c:v>6.03737420085589</c:v>
                </c:pt>
                <c:pt idx="490">
                  <c:v>5.96104651112228</c:v>
                </c:pt>
                <c:pt idx="491">
                  <c:v>5.91653097126743</c:v>
                </c:pt>
                <c:pt idx="492">
                  <c:v>5.88594278346425</c:v>
                </c:pt>
                <c:pt idx="493">
                  <c:v>5.78983528586872</c:v>
                </c:pt>
                <c:pt idx="494">
                  <c:v>5.76985801897833</c:v>
                </c:pt>
                <c:pt idx="495">
                  <c:v>5.69698610333192</c:v>
                </c:pt>
                <c:pt idx="496">
                  <c:v>5.65374920650861</c:v>
                </c:pt>
                <c:pt idx="497">
                  <c:v>5.62083203394862</c:v>
                </c:pt>
                <c:pt idx="498">
                  <c:v>5.57022549320091</c:v>
                </c:pt>
                <c:pt idx="499">
                  <c:v>5.51561103448383</c:v>
                </c:pt>
                <c:pt idx="500">
                  <c:v>5.43578199509305</c:v>
                </c:pt>
                <c:pt idx="501">
                  <c:v>5.42976264429503</c:v>
                </c:pt>
                <c:pt idx="502">
                  <c:v>5.38237090160372</c:v>
                </c:pt>
                <c:pt idx="503">
                  <c:v>5.29873773464383</c:v>
                </c:pt>
                <c:pt idx="504">
                  <c:v>5.27939880734061</c:v>
                </c:pt>
                <c:pt idx="505">
                  <c:v>5.23997819761099</c:v>
                </c:pt>
                <c:pt idx="506">
                  <c:v>5.19558045234506</c:v>
                </c:pt>
                <c:pt idx="507">
                  <c:v>5.13514033649524</c:v>
                </c:pt>
                <c:pt idx="508">
                  <c:v>5.13698476976263</c:v>
                </c:pt>
                <c:pt idx="509">
                  <c:v>5.09053391446381</c:v>
                </c:pt>
                <c:pt idx="510">
                  <c:v>4.99810720105659</c:v>
                </c:pt>
                <c:pt idx="511">
                  <c:v>4.98362185582953</c:v>
                </c:pt>
                <c:pt idx="512">
                  <c:v>4.96395290957873</c:v>
                </c:pt>
                <c:pt idx="513">
                  <c:v>4.91298346003201</c:v>
                </c:pt>
                <c:pt idx="514">
                  <c:v>4.85097114074293</c:v>
                </c:pt>
                <c:pt idx="515">
                  <c:v>4.84750441694398</c:v>
                </c:pt>
                <c:pt idx="516">
                  <c:v>4.80424436362614</c:v>
                </c:pt>
                <c:pt idx="517">
                  <c:v>4.7386634145815</c:v>
                </c:pt>
                <c:pt idx="518">
                  <c:v>4.7101036198902</c:v>
                </c:pt>
                <c:pt idx="519">
                  <c:v>4.66140972666318</c:v>
                </c:pt>
                <c:pt idx="520">
                  <c:v>4.6324565101562</c:v>
                </c:pt>
                <c:pt idx="521">
                  <c:v>4.5851664038653</c:v>
                </c:pt>
                <c:pt idx="522">
                  <c:v>4.57725706423455</c:v>
                </c:pt>
                <c:pt idx="523">
                  <c:v>4.53537905474235</c:v>
                </c:pt>
                <c:pt idx="524">
                  <c:v>4.4826211435198</c:v>
                </c:pt>
                <c:pt idx="525">
                  <c:v>4.43667967462141</c:v>
                </c:pt>
                <c:pt idx="526">
                  <c:v>4.39589533476454</c:v>
                </c:pt>
                <c:pt idx="527">
                  <c:v>4.37393293483709</c:v>
                </c:pt>
                <c:pt idx="528">
                  <c:v>4.33312673243224</c:v>
                </c:pt>
                <c:pt idx="529">
                  <c:v>4.29645848607111</c:v>
                </c:pt>
                <c:pt idx="530">
                  <c:v>4.3020397933685</c:v>
                </c:pt>
                <c:pt idx="531">
                  <c:v>4.23747493327165</c:v>
                </c:pt>
                <c:pt idx="532">
                  <c:v>4.21310935061328</c:v>
                </c:pt>
                <c:pt idx="533">
                  <c:v>4.17860949327988</c:v>
                </c:pt>
                <c:pt idx="534">
                  <c:v>4.13728759115781</c:v>
                </c:pt>
                <c:pt idx="535">
                  <c:v>4.08801111261212</c:v>
                </c:pt>
                <c:pt idx="536">
                  <c:v>4.07652514169581</c:v>
                </c:pt>
                <c:pt idx="537">
                  <c:v>4.07519608403172</c:v>
                </c:pt>
                <c:pt idx="538">
                  <c:v>4.00806691329805</c:v>
                </c:pt>
                <c:pt idx="539">
                  <c:v>3.99270107129981</c:v>
                </c:pt>
                <c:pt idx="540">
                  <c:v>3.96369192125602</c:v>
                </c:pt>
                <c:pt idx="541">
                  <c:v>3.92438955608858</c:v>
                </c:pt>
                <c:pt idx="542">
                  <c:v>3.89498157765215</c:v>
                </c:pt>
                <c:pt idx="543">
                  <c:v>3.89084463869842</c:v>
                </c:pt>
                <c:pt idx="544">
                  <c:v>3.86550945382589</c:v>
                </c:pt>
                <c:pt idx="545">
                  <c:v>3.81665399644503</c:v>
                </c:pt>
                <c:pt idx="546">
                  <c:v>3.81623101783369</c:v>
                </c:pt>
                <c:pt idx="547">
                  <c:v>3.77940482348186</c:v>
                </c:pt>
                <c:pt idx="548">
                  <c:v>3.74563503773962</c:v>
                </c:pt>
                <c:pt idx="549">
                  <c:v>3.72896424754057</c:v>
                </c:pt>
                <c:pt idx="550">
                  <c:v>3.69617099086377</c:v>
                </c:pt>
                <c:pt idx="551">
                  <c:v>3.66575752085293</c:v>
                </c:pt>
                <c:pt idx="552">
                  <c:v>3.65405872077787</c:v>
                </c:pt>
                <c:pt idx="553">
                  <c:v>3.63092578817898</c:v>
                </c:pt>
                <c:pt idx="554">
                  <c:v>3.59189425429557</c:v>
                </c:pt>
                <c:pt idx="555">
                  <c:v>3.57360707336435</c:v>
                </c:pt>
                <c:pt idx="556">
                  <c:v>3.55002985328057</c:v>
                </c:pt>
                <c:pt idx="557">
                  <c:v>3.52952951980148</c:v>
                </c:pt>
                <c:pt idx="558">
                  <c:v>3.52404318948063</c:v>
                </c:pt>
                <c:pt idx="559">
                  <c:v>3.48150867473685</c:v>
                </c:pt>
                <c:pt idx="560">
                  <c:v>3.47619353286138</c:v>
                </c:pt>
                <c:pt idx="561">
                  <c:v>3.44768288001738</c:v>
                </c:pt>
                <c:pt idx="562">
                  <c:v>3.41913006973334</c:v>
                </c:pt>
                <c:pt idx="563">
                  <c:v>3.39221636417917</c:v>
                </c:pt>
                <c:pt idx="564">
                  <c:v>3.38464460074807</c:v>
                </c:pt>
                <c:pt idx="565">
                  <c:v>3.36782458058124</c:v>
                </c:pt>
                <c:pt idx="566">
                  <c:v>3.34454405081056</c:v>
                </c:pt>
                <c:pt idx="567">
                  <c:v>3.32615458787529</c:v>
                </c:pt>
                <c:pt idx="568">
                  <c:v>3.30949719597829</c:v>
                </c:pt>
                <c:pt idx="569">
                  <c:v>3.28822625735505</c:v>
                </c:pt>
                <c:pt idx="570">
                  <c:v>3.27517405927262</c:v>
                </c:pt>
                <c:pt idx="571">
                  <c:v>3.26630546346025</c:v>
                </c:pt>
                <c:pt idx="572">
                  <c:v>3.25144206453752</c:v>
                </c:pt>
                <c:pt idx="573">
                  <c:v>3.23735416173236</c:v>
                </c:pt>
                <c:pt idx="574">
                  <c:v>3.22316278747008</c:v>
                </c:pt>
                <c:pt idx="575">
                  <c:v>3.21472157701938</c:v>
                </c:pt>
                <c:pt idx="576">
                  <c:v>3.18992978733158</c:v>
                </c:pt>
                <c:pt idx="577">
                  <c:v>3.19217495103391</c:v>
                </c:pt>
                <c:pt idx="578">
                  <c:v>3.17723566447831</c:v>
                </c:pt>
                <c:pt idx="579">
                  <c:v>3.16799650386253</c:v>
                </c:pt>
                <c:pt idx="580">
                  <c:v>3.14878509748381</c:v>
                </c:pt>
                <c:pt idx="581">
                  <c:v>3.14172860792685</c:v>
                </c:pt>
                <c:pt idx="582">
                  <c:v>3.14247176650629</c:v>
                </c:pt>
                <c:pt idx="583">
                  <c:v>3.13801743294379</c:v>
                </c:pt>
                <c:pt idx="584">
                  <c:v>3.13707220759699</c:v>
                </c:pt>
                <c:pt idx="585">
                  <c:v>3.12578981681094</c:v>
                </c:pt>
                <c:pt idx="586">
                  <c:v>3.11640167417653</c:v>
                </c:pt>
                <c:pt idx="587">
                  <c:v>3.10979206509178</c:v>
                </c:pt>
                <c:pt idx="588">
                  <c:v>3.10612585695132</c:v>
                </c:pt>
                <c:pt idx="589">
                  <c:v>3.11536793399683</c:v>
                </c:pt>
                <c:pt idx="590">
                  <c:v>3.11155972562896</c:v>
                </c:pt>
                <c:pt idx="591">
                  <c:v>3.10440327826722</c:v>
                </c:pt>
                <c:pt idx="592">
                  <c:v>3.10010812493257</c:v>
                </c:pt>
                <c:pt idx="593">
                  <c:v>3.10659577307916</c:v>
                </c:pt>
                <c:pt idx="594">
                  <c:v>3.10189497256984</c:v>
                </c:pt>
                <c:pt idx="595">
                  <c:v>3.09636039779134</c:v>
                </c:pt>
                <c:pt idx="596">
                  <c:v>3.0954043861415</c:v>
                </c:pt>
                <c:pt idx="597">
                  <c:v>3.10148746125535</c:v>
                </c:pt>
                <c:pt idx="598">
                  <c:v>3.11800919310752</c:v>
                </c:pt>
              </c:numCache>
            </c:numRef>
          </c:yVal>
          <c:smooth val="1"/>
        </c:ser>
        <c:axId val="27951792"/>
        <c:axId val="60833919"/>
      </c:scatterChart>
      <c:valAx>
        <c:axId val="27951792"/>
        <c:scaling>
          <c:orientation val="minMax"/>
          <c:max val="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239691977775612"/>
              <c:y val="0.91426975705110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3919"/>
        <c:crossesAt val="0"/>
        <c:crossBetween val="midCat"/>
      </c:valAx>
      <c:valAx>
        <c:axId val="60833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layout>
            <c:manualLayout>
              <c:xMode val="edge"/>
              <c:yMode val="edge"/>
              <c:x val="0.0243688468661663"/>
              <c:y val="0.06199385646467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1792"/>
        <c:crossesAt val="1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150307047471"/>
          <c:y val="0.164851531229638"/>
          <c:w val="0.213178672385223"/>
          <c:h val="0.1345992739458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sertion Loss/Return Loss vs Frequency</a:t>
            </a:r>
          </a:p>
        </c:rich>
      </c:tx>
      <c:layout>
        <c:manualLayout>
          <c:xMode val="edge"/>
          <c:yMode val="edge"/>
          <c:x val="0.17321376352471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98664587192"/>
          <c:y val="0.128362654751931"/>
          <c:w val="0.884589141241836"/>
          <c:h val="0.813925346737411"/>
        </c:manualLayout>
      </c:layout>
      <c:scatterChart>
        <c:scatterStyle val="line"/>
        <c:varyColors val="0"/>
        <c:ser>
          <c:idx val="0"/>
          <c:order val="0"/>
          <c:tx>
            <c:strRef>
              <c:f>S參數!$J$3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603</c:f>
              <c:numCache>
                <c:formatCode>General</c:formatCode>
                <c:ptCount val="599"/>
                <c:pt idx="0">
                  <c:v>83.305509</c:v>
                </c:pt>
                <c:pt idx="1">
                  <c:v>116.611018</c:v>
                </c:pt>
                <c:pt idx="2">
                  <c:v>149.916528</c:v>
                </c:pt>
                <c:pt idx="3">
                  <c:v>183.222037</c:v>
                </c:pt>
                <c:pt idx="4">
                  <c:v>216.527546</c:v>
                </c:pt>
                <c:pt idx="5">
                  <c:v>249.833055</c:v>
                </c:pt>
                <c:pt idx="6">
                  <c:v>283.138564</c:v>
                </c:pt>
                <c:pt idx="7">
                  <c:v>316.444073</c:v>
                </c:pt>
                <c:pt idx="8">
                  <c:v>349.749583</c:v>
                </c:pt>
                <c:pt idx="9">
                  <c:v>383.055092</c:v>
                </c:pt>
                <c:pt idx="10">
                  <c:v>416.360601</c:v>
                </c:pt>
                <c:pt idx="11">
                  <c:v>449.66611</c:v>
                </c:pt>
                <c:pt idx="12">
                  <c:v>482.971619</c:v>
                </c:pt>
                <c:pt idx="13">
                  <c:v>516.277129</c:v>
                </c:pt>
                <c:pt idx="14">
                  <c:v>549.582638</c:v>
                </c:pt>
                <c:pt idx="15">
                  <c:v>582.888147</c:v>
                </c:pt>
                <c:pt idx="16">
                  <c:v>616.193656</c:v>
                </c:pt>
                <c:pt idx="17">
                  <c:v>649.499165</c:v>
                </c:pt>
                <c:pt idx="18">
                  <c:v>682.804674</c:v>
                </c:pt>
                <c:pt idx="19">
                  <c:v>716.110184</c:v>
                </c:pt>
                <c:pt idx="20">
                  <c:v>749.415693</c:v>
                </c:pt>
                <c:pt idx="21">
                  <c:v>782.721202</c:v>
                </c:pt>
                <c:pt idx="22">
                  <c:v>816.026711</c:v>
                </c:pt>
                <c:pt idx="23">
                  <c:v>849.33222</c:v>
                </c:pt>
                <c:pt idx="24">
                  <c:v>882.63773</c:v>
                </c:pt>
                <c:pt idx="25">
                  <c:v>915.943239</c:v>
                </c:pt>
                <c:pt idx="26">
                  <c:v>949.248748</c:v>
                </c:pt>
                <c:pt idx="27">
                  <c:v>982.554257</c:v>
                </c:pt>
                <c:pt idx="28">
                  <c:v>1015.859766</c:v>
                </c:pt>
                <c:pt idx="29">
                  <c:v>1049.165275</c:v>
                </c:pt>
                <c:pt idx="30">
                  <c:v>1082.470785</c:v>
                </c:pt>
                <c:pt idx="31">
                  <c:v>1115.776294</c:v>
                </c:pt>
                <c:pt idx="32">
                  <c:v>1149.081803</c:v>
                </c:pt>
                <c:pt idx="33">
                  <c:v>1182.387312</c:v>
                </c:pt>
                <c:pt idx="34">
                  <c:v>1215.692821</c:v>
                </c:pt>
                <c:pt idx="35">
                  <c:v>1248.998331</c:v>
                </c:pt>
                <c:pt idx="36">
                  <c:v>1282.30384</c:v>
                </c:pt>
                <c:pt idx="37">
                  <c:v>1315.609349</c:v>
                </c:pt>
                <c:pt idx="38">
                  <c:v>1348.914858</c:v>
                </c:pt>
                <c:pt idx="39">
                  <c:v>1382.220367</c:v>
                </c:pt>
                <c:pt idx="40">
                  <c:v>1415.525876</c:v>
                </c:pt>
                <c:pt idx="41">
                  <c:v>1448.831386</c:v>
                </c:pt>
                <c:pt idx="42">
                  <c:v>1482.136895</c:v>
                </c:pt>
                <c:pt idx="43">
                  <c:v>1515.442404</c:v>
                </c:pt>
                <c:pt idx="44">
                  <c:v>1548.747913</c:v>
                </c:pt>
                <c:pt idx="45">
                  <c:v>1582.053422</c:v>
                </c:pt>
                <c:pt idx="46">
                  <c:v>1615.358932</c:v>
                </c:pt>
                <c:pt idx="47">
                  <c:v>1648.664441</c:v>
                </c:pt>
                <c:pt idx="48">
                  <c:v>1681.96995</c:v>
                </c:pt>
                <c:pt idx="49">
                  <c:v>1715.275459</c:v>
                </c:pt>
                <c:pt idx="50">
                  <c:v>1748.580968</c:v>
                </c:pt>
                <c:pt idx="51">
                  <c:v>1781.886477</c:v>
                </c:pt>
                <c:pt idx="52">
                  <c:v>1815.191987</c:v>
                </c:pt>
                <c:pt idx="53">
                  <c:v>1848.497496</c:v>
                </c:pt>
                <c:pt idx="54">
                  <c:v>1881.803005</c:v>
                </c:pt>
                <c:pt idx="55">
                  <c:v>1915.108514</c:v>
                </c:pt>
                <c:pt idx="56">
                  <c:v>1948.414023</c:v>
                </c:pt>
                <c:pt idx="57">
                  <c:v>1981.719533</c:v>
                </c:pt>
                <c:pt idx="58">
                  <c:v>2015.025042</c:v>
                </c:pt>
                <c:pt idx="59">
                  <c:v>2048.330551</c:v>
                </c:pt>
                <c:pt idx="60">
                  <c:v>2081.63606</c:v>
                </c:pt>
                <c:pt idx="61">
                  <c:v>2114.941569</c:v>
                </c:pt>
                <c:pt idx="62">
                  <c:v>2148.247078</c:v>
                </c:pt>
                <c:pt idx="63">
                  <c:v>2181.552588</c:v>
                </c:pt>
                <c:pt idx="64">
                  <c:v>2214.858097</c:v>
                </c:pt>
                <c:pt idx="65">
                  <c:v>2248.163606</c:v>
                </c:pt>
                <c:pt idx="66">
                  <c:v>2281.469115</c:v>
                </c:pt>
                <c:pt idx="67">
                  <c:v>2314.774624</c:v>
                </c:pt>
                <c:pt idx="68">
                  <c:v>2348.080134</c:v>
                </c:pt>
                <c:pt idx="69">
                  <c:v>2381.385643</c:v>
                </c:pt>
                <c:pt idx="70">
                  <c:v>2414.691152</c:v>
                </c:pt>
                <c:pt idx="71">
                  <c:v>2447.996661</c:v>
                </c:pt>
                <c:pt idx="72">
                  <c:v>2481.30217</c:v>
                </c:pt>
                <c:pt idx="73">
                  <c:v>2514.607679</c:v>
                </c:pt>
                <c:pt idx="74">
                  <c:v>2547.913189</c:v>
                </c:pt>
                <c:pt idx="75">
                  <c:v>2581.218698</c:v>
                </c:pt>
                <c:pt idx="76">
                  <c:v>2614.524207</c:v>
                </c:pt>
                <c:pt idx="77">
                  <c:v>2647.829716</c:v>
                </c:pt>
                <c:pt idx="78">
                  <c:v>2681.135225</c:v>
                </c:pt>
                <c:pt idx="79">
                  <c:v>2714.440735</c:v>
                </c:pt>
                <c:pt idx="80">
                  <c:v>2747.746244</c:v>
                </c:pt>
                <c:pt idx="81">
                  <c:v>2781.051753</c:v>
                </c:pt>
                <c:pt idx="82">
                  <c:v>2814.357262</c:v>
                </c:pt>
                <c:pt idx="83">
                  <c:v>2847.662771</c:v>
                </c:pt>
                <c:pt idx="84">
                  <c:v>2880.96828</c:v>
                </c:pt>
                <c:pt idx="85">
                  <c:v>2914.27379</c:v>
                </c:pt>
                <c:pt idx="86">
                  <c:v>2947.579299</c:v>
                </c:pt>
                <c:pt idx="87">
                  <c:v>2980.884808</c:v>
                </c:pt>
                <c:pt idx="88">
                  <c:v>3014.190317</c:v>
                </c:pt>
                <c:pt idx="89">
                  <c:v>3047.495826</c:v>
                </c:pt>
                <c:pt idx="90">
                  <c:v>3080.801336</c:v>
                </c:pt>
                <c:pt idx="91">
                  <c:v>3114.106845</c:v>
                </c:pt>
                <c:pt idx="92">
                  <c:v>3147.412354</c:v>
                </c:pt>
                <c:pt idx="93">
                  <c:v>3180.717863</c:v>
                </c:pt>
                <c:pt idx="94">
                  <c:v>3214.023372</c:v>
                </c:pt>
                <c:pt idx="95">
                  <c:v>3247.328881</c:v>
                </c:pt>
                <c:pt idx="96">
                  <c:v>3280.634391</c:v>
                </c:pt>
                <c:pt idx="97">
                  <c:v>3313.9399</c:v>
                </c:pt>
                <c:pt idx="98">
                  <c:v>3347.245409</c:v>
                </c:pt>
                <c:pt idx="99">
                  <c:v>3380.550918</c:v>
                </c:pt>
                <c:pt idx="100">
                  <c:v>3413.856427</c:v>
                </c:pt>
                <c:pt idx="101">
                  <c:v>3447.161937</c:v>
                </c:pt>
                <c:pt idx="102">
                  <c:v>3480.467446</c:v>
                </c:pt>
                <c:pt idx="103">
                  <c:v>3513.772955</c:v>
                </c:pt>
                <c:pt idx="104">
                  <c:v>3547.078464</c:v>
                </c:pt>
                <c:pt idx="105">
                  <c:v>3580.383973</c:v>
                </c:pt>
                <c:pt idx="106">
                  <c:v>3613.689482</c:v>
                </c:pt>
                <c:pt idx="107">
                  <c:v>3646.994992</c:v>
                </c:pt>
                <c:pt idx="108">
                  <c:v>3680.300501</c:v>
                </c:pt>
                <c:pt idx="109">
                  <c:v>3713.60601</c:v>
                </c:pt>
                <c:pt idx="110">
                  <c:v>3746.911519</c:v>
                </c:pt>
                <c:pt idx="111">
                  <c:v>3780.217028</c:v>
                </c:pt>
                <c:pt idx="112">
                  <c:v>3813.522538</c:v>
                </c:pt>
                <c:pt idx="113">
                  <c:v>3846.828047</c:v>
                </c:pt>
                <c:pt idx="114">
                  <c:v>3880.133556</c:v>
                </c:pt>
                <c:pt idx="115">
                  <c:v>3913.439065</c:v>
                </c:pt>
                <c:pt idx="116">
                  <c:v>3946.744574</c:v>
                </c:pt>
                <c:pt idx="117">
                  <c:v>3980.050083</c:v>
                </c:pt>
                <c:pt idx="118">
                  <c:v>4013.355593</c:v>
                </c:pt>
                <c:pt idx="119">
                  <c:v>4046.661102</c:v>
                </c:pt>
                <c:pt idx="120">
                  <c:v>4079.966611</c:v>
                </c:pt>
                <c:pt idx="121">
                  <c:v>4113.27212</c:v>
                </c:pt>
                <c:pt idx="122">
                  <c:v>4146.577629</c:v>
                </c:pt>
                <c:pt idx="123">
                  <c:v>4179.883139</c:v>
                </c:pt>
                <c:pt idx="124">
                  <c:v>4213.188648</c:v>
                </c:pt>
                <c:pt idx="125">
                  <c:v>4246.494157</c:v>
                </c:pt>
                <c:pt idx="126">
                  <c:v>4279.799666</c:v>
                </c:pt>
                <c:pt idx="127">
                  <c:v>4313.105175</c:v>
                </c:pt>
                <c:pt idx="128">
                  <c:v>4346.410684</c:v>
                </c:pt>
                <c:pt idx="129">
                  <c:v>4379.716194</c:v>
                </c:pt>
                <c:pt idx="130">
                  <c:v>4413.021703</c:v>
                </c:pt>
                <c:pt idx="131">
                  <c:v>4446.327212</c:v>
                </c:pt>
                <c:pt idx="132">
                  <c:v>4479.632721</c:v>
                </c:pt>
                <c:pt idx="133">
                  <c:v>4512.93823</c:v>
                </c:pt>
                <c:pt idx="134">
                  <c:v>4546.24374</c:v>
                </c:pt>
                <c:pt idx="135">
                  <c:v>4579.549249</c:v>
                </c:pt>
                <c:pt idx="136">
                  <c:v>4612.854758</c:v>
                </c:pt>
                <c:pt idx="137">
                  <c:v>4646.160267</c:v>
                </c:pt>
                <c:pt idx="138">
                  <c:v>4679.465776</c:v>
                </c:pt>
                <c:pt idx="139">
                  <c:v>4712.771285</c:v>
                </c:pt>
                <c:pt idx="140">
                  <c:v>4746.076795</c:v>
                </c:pt>
                <c:pt idx="141">
                  <c:v>4779.382304</c:v>
                </c:pt>
                <c:pt idx="142">
                  <c:v>4812.687813</c:v>
                </c:pt>
                <c:pt idx="143">
                  <c:v>4845.993322</c:v>
                </c:pt>
                <c:pt idx="144">
                  <c:v>4879.298831</c:v>
                </c:pt>
                <c:pt idx="145">
                  <c:v>4912.604341</c:v>
                </c:pt>
                <c:pt idx="146">
                  <c:v>4945.90985</c:v>
                </c:pt>
                <c:pt idx="147">
                  <c:v>4979.215359</c:v>
                </c:pt>
                <c:pt idx="148">
                  <c:v>5012.520868</c:v>
                </c:pt>
                <c:pt idx="149">
                  <c:v>5045.826377</c:v>
                </c:pt>
                <c:pt idx="150">
                  <c:v>5079.131886</c:v>
                </c:pt>
                <c:pt idx="151">
                  <c:v>5112.437396</c:v>
                </c:pt>
                <c:pt idx="152">
                  <c:v>5145.742905</c:v>
                </c:pt>
                <c:pt idx="153">
                  <c:v>5179.048414</c:v>
                </c:pt>
                <c:pt idx="154">
                  <c:v>5212.353923</c:v>
                </c:pt>
                <c:pt idx="155">
                  <c:v>5245.659432</c:v>
                </c:pt>
                <c:pt idx="156">
                  <c:v>5278.964942</c:v>
                </c:pt>
                <c:pt idx="157">
                  <c:v>5312.270451</c:v>
                </c:pt>
                <c:pt idx="158">
                  <c:v>5345.57596</c:v>
                </c:pt>
                <c:pt idx="159">
                  <c:v>5378.881469</c:v>
                </c:pt>
                <c:pt idx="160">
                  <c:v>5412.186978</c:v>
                </c:pt>
                <c:pt idx="161">
                  <c:v>5445.492487</c:v>
                </c:pt>
                <c:pt idx="162">
                  <c:v>5478.797997</c:v>
                </c:pt>
                <c:pt idx="163">
                  <c:v>5512.103506</c:v>
                </c:pt>
                <c:pt idx="164">
                  <c:v>5545.409015</c:v>
                </c:pt>
                <c:pt idx="165">
                  <c:v>5578.714524</c:v>
                </c:pt>
                <c:pt idx="166">
                  <c:v>5612.020033</c:v>
                </c:pt>
                <c:pt idx="167">
                  <c:v>5645.325543</c:v>
                </c:pt>
                <c:pt idx="168">
                  <c:v>5678.631052</c:v>
                </c:pt>
                <c:pt idx="169">
                  <c:v>5711.936561</c:v>
                </c:pt>
                <c:pt idx="170">
                  <c:v>5745.24207</c:v>
                </c:pt>
                <c:pt idx="171">
                  <c:v>5778.547579</c:v>
                </c:pt>
                <c:pt idx="172">
                  <c:v>5811.853088</c:v>
                </c:pt>
                <c:pt idx="173">
                  <c:v>5845.158598</c:v>
                </c:pt>
                <c:pt idx="174">
                  <c:v>5878.464107</c:v>
                </c:pt>
                <c:pt idx="175">
                  <c:v>5911.769616</c:v>
                </c:pt>
                <c:pt idx="176">
                  <c:v>5945.075125</c:v>
                </c:pt>
                <c:pt idx="177">
                  <c:v>5978.380634</c:v>
                </c:pt>
                <c:pt idx="178">
                  <c:v>6011.686144</c:v>
                </c:pt>
                <c:pt idx="179">
                  <c:v>6044.991653</c:v>
                </c:pt>
                <c:pt idx="180">
                  <c:v>6078.297162</c:v>
                </c:pt>
                <c:pt idx="181">
                  <c:v>6111.602671</c:v>
                </c:pt>
                <c:pt idx="182">
                  <c:v>6144.90818</c:v>
                </c:pt>
                <c:pt idx="183">
                  <c:v>6178.213689</c:v>
                </c:pt>
                <c:pt idx="184">
                  <c:v>6211.519199</c:v>
                </c:pt>
                <c:pt idx="185">
                  <c:v>6244.824708</c:v>
                </c:pt>
                <c:pt idx="186">
                  <c:v>6278.130217</c:v>
                </c:pt>
                <c:pt idx="187">
                  <c:v>6311.435726</c:v>
                </c:pt>
                <c:pt idx="188">
                  <c:v>6344.741235</c:v>
                </c:pt>
                <c:pt idx="189">
                  <c:v>6378.046745</c:v>
                </c:pt>
                <c:pt idx="190">
                  <c:v>6411.352254</c:v>
                </c:pt>
                <c:pt idx="191">
                  <c:v>6444.657763</c:v>
                </c:pt>
                <c:pt idx="192">
                  <c:v>6477.963272</c:v>
                </c:pt>
                <c:pt idx="193">
                  <c:v>6511.268781</c:v>
                </c:pt>
                <c:pt idx="194">
                  <c:v>6544.57429</c:v>
                </c:pt>
                <c:pt idx="195">
                  <c:v>6577.8798</c:v>
                </c:pt>
                <c:pt idx="196">
                  <c:v>6611.185309</c:v>
                </c:pt>
                <c:pt idx="197">
                  <c:v>6644.490818</c:v>
                </c:pt>
                <c:pt idx="198">
                  <c:v>6677.796327</c:v>
                </c:pt>
                <c:pt idx="199">
                  <c:v>6711.101836</c:v>
                </c:pt>
                <c:pt idx="200">
                  <c:v>6744.407346</c:v>
                </c:pt>
                <c:pt idx="201">
                  <c:v>6777.712855</c:v>
                </c:pt>
                <c:pt idx="202">
                  <c:v>6811.018364</c:v>
                </c:pt>
                <c:pt idx="203">
                  <c:v>6844.323873</c:v>
                </c:pt>
                <c:pt idx="204">
                  <c:v>6877.629382</c:v>
                </c:pt>
                <c:pt idx="205">
                  <c:v>6910.934891</c:v>
                </c:pt>
                <c:pt idx="206">
                  <c:v>6944.240401</c:v>
                </c:pt>
                <c:pt idx="207">
                  <c:v>6977.54591</c:v>
                </c:pt>
                <c:pt idx="208">
                  <c:v>7010.851419</c:v>
                </c:pt>
                <c:pt idx="209">
                  <c:v>7044.156928</c:v>
                </c:pt>
                <c:pt idx="210">
                  <c:v>7077.462437</c:v>
                </c:pt>
                <c:pt idx="211">
                  <c:v>7110.767947</c:v>
                </c:pt>
                <c:pt idx="212">
                  <c:v>7144.073456</c:v>
                </c:pt>
                <c:pt idx="213">
                  <c:v>7177.378965</c:v>
                </c:pt>
                <c:pt idx="214">
                  <c:v>7210.684474</c:v>
                </c:pt>
                <c:pt idx="215">
                  <c:v>7243.989983</c:v>
                </c:pt>
                <c:pt idx="216">
                  <c:v>7277.295492</c:v>
                </c:pt>
                <c:pt idx="217">
                  <c:v>7310.601002</c:v>
                </c:pt>
                <c:pt idx="218">
                  <c:v>7343.906511</c:v>
                </c:pt>
                <c:pt idx="219">
                  <c:v>7377.21202</c:v>
                </c:pt>
                <c:pt idx="220">
                  <c:v>7410.517529</c:v>
                </c:pt>
                <c:pt idx="221">
                  <c:v>7443.823038</c:v>
                </c:pt>
                <c:pt idx="222">
                  <c:v>7477.128548</c:v>
                </c:pt>
                <c:pt idx="223">
                  <c:v>7510.434057</c:v>
                </c:pt>
                <c:pt idx="224">
                  <c:v>7543.739566</c:v>
                </c:pt>
                <c:pt idx="225">
                  <c:v>7577.045075</c:v>
                </c:pt>
                <c:pt idx="226">
                  <c:v>7610.350584</c:v>
                </c:pt>
                <c:pt idx="227">
                  <c:v>7643.656093</c:v>
                </c:pt>
                <c:pt idx="228">
                  <c:v>7676.961603</c:v>
                </c:pt>
                <c:pt idx="229">
                  <c:v>7710.267112</c:v>
                </c:pt>
                <c:pt idx="230">
                  <c:v>7743.572621</c:v>
                </c:pt>
                <c:pt idx="231">
                  <c:v>7776.87813</c:v>
                </c:pt>
                <c:pt idx="232">
                  <c:v>7810.183639</c:v>
                </c:pt>
                <c:pt idx="233">
                  <c:v>7843.489149</c:v>
                </c:pt>
                <c:pt idx="234">
                  <c:v>7876.794658</c:v>
                </c:pt>
                <c:pt idx="235">
                  <c:v>7910.100167</c:v>
                </c:pt>
                <c:pt idx="236">
                  <c:v>7943.405676</c:v>
                </c:pt>
                <c:pt idx="237">
                  <c:v>7976.711185</c:v>
                </c:pt>
                <c:pt idx="238">
                  <c:v>8010.016694</c:v>
                </c:pt>
                <c:pt idx="239">
                  <c:v>8043.322204</c:v>
                </c:pt>
                <c:pt idx="240">
                  <c:v>8076.627713</c:v>
                </c:pt>
                <c:pt idx="241">
                  <c:v>8109.933222</c:v>
                </c:pt>
                <c:pt idx="242">
                  <c:v>8143.238731</c:v>
                </c:pt>
                <c:pt idx="243">
                  <c:v>8176.54424</c:v>
                </c:pt>
                <c:pt idx="244">
                  <c:v>8209.84975</c:v>
                </c:pt>
                <c:pt idx="245">
                  <c:v>8243.155259</c:v>
                </c:pt>
                <c:pt idx="246">
                  <c:v>8276.460768</c:v>
                </c:pt>
                <c:pt idx="247">
                  <c:v>8309.766277</c:v>
                </c:pt>
                <c:pt idx="248">
                  <c:v>8343.071786</c:v>
                </c:pt>
                <c:pt idx="249">
                  <c:v>8376.377295</c:v>
                </c:pt>
                <c:pt idx="250">
                  <c:v>8409.682805</c:v>
                </c:pt>
                <c:pt idx="251">
                  <c:v>8442.988314</c:v>
                </c:pt>
                <c:pt idx="252">
                  <c:v>8476.293823</c:v>
                </c:pt>
                <c:pt idx="253">
                  <c:v>8509.599332</c:v>
                </c:pt>
                <c:pt idx="254">
                  <c:v>8542.904841</c:v>
                </c:pt>
                <c:pt idx="255">
                  <c:v>8576.210351</c:v>
                </c:pt>
                <c:pt idx="256">
                  <c:v>8609.51586</c:v>
                </c:pt>
                <c:pt idx="257">
                  <c:v>8642.821369</c:v>
                </c:pt>
                <c:pt idx="258">
                  <c:v>8676.126878</c:v>
                </c:pt>
                <c:pt idx="259">
                  <c:v>8709.432387</c:v>
                </c:pt>
                <c:pt idx="260">
                  <c:v>8742.737896</c:v>
                </c:pt>
                <c:pt idx="261">
                  <c:v>8776.043406</c:v>
                </c:pt>
                <c:pt idx="262">
                  <c:v>8809.348915</c:v>
                </c:pt>
                <c:pt idx="263">
                  <c:v>8842.654424</c:v>
                </c:pt>
                <c:pt idx="264">
                  <c:v>8875.959933</c:v>
                </c:pt>
                <c:pt idx="265">
                  <c:v>8909.265442</c:v>
                </c:pt>
                <c:pt idx="266">
                  <c:v>8942.570952</c:v>
                </c:pt>
                <c:pt idx="267">
                  <c:v>8975.876461</c:v>
                </c:pt>
                <c:pt idx="268">
                  <c:v>9009.18197</c:v>
                </c:pt>
                <c:pt idx="269">
                  <c:v>9042.487479</c:v>
                </c:pt>
                <c:pt idx="270">
                  <c:v>9075.792988</c:v>
                </c:pt>
                <c:pt idx="271">
                  <c:v>9109.098497</c:v>
                </c:pt>
                <c:pt idx="272">
                  <c:v>9142.404007</c:v>
                </c:pt>
                <c:pt idx="273">
                  <c:v>9175.709516</c:v>
                </c:pt>
                <c:pt idx="274">
                  <c:v>9209.015025</c:v>
                </c:pt>
                <c:pt idx="275">
                  <c:v>9242.320534</c:v>
                </c:pt>
                <c:pt idx="276">
                  <c:v>9275.626043</c:v>
                </c:pt>
                <c:pt idx="277">
                  <c:v>9308.931553</c:v>
                </c:pt>
                <c:pt idx="278">
                  <c:v>9342.237062</c:v>
                </c:pt>
                <c:pt idx="279">
                  <c:v>9375.542571</c:v>
                </c:pt>
                <c:pt idx="280">
                  <c:v>9408.84808</c:v>
                </c:pt>
                <c:pt idx="281">
                  <c:v>9442.153589</c:v>
                </c:pt>
                <c:pt idx="282">
                  <c:v>9475.459098</c:v>
                </c:pt>
                <c:pt idx="283">
                  <c:v>9508.764608</c:v>
                </c:pt>
                <c:pt idx="284">
                  <c:v>9542.070117</c:v>
                </c:pt>
                <c:pt idx="285">
                  <c:v>9575.375626</c:v>
                </c:pt>
                <c:pt idx="286">
                  <c:v>9608.681135</c:v>
                </c:pt>
                <c:pt idx="287">
                  <c:v>9641.986644</c:v>
                </c:pt>
                <c:pt idx="288">
                  <c:v>9675.292154</c:v>
                </c:pt>
                <c:pt idx="289">
                  <c:v>9708.597663</c:v>
                </c:pt>
                <c:pt idx="290">
                  <c:v>9741.903172</c:v>
                </c:pt>
                <c:pt idx="291">
                  <c:v>9775.208681</c:v>
                </c:pt>
                <c:pt idx="292">
                  <c:v>9808.51419</c:v>
                </c:pt>
                <c:pt idx="293">
                  <c:v>9841.819699</c:v>
                </c:pt>
                <c:pt idx="294">
                  <c:v>9875.125209</c:v>
                </c:pt>
                <c:pt idx="295">
                  <c:v>9908.430718</c:v>
                </c:pt>
                <c:pt idx="296">
                  <c:v>9941.736227</c:v>
                </c:pt>
                <c:pt idx="297">
                  <c:v>9975.041736</c:v>
                </c:pt>
                <c:pt idx="298">
                  <c:v>10008.347245</c:v>
                </c:pt>
                <c:pt idx="299">
                  <c:v>10041.652755</c:v>
                </c:pt>
                <c:pt idx="300">
                  <c:v>10074.958264</c:v>
                </c:pt>
                <c:pt idx="301">
                  <c:v>10108.263773</c:v>
                </c:pt>
                <c:pt idx="302">
                  <c:v>10141.569282</c:v>
                </c:pt>
                <c:pt idx="303">
                  <c:v>10174.874791</c:v>
                </c:pt>
                <c:pt idx="304">
                  <c:v>10208.180301</c:v>
                </c:pt>
                <c:pt idx="305">
                  <c:v>10241.48581</c:v>
                </c:pt>
                <c:pt idx="306">
                  <c:v>10274.791319</c:v>
                </c:pt>
                <c:pt idx="307">
                  <c:v>10308.096828</c:v>
                </c:pt>
                <c:pt idx="308">
                  <c:v>10341.402337</c:v>
                </c:pt>
                <c:pt idx="309">
                  <c:v>10374.707846</c:v>
                </c:pt>
                <c:pt idx="310">
                  <c:v>10408.013356</c:v>
                </c:pt>
                <c:pt idx="311">
                  <c:v>10441.318865</c:v>
                </c:pt>
                <c:pt idx="312">
                  <c:v>10474.624374</c:v>
                </c:pt>
                <c:pt idx="313">
                  <c:v>10507.929883</c:v>
                </c:pt>
                <c:pt idx="314">
                  <c:v>10541.235392</c:v>
                </c:pt>
                <c:pt idx="315">
                  <c:v>10574.540902</c:v>
                </c:pt>
                <c:pt idx="316">
                  <c:v>10607.846411</c:v>
                </c:pt>
                <c:pt idx="317">
                  <c:v>10641.15192</c:v>
                </c:pt>
                <c:pt idx="318">
                  <c:v>10674.457429</c:v>
                </c:pt>
                <c:pt idx="319">
                  <c:v>10707.762938</c:v>
                </c:pt>
                <c:pt idx="320">
                  <c:v>10741.068447</c:v>
                </c:pt>
                <c:pt idx="321">
                  <c:v>10774.373957</c:v>
                </c:pt>
                <c:pt idx="322">
                  <c:v>10807.679466</c:v>
                </c:pt>
                <c:pt idx="323">
                  <c:v>10840.984975</c:v>
                </c:pt>
                <c:pt idx="324">
                  <c:v>10874.290484</c:v>
                </c:pt>
                <c:pt idx="325">
                  <c:v>10907.595993</c:v>
                </c:pt>
                <c:pt idx="326">
                  <c:v>10940.901503</c:v>
                </c:pt>
                <c:pt idx="327">
                  <c:v>10974.207012</c:v>
                </c:pt>
                <c:pt idx="328">
                  <c:v>11007.512521</c:v>
                </c:pt>
                <c:pt idx="329">
                  <c:v>11040.81803</c:v>
                </c:pt>
                <c:pt idx="330">
                  <c:v>11074.123539</c:v>
                </c:pt>
                <c:pt idx="331">
                  <c:v>11107.429048</c:v>
                </c:pt>
                <c:pt idx="332">
                  <c:v>11140.734558</c:v>
                </c:pt>
                <c:pt idx="333">
                  <c:v>11174.040067</c:v>
                </c:pt>
                <c:pt idx="334">
                  <c:v>11207.345576</c:v>
                </c:pt>
                <c:pt idx="335">
                  <c:v>11240.651085</c:v>
                </c:pt>
                <c:pt idx="336">
                  <c:v>11273.956594</c:v>
                </c:pt>
                <c:pt idx="337">
                  <c:v>11307.262104</c:v>
                </c:pt>
                <c:pt idx="338">
                  <c:v>11340.567613</c:v>
                </c:pt>
                <c:pt idx="339">
                  <c:v>11373.873122</c:v>
                </c:pt>
                <c:pt idx="340">
                  <c:v>11407.178631</c:v>
                </c:pt>
                <c:pt idx="341">
                  <c:v>11440.48414</c:v>
                </c:pt>
                <c:pt idx="342">
                  <c:v>11473.789649</c:v>
                </c:pt>
                <c:pt idx="343">
                  <c:v>11507.095159</c:v>
                </c:pt>
                <c:pt idx="344">
                  <c:v>11540.400668</c:v>
                </c:pt>
                <c:pt idx="345">
                  <c:v>11573.706177</c:v>
                </c:pt>
                <c:pt idx="346">
                  <c:v>11607.011686</c:v>
                </c:pt>
                <c:pt idx="347">
                  <c:v>11640.317195</c:v>
                </c:pt>
                <c:pt idx="348">
                  <c:v>11673.622705</c:v>
                </c:pt>
                <c:pt idx="349">
                  <c:v>11706.928214</c:v>
                </c:pt>
                <c:pt idx="350">
                  <c:v>11740.233723</c:v>
                </c:pt>
                <c:pt idx="351">
                  <c:v>11773.539232</c:v>
                </c:pt>
                <c:pt idx="352">
                  <c:v>11806.844741</c:v>
                </c:pt>
                <c:pt idx="353">
                  <c:v>11840.15025</c:v>
                </c:pt>
                <c:pt idx="354">
                  <c:v>11873.45576</c:v>
                </c:pt>
                <c:pt idx="355">
                  <c:v>11906.761269</c:v>
                </c:pt>
                <c:pt idx="356">
                  <c:v>11940.066778</c:v>
                </c:pt>
                <c:pt idx="357">
                  <c:v>11973.372287</c:v>
                </c:pt>
                <c:pt idx="358">
                  <c:v>12006.677796</c:v>
                </c:pt>
                <c:pt idx="359">
                  <c:v>12039.983306</c:v>
                </c:pt>
                <c:pt idx="360">
                  <c:v>12073.288815</c:v>
                </c:pt>
                <c:pt idx="361">
                  <c:v>12106.594324</c:v>
                </c:pt>
                <c:pt idx="362">
                  <c:v>12139.899833</c:v>
                </c:pt>
                <c:pt idx="363">
                  <c:v>12173.205342</c:v>
                </c:pt>
                <c:pt idx="364">
                  <c:v>12206.510851</c:v>
                </c:pt>
                <c:pt idx="365">
                  <c:v>12239.816361</c:v>
                </c:pt>
                <c:pt idx="366">
                  <c:v>12273.12187</c:v>
                </c:pt>
                <c:pt idx="367">
                  <c:v>12306.427379</c:v>
                </c:pt>
                <c:pt idx="368">
                  <c:v>12339.732888</c:v>
                </c:pt>
                <c:pt idx="369">
                  <c:v>12373.038397</c:v>
                </c:pt>
                <c:pt idx="370">
                  <c:v>12406.343907</c:v>
                </c:pt>
                <c:pt idx="371">
                  <c:v>12439.649416</c:v>
                </c:pt>
                <c:pt idx="372">
                  <c:v>12472.954925</c:v>
                </c:pt>
                <c:pt idx="373">
                  <c:v>12506.260434</c:v>
                </c:pt>
                <c:pt idx="374">
                  <c:v>12539.565943</c:v>
                </c:pt>
                <c:pt idx="375">
                  <c:v>12572.871452</c:v>
                </c:pt>
                <c:pt idx="376">
                  <c:v>12606.176962</c:v>
                </c:pt>
                <c:pt idx="377">
                  <c:v>12639.482471</c:v>
                </c:pt>
                <c:pt idx="378">
                  <c:v>12672.78798</c:v>
                </c:pt>
                <c:pt idx="379">
                  <c:v>12706.093489</c:v>
                </c:pt>
                <c:pt idx="380">
                  <c:v>12739.398998</c:v>
                </c:pt>
                <c:pt idx="381">
                  <c:v>12772.704508</c:v>
                </c:pt>
                <c:pt idx="382">
                  <c:v>12806.010017</c:v>
                </c:pt>
                <c:pt idx="383">
                  <c:v>12839.315526</c:v>
                </c:pt>
                <c:pt idx="384">
                  <c:v>12872.621035</c:v>
                </c:pt>
                <c:pt idx="385">
                  <c:v>12905.926544</c:v>
                </c:pt>
                <c:pt idx="386">
                  <c:v>12939.232053</c:v>
                </c:pt>
                <c:pt idx="387">
                  <c:v>12972.537563</c:v>
                </c:pt>
                <c:pt idx="388">
                  <c:v>13005.843072</c:v>
                </c:pt>
                <c:pt idx="389">
                  <c:v>13039.148581</c:v>
                </c:pt>
                <c:pt idx="390">
                  <c:v>13072.45409</c:v>
                </c:pt>
                <c:pt idx="391">
                  <c:v>13105.759599</c:v>
                </c:pt>
                <c:pt idx="392">
                  <c:v>13139.065109</c:v>
                </c:pt>
                <c:pt idx="393">
                  <c:v>13172.370618</c:v>
                </c:pt>
                <c:pt idx="394">
                  <c:v>13205.676127</c:v>
                </c:pt>
                <c:pt idx="395">
                  <c:v>13238.981636</c:v>
                </c:pt>
                <c:pt idx="396">
                  <c:v>13272.287145</c:v>
                </c:pt>
                <c:pt idx="397">
                  <c:v>13305.592654</c:v>
                </c:pt>
                <c:pt idx="398">
                  <c:v>13338.898164</c:v>
                </c:pt>
                <c:pt idx="399">
                  <c:v>13372.203673</c:v>
                </c:pt>
                <c:pt idx="400">
                  <c:v>13405.509182</c:v>
                </c:pt>
                <c:pt idx="401">
                  <c:v>13438.814691</c:v>
                </c:pt>
                <c:pt idx="402">
                  <c:v>13472.1202</c:v>
                </c:pt>
                <c:pt idx="403">
                  <c:v>13505.42571</c:v>
                </c:pt>
                <c:pt idx="404">
                  <c:v>13538.731219</c:v>
                </c:pt>
                <c:pt idx="405">
                  <c:v>13572.036728</c:v>
                </c:pt>
                <c:pt idx="406">
                  <c:v>13605.342237</c:v>
                </c:pt>
                <c:pt idx="407">
                  <c:v>13638.647746</c:v>
                </c:pt>
                <c:pt idx="408">
                  <c:v>13671.953255</c:v>
                </c:pt>
                <c:pt idx="409">
                  <c:v>13705.258765</c:v>
                </c:pt>
                <c:pt idx="410">
                  <c:v>13738.564274</c:v>
                </c:pt>
                <c:pt idx="411">
                  <c:v>13771.869783</c:v>
                </c:pt>
                <c:pt idx="412">
                  <c:v>13805.175292</c:v>
                </c:pt>
                <c:pt idx="413">
                  <c:v>13838.480801</c:v>
                </c:pt>
                <c:pt idx="414">
                  <c:v>13871.786311</c:v>
                </c:pt>
                <c:pt idx="415">
                  <c:v>13905.09182</c:v>
                </c:pt>
                <c:pt idx="416">
                  <c:v>13938.397329</c:v>
                </c:pt>
                <c:pt idx="417">
                  <c:v>13971.702838</c:v>
                </c:pt>
                <c:pt idx="418">
                  <c:v>14005.008347</c:v>
                </c:pt>
                <c:pt idx="419">
                  <c:v>14038.313856</c:v>
                </c:pt>
                <c:pt idx="420">
                  <c:v>14071.619366</c:v>
                </c:pt>
                <c:pt idx="421">
                  <c:v>14104.924875</c:v>
                </c:pt>
                <c:pt idx="422">
                  <c:v>14138.230384</c:v>
                </c:pt>
                <c:pt idx="423">
                  <c:v>14171.535893</c:v>
                </c:pt>
                <c:pt idx="424">
                  <c:v>14204.841402</c:v>
                </c:pt>
                <c:pt idx="425">
                  <c:v>14238.146912</c:v>
                </c:pt>
                <c:pt idx="426">
                  <c:v>14271.452421</c:v>
                </c:pt>
                <c:pt idx="427">
                  <c:v>14304.75793</c:v>
                </c:pt>
                <c:pt idx="428">
                  <c:v>14338.063439</c:v>
                </c:pt>
                <c:pt idx="429">
                  <c:v>14371.368948</c:v>
                </c:pt>
                <c:pt idx="430">
                  <c:v>14404.674457</c:v>
                </c:pt>
                <c:pt idx="431">
                  <c:v>14437.979967</c:v>
                </c:pt>
                <c:pt idx="432">
                  <c:v>14471.285476</c:v>
                </c:pt>
                <c:pt idx="433">
                  <c:v>14504.590985</c:v>
                </c:pt>
                <c:pt idx="434">
                  <c:v>14537.896494</c:v>
                </c:pt>
                <c:pt idx="435">
                  <c:v>14571.202003</c:v>
                </c:pt>
                <c:pt idx="436">
                  <c:v>14604.507513</c:v>
                </c:pt>
                <c:pt idx="437">
                  <c:v>14637.813022</c:v>
                </c:pt>
                <c:pt idx="438">
                  <c:v>14671.118531</c:v>
                </c:pt>
                <c:pt idx="439">
                  <c:v>14704.42404</c:v>
                </c:pt>
                <c:pt idx="440">
                  <c:v>14737.729549</c:v>
                </c:pt>
                <c:pt idx="441">
                  <c:v>14771.035058</c:v>
                </c:pt>
                <c:pt idx="442">
                  <c:v>14804.340568</c:v>
                </c:pt>
                <c:pt idx="443">
                  <c:v>14837.646077</c:v>
                </c:pt>
                <c:pt idx="444">
                  <c:v>14870.951586</c:v>
                </c:pt>
                <c:pt idx="445">
                  <c:v>14904.257095</c:v>
                </c:pt>
                <c:pt idx="446">
                  <c:v>14937.562604</c:v>
                </c:pt>
                <c:pt idx="447">
                  <c:v>14970.868114</c:v>
                </c:pt>
                <c:pt idx="448">
                  <c:v>15004.173623</c:v>
                </c:pt>
                <c:pt idx="449">
                  <c:v>15037.479132</c:v>
                </c:pt>
                <c:pt idx="450">
                  <c:v>15070.784641</c:v>
                </c:pt>
                <c:pt idx="451">
                  <c:v>15104.09015</c:v>
                </c:pt>
                <c:pt idx="452">
                  <c:v>15137.395659</c:v>
                </c:pt>
                <c:pt idx="453">
                  <c:v>15170.701169</c:v>
                </c:pt>
                <c:pt idx="454">
                  <c:v>15204.006678</c:v>
                </c:pt>
                <c:pt idx="455">
                  <c:v>15237.312187</c:v>
                </c:pt>
                <c:pt idx="456">
                  <c:v>15270.617696</c:v>
                </c:pt>
                <c:pt idx="457">
                  <c:v>15303.923205</c:v>
                </c:pt>
                <c:pt idx="458">
                  <c:v>15337.228715</c:v>
                </c:pt>
                <c:pt idx="459">
                  <c:v>15370.534224</c:v>
                </c:pt>
                <c:pt idx="460">
                  <c:v>15403.839733</c:v>
                </c:pt>
                <c:pt idx="461">
                  <c:v>15437.145242</c:v>
                </c:pt>
                <c:pt idx="462">
                  <c:v>15470.450751</c:v>
                </c:pt>
                <c:pt idx="463">
                  <c:v>15503.75626</c:v>
                </c:pt>
                <c:pt idx="464">
                  <c:v>15537.06177</c:v>
                </c:pt>
                <c:pt idx="465">
                  <c:v>15570.367279</c:v>
                </c:pt>
                <c:pt idx="466">
                  <c:v>15603.672788</c:v>
                </c:pt>
                <c:pt idx="467">
                  <c:v>15636.978297</c:v>
                </c:pt>
                <c:pt idx="468">
                  <c:v>15670.283806</c:v>
                </c:pt>
                <c:pt idx="469">
                  <c:v>15703.589316</c:v>
                </c:pt>
                <c:pt idx="470">
                  <c:v>15736.894825</c:v>
                </c:pt>
                <c:pt idx="471">
                  <c:v>15770.200334</c:v>
                </c:pt>
                <c:pt idx="472">
                  <c:v>15803.505843</c:v>
                </c:pt>
                <c:pt idx="473">
                  <c:v>15836.811352</c:v>
                </c:pt>
                <c:pt idx="474">
                  <c:v>15870.116861</c:v>
                </c:pt>
                <c:pt idx="475">
                  <c:v>15903.422371</c:v>
                </c:pt>
                <c:pt idx="476">
                  <c:v>15936.72788</c:v>
                </c:pt>
                <c:pt idx="477">
                  <c:v>15970.033389</c:v>
                </c:pt>
                <c:pt idx="478">
                  <c:v>16003.338898</c:v>
                </c:pt>
                <c:pt idx="479">
                  <c:v>16036.644407</c:v>
                </c:pt>
                <c:pt idx="480">
                  <c:v>16069.949917</c:v>
                </c:pt>
                <c:pt idx="481">
                  <c:v>16103.255426</c:v>
                </c:pt>
                <c:pt idx="482">
                  <c:v>16136.560935</c:v>
                </c:pt>
                <c:pt idx="483">
                  <c:v>16169.866444</c:v>
                </c:pt>
                <c:pt idx="484">
                  <c:v>16203.171953</c:v>
                </c:pt>
                <c:pt idx="485">
                  <c:v>16236.477462</c:v>
                </c:pt>
                <c:pt idx="486">
                  <c:v>16269.782972</c:v>
                </c:pt>
                <c:pt idx="487">
                  <c:v>16303.088481</c:v>
                </c:pt>
                <c:pt idx="488">
                  <c:v>16336.39399</c:v>
                </c:pt>
                <c:pt idx="489">
                  <c:v>16369.699499</c:v>
                </c:pt>
                <c:pt idx="490">
                  <c:v>16403.005008</c:v>
                </c:pt>
                <c:pt idx="491">
                  <c:v>16436.310518</c:v>
                </c:pt>
                <c:pt idx="492">
                  <c:v>16469.616027</c:v>
                </c:pt>
                <c:pt idx="493">
                  <c:v>16502.921536</c:v>
                </c:pt>
                <c:pt idx="494">
                  <c:v>16536.227045</c:v>
                </c:pt>
                <c:pt idx="495">
                  <c:v>16569.532554</c:v>
                </c:pt>
                <c:pt idx="496">
                  <c:v>16602.838063</c:v>
                </c:pt>
                <c:pt idx="497">
                  <c:v>16636.143573</c:v>
                </c:pt>
                <c:pt idx="498">
                  <c:v>16669.449082</c:v>
                </c:pt>
                <c:pt idx="499">
                  <c:v>16702.754591</c:v>
                </c:pt>
                <c:pt idx="500">
                  <c:v>16736.0601</c:v>
                </c:pt>
                <c:pt idx="501">
                  <c:v>16769.365609</c:v>
                </c:pt>
                <c:pt idx="502">
                  <c:v>16802.671119</c:v>
                </c:pt>
                <c:pt idx="503">
                  <c:v>16835.976628</c:v>
                </c:pt>
                <c:pt idx="504">
                  <c:v>16869.282137</c:v>
                </c:pt>
                <c:pt idx="505">
                  <c:v>16902.587646</c:v>
                </c:pt>
                <c:pt idx="506">
                  <c:v>16935.893155</c:v>
                </c:pt>
                <c:pt idx="507">
                  <c:v>16969.198664</c:v>
                </c:pt>
                <c:pt idx="508">
                  <c:v>17002.504174</c:v>
                </c:pt>
                <c:pt idx="509">
                  <c:v>17035.809683</c:v>
                </c:pt>
                <c:pt idx="510">
                  <c:v>17069.115192</c:v>
                </c:pt>
                <c:pt idx="511">
                  <c:v>17102.420701</c:v>
                </c:pt>
                <c:pt idx="512">
                  <c:v>17135.72621</c:v>
                </c:pt>
                <c:pt idx="513">
                  <c:v>17169.03172</c:v>
                </c:pt>
                <c:pt idx="514">
                  <c:v>17202.337229</c:v>
                </c:pt>
                <c:pt idx="515">
                  <c:v>17235.642738</c:v>
                </c:pt>
                <c:pt idx="516">
                  <c:v>17268.948247</c:v>
                </c:pt>
                <c:pt idx="517">
                  <c:v>17302.253756</c:v>
                </c:pt>
                <c:pt idx="518">
                  <c:v>17335.559265</c:v>
                </c:pt>
                <c:pt idx="519">
                  <c:v>17368.864775</c:v>
                </c:pt>
                <c:pt idx="520">
                  <c:v>17402.170284</c:v>
                </c:pt>
                <c:pt idx="521">
                  <c:v>17435.475793</c:v>
                </c:pt>
                <c:pt idx="522">
                  <c:v>17468.781302</c:v>
                </c:pt>
                <c:pt idx="523">
                  <c:v>17502.086811</c:v>
                </c:pt>
                <c:pt idx="524">
                  <c:v>17535.392321</c:v>
                </c:pt>
                <c:pt idx="525">
                  <c:v>17568.69783</c:v>
                </c:pt>
                <c:pt idx="526">
                  <c:v>17602.003339</c:v>
                </c:pt>
                <c:pt idx="527">
                  <c:v>17635.308848</c:v>
                </c:pt>
                <c:pt idx="528">
                  <c:v>17668.614357</c:v>
                </c:pt>
                <c:pt idx="529">
                  <c:v>17701.919866</c:v>
                </c:pt>
                <c:pt idx="530">
                  <c:v>17735.225376</c:v>
                </c:pt>
                <c:pt idx="531">
                  <c:v>17768.530885</c:v>
                </c:pt>
                <c:pt idx="532">
                  <c:v>17801.836394</c:v>
                </c:pt>
                <c:pt idx="533">
                  <c:v>17835.141903</c:v>
                </c:pt>
                <c:pt idx="534">
                  <c:v>17868.447412</c:v>
                </c:pt>
                <c:pt idx="535">
                  <c:v>17901.752922</c:v>
                </c:pt>
                <c:pt idx="536">
                  <c:v>17935.058431</c:v>
                </c:pt>
                <c:pt idx="537">
                  <c:v>17968.36394</c:v>
                </c:pt>
                <c:pt idx="538">
                  <c:v>18001.669449</c:v>
                </c:pt>
                <c:pt idx="539">
                  <c:v>18034.974958</c:v>
                </c:pt>
                <c:pt idx="540">
                  <c:v>18068.280467</c:v>
                </c:pt>
                <c:pt idx="541">
                  <c:v>18101.585977</c:v>
                </c:pt>
                <c:pt idx="542">
                  <c:v>18134.891486</c:v>
                </c:pt>
                <c:pt idx="543">
                  <c:v>18168.196995</c:v>
                </c:pt>
                <c:pt idx="544">
                  <c:v>18201.502504</c:v>
                </c:pt>
                <c:pt idx="545">
                  <c:v>18234.808013</c:v>
                </c:pt>
                <c:pt idx="546">
                  <c:v>18268.113523</c:v>
                </c:pt>
                <c:pt idx="547">
                  <c:v>18301.419032</c:v>
                </c:pt>
                <c:pt idx="548">
                  <c:v>18334.724541</c:v>
                </c:pt>
                <c:pt idx="549">
                  <c:v>18368.03005</c:v>
                </c:pt>
                <c:pt idx="550">
                  <c:v>18401.335559</c:v>
                </c:pt>
                <c:pt idx="551">
                  <c:v>18434.641068</c:v>
                </c:pt>
                <c:pt idx="552">
                  <c:v>18467.946578</c:v>
                </c:pt>
                <c:pt idx="553">
                  <c:v>18501.252087</c:v>
                </c:pt>
                <c:pt idx="554">
                  <c:v>18534.557596</c:v>
                </c:pt>
                <c:pt idx="555">
                  <c:v>18567.863105</c:v>
                </c:pt>
                <c:pt idx="556">
                  <c:v>18601.168614</c:v>
                </c:pt>
                <c:pt idx="557">
                  <c:v>18634.474124</c:v>
                </c:pt>
                <c:pt idx="558">
                  <c:v>18667.779633</c:v>
                </c:pt>
                <c:pt idx="559">
                  <c:v>18701.085142</c:v>
                </c:pt>
                <c:pt idx="560">
                  <c:v>18734.390651</c:v>
                </c:pt>
                <c:pt idx="561">
                  <c:v>18767.69616</c:v>
                </c:pt>
                <c:pt idx="562">
                  <c:v>18801.001669</c:v>
                </c:pt>
                <c:pt idx="563">
                  <c:v>18834.307179</c:v>
                </c:pt>
                <c:pt idx="564">
                  <c:v>18867.612688</c:v>
                </c:pt>
                <c:pt idx="565">
                  <c:v>18900.918197</c:v>
                </c:pt>
                <c:pt idx="566">
                  <c:v>18934.223706</c:v>
                </c:pt>
                <c:pt idx="567">
                  <c:v>18967.529215</c:v>
                </c:pt>
                <c:pt idx="568">
                  <c:v>19000.834725</c:v>
                </c:pt>
                <c:pt idx="569">
                  <c:v>19034.140234</c:v>
                </c:pt>
                <c:pt idx="570">
                  <c:v>19067.445743</c:v>
                </c:pt>
                <c:pt idx="571">
                  <c:v>19100.751252</c:v>
                </c:pt>
                <c:pt idx="572">
                  <c:v>19134.056761</c:v>
                </c:pt>
                <c:pt idx="573">
                  <c:v>19167.36227</c:v>
                </c:pt>
                <c:pt idx="574">
                  <c:v>19200.66778</c:v>
                </c:pt>
                <c:pt idx="575">
                  <c:v>19233.973289</c:v>
                </c:pt>
                <c:pt idx="576">
                  <c:v>19267.278798</c:v>
                </c:pt>
                <c:pt idx="577">
                  <c:v>19300.584307</c:v>
                </c:pt>
                <c:pt idx="578">
                  <c:v>19333.889816</c:v>
                </c:pt>
                <c:pt idx="579">
                  <c:v>19367.195326</c:v>
                </c:pt>
                <c:pt idx="580">
                  <c:v>19400.500835</c:v>
                </c:pt>
                <c:pt idx="581">
                  <c:v>19433.806344</c:v>
                </c:pt>
                <c:pt idx="582">
                  <c:v>19467.111853</c:v>
                </c:pt>
                <c:pt idx="583">
                  <c:v>19500.417362</c:v>
                </c:pt>
                <c:pt idx="584">
                  <c:v>19533.722871</c:v>
                </c:pt>
                <c:pt idx="585">
                  <c:v>19567.028381</c:v>
                </c:pt>
                <c:pt idx="586">
                  <c:v>19600.33389</c:v>
                </c:pt>
                <c:pt idx="587">
                  <c:v>19633.639399</c:v>
                </c:pt>
                <c:pt idx="588">
                  <c:v>19666.944908</c:v>
                </c:pt>
                <c:pt idx="589">
                  <c:v>19700.250417</c:v>
                </c:pt>
                <c:pt idx="590">
                  <c:v>19733.555927</c:v>
                </c:pt>
                <c:pt idx="591">
                  <c:v>19766.861436</c:v>
                </c:pt>
                <c:pt idx="592">
                  <c:v>19800.166945</c:v>
                </c:pt>
                <c:pt idx="593">
                  <c:v>19833.472454</c:v>
                </c:pt>
                <c:pt idx="594">
                  <c:v>19866.777963</c:v>
                </c:pt>
                <c:pt idx="595">
                  <c:v>19900.083472</c:v>
                </c:pt>
                <c:pt idx="596">
                  <c:v>19933.388982</c:v>
                </c:pt>
                <c:pt idx="597">
                  <c:v>19966.694491</c:v>
                </c:pt>
                <c:pt idx="598">
                  <c:v>20000</c:v>
                </c:pt>
              </c:numCache>
            </c:numRef>
          </c:xVal>
          <c:yVal>
            <c:numRef>
              <c:f>S參數!$J$5:$J$603</c:f>
              <c:numCache>
                <c:formatCode>General</c:formatCode>
                <c:ptCount val="599"/>
                <c:pt idx="0">
                  <c:v>-34.2713779899512</c:v>
                </c:pt>
                <c:pt idx="1">
                  <c:v>-31.716828616641</c:v>
                </c:pt>
                <c:pt idx="2">
                  <c:v>-29.7423757172815</c:v>
                </c:pt>
                <c:pt idx="3">
                  <c:v>-28.1269423527791</c:v>
                </c:pt>
                <c:pt idx="4">
                  <c:v>-26.7611552615904</c:v>
                </c:pt>
                <c:pt idx="5">
                  <c:v>-25.6340058111435</c:v>
                </c:pt>
                <c:pt idx="6">
                  <c:v>-24.6709370071198</c:v>
                </c:pt>
                <c:pt idx="7">
                  <c:v>-23.7587971954546</c:v>
                </c:pt>
                <c:pt idx="8">
                  <c:v>-22.9118388668649</c:v>
                </c:pt>
                <c:pt idx="9">
                  <c:v>-22.1504796502357</c:v>
                </c:pt>
                <c:pt idx="10">
                  <c:v>-21.4858450742289</c:v>
                </c:pt>
                <c:pt idx="11">
                  <c:v>-20.8492324031037</c:v>
                </c:pt>
                <c:pt idx="12">
                  <c:v>-20.2211566928582</c:v>
                </c:pt>
                <c:pt idx="13">
                  <c:v>-19.6513326572735</c:v>
                </c:pt>
                <c:pt idx="14">
                  <c:v>-19.1275857545092</c:v>
                </c:pt>
                <c:pt idx="15">
                  <c:v>-18.6412722134716</c:v>
                </c:pt>
                <c:pt idx="16">
                  <c:v>-18.1641332398599</c:v>
                </c:pt>
                <c:pt idx="17">
                  <c:v>-17.7076620572078</c:v>
                </c:pt>
                <c:pt idx="18">
                  <c:v>-17.2838944002458</c:v>
                </c:pt>
                <c:pt idx="19">
                  <c:v>-16.8841178996453</c:v>
                </c:pt>
                <c:pt idx="20">
                  <c:v>-16.4969922836716</c:v>
                </c:pt>
                <c:pt idx="21">
                  <c:v>-16.1134167932912</c:v>
                </c:pt>
                <c:pt idx="22">
                  <c:v>-15.7510702639136</c:v>
                </c:pt>
                <c:pt idx="23">
                  <c:v>-15.4118776611021</c:v>
                </c:pt>
                <c:pt idx="24">
                  <c:v>-15.082300488522</c:v>
                </c:pt>
                <c:pt idx="25">
                  <c:v>-14.7615779931523</c:v>
                </c:pt>
                <c:pt idx="26">
                  <c:v>-14.4493799719511</c:v>
                </c:pt>
                <c:pt idx="27">
                  <c:v>-14.1564641633837</c:v>
                </c:pt>
                <c:pt idx="28">
                  <c:v>-13.8708860395445</c:v>
                </c:pt>
                <c:pt idx="29">
                  <c:v>-13.5871942765265</c:v>
                </c:pt>
                <c:pt idx="30">
                  <c:v>-13.3156811497239</c:v>
                </c:pt>
                <c:pt idx="31">
                  <c:v>-13.0539963418347</c:v>
                </c:pt>
                <c:pt idx="32">
                  <c:v>-12.7926268042279</c:v>
                </c:pt>
                <c:pt idx="33">
                  <c:v>-12.5377029066189</c:v>
                </c:pt>
                <c:pt idx="34">
                  <c:v>-12.2844359984932</c:v>
                </c:pt>
                <c:pt idx="35">
                  <c:v>-12.057094724539</c:v>
                </c:pt>
                <c:pt idx="36">
                  <c:v>-11.8319592844896</c:v>
                </c:pt>
                <c:pt idx="37">
                  <c:v>-11.6089162560116</c:v>
                </c:pt>
                <c:pt idx="38">
                  <c:v>-11.3943648746915</c:v>
                </c:pt>
                <c:pt idx="39">
                  <c:v>-11.1851890445414</c:v>
                </c:pt>
                <c:pt idx="40">
                  <c:v>-10.9828481167913</c:v>
                </c:pt>
                <c:pt idx="41">
                  <c:v>-10.7792463147128</c:v>
                </c:pt>
                <c:pt idx="42">
                  <c:v>-10.5825091131869</c:v>
                </c:pt>
                <c:pt idx="43">
                  <c:v>-10.394364997555</c:v>
                </c:pt>
                <c:pt idx="44">
                  <c:v>-10.2026765847168</c:v>
                </c:pt>
                <c:pt idx="45">
                  <c:v>-10.0144237848122</c:v>
                </c:pt>
                <c:pt idx="46">
                  <c:v>-9.83355492837742</c:v>
                </c:pt>
                <c:pt idx="47">
                  <c:v>-9.66219979126373</c:v>
                </c:pt>
                <c:pt idx="48">
                  <c:v>-9.49120200370024</c:v>
                </c:pt>
                <c:pt idx="49">
                  <c:v>-9.31383914583358</c:v>
                </c:pt>
                <c:pt idx="50">
                  <c:v>-9.14432785167876</c:v>
                </c:pt>
                <c:pt idx="51">
                  <c:v>-8.98422095435163</c:v>
                </c:pt>
                <c:pt idx="52">
                  <c:v>-8.82471543545851</c:v>
                </c:pt>
                <c:pt idx="53">
                  <c:v>-8.66057398707823</c:v>
                </c:pt>
                <c:pt idx="54">
                  <c:v>-8.50298878551225</c:v>
                </c:pt>
                <c:pt idx="55">
                  <c:v>-8.35439064671425</c:v>
                </c:pt>
                <c:pt idx="56">
                  <c:v>-8.20825365064734</c:v>
                </c:pt>
                <c:pt idx="57">
                  <c:v>-8.06121847845786</c:v>
                </c:pt>
                <c:pt idx="58">
                  <c:v>-7.91511132450277</c:v>
                </c:pt>
                <c:pt idx="59">
                  <c:v>-7.77340680296493</c:v>
                </c:pt>
                <c:pt idx="60">
                  <c:v>-7.64019698218285</c:v>
                </c:pt>
                <c:pt idx="61">
                  <c:v>-7.50365539858391</c:v>
                </c:pt>
                <c:pt idx="62">
                  <c:v>-7.36537728346264</c:v>
                </c:pt>
                <c:pt idx="63">
                  <c:v>-7.23357508058814</c:v>
                </c:pt>
                <c:pt idx="64">
                  <c:v>-7.10977849802387</c:v>
                </c:pt>
                <c:pt idx="65">
                  <c:v>-6.98617926758837</c:v>
                </c:pt>
                <c:pt idx="66">
                  <c:v>-6.85715870033293</c:v>
                </c:pt>
                <c:pt idx="67">
                  <c:v>-6.72989804073908</c:v>
                </c:pt>
                <c:pt idx="68">
                  <c:v>-6.61630769325299</c:v>
                </c:pt>
                <c:pt idx="69">
                  <c:v>-6.50187680814558</c:v>
                </c:pt>
                <c:pt idx="70">
                  <c:v>-6.38084313790846</c:v>
                </c:pt>
                <c:pt idx="71">
                  <c:v>-6.26234054158807</c:v>
                </c:pt>
                <c:pt idx="72">
                  <c:v>-6.15368641016991</c:v>
                </c:pt>
                <c:pt idx="73">
                  <c:v>-6.04610233877684</c:v>
                </c:pt>
                <c:pt idx="74">
                  <c:v>-5.93411510127255</c:v>
                </c:pt>
                <c:pt idx="75">
                  <c:v>-5.82589864666113</c:v>
                </c:pt>
                <c:pt idx="76">
                  <c:v>-5.72100238517522</c:v>
                </c:pt>
                <c:pt idx="77">
                  <c:v>-5.61929238248621</c:v>
                </c:pt>
                <c:pt idx="78">
                  <c:v>-5.51802480727558</c:v>
                </c:pt>
                <c:pt idx="79">
                  <c:v>-5.4167462894008</c:v>
                </c:pt>
                <c:pt idx="80">
                  <c:v>-5.3173505993521</c:v>
                </c:pt>
                <c:pt idx="81">
                  <c:v>-5.2184560481743</c:v>
                </c:pt>
                <c:pt idx="82">
                  <c:v>-5.12737214829775</c:v>
                </c:pt>
                <c:pt idx="83">
                  <c:v>-5.03141651485603</c:v>
                </c:pt>
                <c:pt idx="84">
                  <c:v>-4.93472961602027</c:v>
                </c:pt>
                <c:pt idx="85">
                  <c:v>-4.84617910533757</c:v>
                </c:pt>
                <c:pt idx="86">
                  <c:v>-4.76066293057636</c:v>
                </c:pt>
                <c:pt idx="87">
                  <c:v>-4.67081477168115</c:v>
                </c:pt>
                <c:pt idx="88">
                  <c:v>-4.57850313501807</c:v>
                </c:pt>
                <c:pt idx="89">
                  <c:v>-4.49674113202833</c:v>
                </c:pt>
                <c:pt idx="90">
                  <c:v>-4.42130925330517</c:v>
                </c:pt>
                <c:pt idx="91">
                  <c:v>-4.33956556921425</c:v>
                </c:pt>
                <c:pt idx="92">
                  <c:v>-4.25900188337246</c:v>
                </c:pt>
                <c:pt idx="93">
                  <c:v>-4.18378466887873</c:v>
                </c:pt>
                <c:pt idx="94">
                  <c:v>-4.10925691423484</c:v>
                </c:pt>
                <c:pt idx="95">
                  <c:v>-4.03492587692383</c:v>
                </c:pt>
                <c:pt idx="96">
                  <c:v>-3.96073597909625</c:v>
                </c:pt>
                <c:pt idx="97">
                  <c:v>-3.88827745973989</c:v>
                </c:pt>
                <c:pt idx="98">
                  <c:v>-3.81575365980944</c:v>
                </c:pt>
                <c:pt idx="99">
                  <c:v>-3.74684956882735</c:v>
                </c:pt>
                <c:pt idx="100">
                  <c:v>-3.67965788994874</c:v>
                </c:pt>
                <c:pt idx="101">
                  <c:v>-3.60874479238566</c:v>
                </c:pt>
                <c:pt idx="102">
                  <c:v>-3.54237361716058</c:v>
                </c:pt>
                <c:pt idx="103">
                  <c:v>-3.4799334535395</c:v>
                </c:pt>
                <c:pt idx="104">
                  <c:v>-3.4155098996828</c:v>
                </c:pt>
                <c:pt idx="105">
                  <c:v>-3.34910641459474</c:v>
                </c:pt>
                <c:pt idx="106">
                  <c:v>-3.28654144466207</c:v>
                </c:pt>
                <c:pt idx="107">
                  <c:v>-3.23149583006862</c:v>
                </c:pt>
                <c:pt idx="108">
                  <c:v>-3.1687343993408</c:v>
                </c:pt>
                <c:pt idx="109">
                  <c:v>-3.10418642744719</c:v>
                </c:pt>
                <c:pt idx="110">
                  <c:v>-3.04816357905286</c:v>
                </c:pt>
                <c:pt idx="111">
                  <c:v>-2.99505437544631</c:v>
                </c:pt>
                <c:pt idx="112">
                  <c:v>-2.93808442966991</c:v>
                </c:pt>
                <c:pt idx="113">
                  <c:v>-2.8799485881246</c:v>
                </c:pt>
                <c:pt idx="114">
                  <c:v>-2.82631402929448</c:v>
                </c:pt>
                <c:pt idx="115">
                  <c:v>-2.7723283183512</c:v>
                </c:pt>
                <c:pt idx="116">
                  <c:v>-2.71872001918096</c:v>
                </c:pt>
                <c:pt idx="117">
                  <c:v>-2.66737882943099</c:v>
                </c:pt>
                <c:pt idx="118">
                  <c:v>-2.61849169498225</c:v>
                </c:pt>
                <c:pt idx="119">
                  <c:v>-2.56802411058759</c:v>
                </c:pt>
                <c:pt idx="120">
                  <c:v>-2.51833831135617</c:v>
                </c:pt>
                <c:pt idx="121">
                  <c:v>-2.47262599831985</c:v>
                </c:pt>
                <c:pt idx="122">
                  <c:v>-2.4245483599878</c:v>
                </c:pt>
                <c:pt idx="123">
                  <c:v>-2.37571330027374</c:v>
                </c:pt>
                <c:pt idx="124">
                  <c:v>-2.33338248206661</c:v>
                </c:pt>
                <c:pt idx="125">
                  <c:v>-2.29147379657114</c:v>
                </c:pt>
                <c:pt idx="126">
                  <c:v>-2.24478568467604</c:v>
                </c:pt>
                <c:pt idx="127">
                  <c:v>-2.20204028344118</c:v>
                </c:pt>
                <c:pt idx="128">
                  <c:v>-2.16191422849205</c:v>
                </c:pt>
                <c:pt idx="129">
                  <c:v>-2.11988025002236</c:v>
                </c:pt>
                <c:pt idx="130">
                  <c:v>-2.07740671491711</c:v>
                </c:pt>
                <c:pt idx="131">
                  <c:v>-2.03922980754171</c:v>
                </c:pt>
                <c:pt idx="132">
                  <c:v>-2.00228865097835</c:v>
                </c:pt>
                <c:pt idx="133">
                  <c:v>-1.96242176130458</c:v>
                </c:pt>
                <c:pt idx="134">
                  <c:v>-1.92481829167148</c:v>
                </c:pt>
                <c:pt idx="135">
                  <c:v>-1.89093431670366</c:v>
                </c:pt>
                <c:pt idx="136">
                  <c:v>-1.85461840184516</c:v>
                </c:pt>
                <c:pt idx="137">
                  <c:v>-1.81801472935897</c:v>
                </c:pt>
                <c:pt idx="138">
                  <c:v>-1.7845691891459</c:v>
                </c:pt>
                <c:pt idx="139">
                  <c:v>-1.74934393871854</c:v>
                </c:pt>
                <c:pt idx="140">
                  <c:v>-1.71607696920133</c:v>
                </c:pt>
                <c:pt idx="141">
                  <c:v>-1.68259973923491</c:v>
                </c:pt>
                <c:pt idx="142">
                  <c:v>-1.65107164989693</c:v>
                </c:pt>
                <c:pt idx="143">
                  <c:v>-1.61783009475307</c:v>
                </c:pt>
                <c:pt idx="144">
                  <c:v>-1.58607046868366</c:v>
                </c:pt>
                <c:pt idx="145">
                  <c:v>-1.55934215905874</c:v>
                </c:pt>
                <c:pt idx="146">
                  <c:v>-1.5310472437119</c:v>
                </c:pt>
                <c:pt idx="147">
                  <c:v>-1.49796992856088</c:v>
                </c:pt>
                <c:pt idx="148">
                  <c:v>-1.4692045171002</c:v>
                </c:pt>
                <c:pt idx="149">
                  <c:v>-1.44309705266852</c:v>
                </c:pt>
                <c:pt idx="150">
                  <c:v>-1.41419722550868</c:v>
                </c:pt>
                <c:pt idx="151">
                  <c:v>-1.38281944131087</c:v>
                </c:pt>
                <c:pt idx="152">
                  <c:v>-1.35985158345977</c:v>
                </c:pt>
                <c:pt idx="153">
                  <c:v>-1.33499575038637</c:v>
                </c:pt>
                <c:pt idx="154">
                  <c:v>-1.30718033149263</c:v>
                </c:pt>
                <c:pt idx="155">
                  <c:v>-1.27919339495742</c:v>
                </c:pt>
                <c:pt idx="156">
                  <c:v>-1.25711814923075</c:v>
                </c:pt>
                <c:pt idx="157">
                  <c:v>-1.23560288723398</c:v>
                </c:pt>
                <c:pt idx="158">
                  <c:v>-1.20718887057997</c:v>
                </c:pt>
                <c:pt idx="159">
                  <c:v>-1.18279591792101</c:v>
                </c:pt>
                <c:pt idx="160">
                  <c:v>-1.1612435961223</c:v>
                </c:pt>
                <c:pt idx="161">
                  <c:v>-1.13941805643858</c:v>
                </c:pt>
                <c:pt idx="162">
                  <c:v>-1.11505081120406</c:v>
                </c:pt>
                <c:pt idx="163">
                  <c:v>-1.09205081617829</c:v>
                </c:pt>
                <c:pt idx="164">
                  <c:v>-1.07354578822704</c:v>
                </c:pt>
                <c:pt idx="165">
                  <c:v>-1.05273544328711</c:v>
                </c:pt>
                <c:pt idx="166">
                  <c:v>-1.03181554438311</c:v>
                </c:pt>
                <c:pt idx="167">
                  <c:v>-1.00690828257696</c:v>
                </c:pt>
                <c:pt idx="168">
                  <c:v>-0.989126892123211</c:v>
                </c:pt>
                <c:pt idx="169">
                  <c:v>-0.97222799354533</c:v>
                </c:pt>
                <c:pt idx="170">
                  <c:v>-0.954372725929434</c:v>
                </c:pt>
                <c:pt idx="171">
                  <c:v>-0.933249104990034</c:v>
                </c:pt>
                <c:pt idx="172">
                  <c:v>-0.9113258948574</c:v>
                </c:pt>
                <c:pt idx="173">
                  <c:v>-0.895842507266443</c:v>
                </c:pt>
                <c:pt idx="174">
                  <c:v>-0.879998428766218</c:v>
                </c:pt>
                <c:pt idx="175">
                  <c:v>-0.862182222803142</c:v>
                </c:pt>
                <c:pt idx="176">
                  <c:v>-0.841988369316807</c:v>
                </c:pt>
                <c:pt idx="177">
                  <c:v>-0.827095633236553</c:v>
                </c:pt>
                <c:pt idx="178">
                  <c:v>-0.812777601162886</c:v>
                </c:pt>
                <c:pt idx="179">
                  <c:v>-0.798241075438629</c:v>
                </c:pt>
                <c:pt idx="180">
                  <c:v>-0.778764691900868</c:v>
                </c:pt>
                <c:pt idx="181">
                  <c:v>-0.762351191907893</c:v>
                </c:pt>
                <c:pt idx="182">
                  <c:v>-0.750116920639468</c:v>
                </c:pt>
                <c:pt idx="183">
                  <c:v>-0.737952356848323</c:v>
                </c:pt>
                <c:pt idx="184">
                  <c:v>-0.725065708521468</c:v>
                </c:pt>
                <c:pt idx="185">
                  <c:v>-0.705139365171278</c:v>
                </c:pt>
                <c:pt idx="186">
                  <c:v>-0.692431359321037</c:v>
                </c:pt>
                <c:pt idx="187">
                  <c:v>-0.681870115132302</c:v>
                </c:pt>
                <c:pt idx="188">
                  <c:v>-0.668919322417044</c:v>
                </c:pt>
                <c:pt idx="189">
                  <c:v>-0.656743487309196</c:v>
                </c:pt>
                <c:pt idx="190">
                  <c:v>-0.64028275069366</c:v>
                </c:pt>
                <c:pt idx="191">
                  <c:v>-0.630353997726889</c:v>
                </c:pt>
                <c:pt idx="192">
                  <c:v>-0.622790874217546</c:v>
                </c:pt>
                <c:pt idx="193">
                  <c:v>-0.61017915980018</c:v>
                </c:pt>
                <c:pt idx="194">
                  <c:v>-0.595600407498398</c:v>
                </c:pt>
                <c:pt idx="195">
                  <c:v>-0.58529839878799</c:v>
                </c:pt>
                <c:pt idx="196">
                  <c:v>-0.575880338542624</c:v>
                </c:pt>
                <c:pt idx="197">
                  <c:v>-0.566479368806241</c:v>
                </c:pt>
                <c:pt idx="198">
                  <c:v>-0.553982595331434</c:v>
                </c:pt>
                <c:pt idx="199">
                  <c:v>-0.541077849703519</c:v>
                </c:pt>
                <c:pt idx="200">
                  <c:v>-0.534606735570611</c:v>
                </c:pt>
                <c:pt idx="201">
                  <c:v>-0.527529312115922</c:v>
                </c:pt>
                <c:pt idx="202">
                  <c:v>-0.517359376128483</c:v>
                </c:pt>
                <c:pt idx="203">
                  <c:v>-0.503007256867629</c:v>
                </c:pt>
                <c:pt idx="204">
                  <c:v>-0.495582438127806</c:v>
                </c:pt>
                <c:pt idx="205">
                  <c:v>-0.493095705456995</c:v>
                </c:pt>
                <c:pt idx="206">
                  <c:v>-0.48198766471266</c:v>
                </c:pt>
                <c:pt idx="207">
                  <c:v>-0.473820187981639</c:v>
                </c:pt>
                <c:pt idx="208">
                  <c:v>-0.46540340312239</c:v>
                </c:pt>
                <c:pt idx="209">
                  <c:v>-0.458868945614409</c:v>
                </c:pt>
                <c:pt idx="210">
                  <c:v>-0.451089771986525</c:v>
                </c:pt>
                <c:pt idx="211">
                  <c:v>-0.445250536099543</c:v>
                </c:pt>
                <c:pt idx="212">
                  <c:v>-0.435124740955415</c:v>
                </c:pt>
                <c:pt idx="213">
                  <c:v>-0.426434436482946</c:v>
                </c:pt>
                <c:pt idx="214">
                  <c:v>-0.424339936292752</c:v>
                </c:pt>
                <c:pt idx="215">
                  <c:v>-0.419285887257125</c:v>
                </c:pt>
                <c:pt idx="216">
                  <c:v>-0.405417832035103</c:v>
                </c:pt>
                <c:pt idx="217">
                  <c:v>-0.398258874916993</c:v>
                </c:pt>
                <c:pt idx="218">
                  <c:v>-0.392898366877984</c:v>
                </c:pt>
                <c:pt idx="219">
                  <c:v>-0.391533111664695</c:v>
                </c:pt>
                <c:pt idx="220">
                  <c:v>-0.382237152799884</c:v>
                </c:pt>
                <c:pt idx="221">
                  <c:v>-0.373102749755561</c:v>
                </c:pt>
                <c:pt idx="222">
                  <c:v>-0.369623405238621</c:v>
                </c:pt>
                <c:pt idx="223">
                  <c:v>-0.368100073708659</c:v>
                </c:pt>
                <c:pt idx="224">
                  <c:v>-0.356340535249061</c:v>
                </c:pt>
                <c:pt idx="225">
                  <c:v>-0.351839552187824</c:v>
                </c:pt>
                <c:pt idx="226">
                  <c:v>-0.351959569704954</c:v>
                </c:pt>
                <c:pt idx="227">
                  <c:v>-0.350161196009673</c:v>
                </c:pt>
                <c:pt idx="228">
                  <c:v>-0.339429136374885</c:v>
                </c:pt>
                <c:pt idx="229">
                  <c:v>-0.334804802311319</c:v>
                </c:pt>
                <c:pt idx="230">
                  <c:v>-0.33633426468344</c:v>
                </c:pt>
                <c:pt idx="231">
                  <c:v>-0.322451206141406</c:v>
                </c:pt>
                <c:pt idx="232">
                  <c:v>-0.318799247398158</c:v>
                </c:pt>
                <c:pt idx="233">
                  <c:v>-0.317782313357773</c:v>
                </c:pt>
                <c:pt idx="234">
                  <c:v>-0.311604463057778</c:v>
                </c:pt>
                <c:pt idx="235">
                  <c:v>-0.299304831045745</c:v>
                </c:pt>
                <c:pt idx="236">
                  <c:v>-0.298944287055666</c:v>
                </c:pt>
                <c:pt idx="237">
                  <c:v>-0.30415912705465</c:v>
                </c:pt>
                <c:pt idx="238">
                  <c:v>-0.292418725350756</c:v>
                </c:pt>
                <c:pt idx="239">
                  <c:v>-0.285065805961175</c:v>
                </c:pt>
                <c:pt idx="240">
                  <c:v>-0.288372782867699</c:v>
                </c:pt>
                <c:pt idx="241">
                  <c:v>-0.287484884737056</c:v>
                </c:pt>
                <c:pt idx="242">
                  <c:v>-0.277647242473589</c:v>
                </c:pt>
                <c:pt idx="243">
                  <c:v>-0.272183791583192</c:v>
                </c:pt>
                <c:pt idx="244">
                  <c:v>-0.276929692576148</c:v>
                </c:pt>
                <c:pt idx="245">
                  <c:v>-0.274417784643147</c:v>
                </c:pt>
                <c:pt idx="246">
                  <c:v>-0.265514165819949</c:v>
                </c:pt>
                <c:pt idx="247">
                  <c:v>-0.266543042942961</c:v>
                </c:pt>
                <c:pt idx="248">
                  <c:v>-0.265115510571397</c:v>
                </c:pt>
                <c:pt idx="249">
                  <c:v>-0.256583414693332</c:v>
                </c:pt>
                <c:pt idx="250">
                  <c:v>-0.257845285376372</c:v>
                </c:pt>
                <c:pt idx="251">
                  <c:v>-0.25373875752024</c:v>
                </c:pt>
                <c:pt idx="252">
                  <c:v>-0.247964320611712</c:v>
                </c:pt>
                <c:pt idx="253">
                  <c:v>-0.248527253638249</c:v>
                </c:pt>
                <c:pt idx="254">
                  <c:v>-0.254374944378552</c:v>
                </c:pt>
                <c:pt idx="255">
                  <c:v>-0.249975211229153</c:v>
                </c:pt>
                <c:pt idx="256">
                  <c:v>-0.241384033623114</c:v>
                </c:pt>
                <c:pt idx="257">
                  <c:v>-0.240096512061679</c:v>
                </c:pt>
                <c:pt idx="258">
                  <c:v>-0.247407969170642</c:v>
                </c:pt>
                <c:pt idx="259">
                  <c:v>-0.239870010192546</c:v>
                </c:pt>
                <c:pt idx="260">
                  <c:v>-0.232235280646887</c:v>
                </c:pt>
                <c:pt idx="261">
                  <c:v>-0.240589821409617</c:v>
                </c:pt>
                <c:pt idx="262">
                  <c:v>-0.243584632993713</c:v>
                </c:pt>
                <c:pt idx="263">
                  <c:v>-0.231390097602459</c:v>
                </c:pt>
                <c:pt idx="264">
                  <c:v>-0.236036030997387</c:v>
                </c:pt>
                <c:pt idx="265">
                  <c:v>-0.24089592947133</c:v>
                </c:pt>
                <c:pt idx="266">
                  <c:v>-0.233739575754755</c:v>
                </c:pt>
                <c:pt idx="267">
                  <c:v>-0.234803919241227</c:v>
                </c:pt>
                <c:pt idx="268">
                  <c:v>-0.235803424820083</c:v>
                </c:pt>
                <c:pt idx="269">
                  <c:v>-0.234698305129695</c:v>
                </c:pt>
                <c:pt idx="270">
                  <c:v>-0.231571410630462</c:v>
                </c:pt>
                <c:pt idx="271">
                  <c:v>-0.232991206901182</c:v>
                </c:pt>
                <c:pt idx="272">
                  <c:v>-0.239872687925295</c:v>
                </c:pt>
                <c:pt idx="273">
                  <c:v>-0.225679366394946</c:v>
                </c:pt>
                <c:pt idx="274">
                  <c:v>-0.230970620147937</c:v>
                </c:pt>
                <c:pt idx="275">
                  <c:v>-0.236221270162933</c:v>
                </c:pt>
                <c:pt idx="276">
                  <c:v>-0.231392666925512</c:v>
                </c:pt>
                <c:pt idx="277">
                  <c:v>-0.231050051100118</c:v>
                </c:pt>
                <c:pt idx="278">
                  <c:v>-0.232993380554522</c:v>
                </c:pt>
                <c:pt idx="279">
                  <c:v>-0.239580831366125</c:v>
                </c:pt>
                <c:pt idx="280">
                  <c:v>-0.230817557415372</c:v>
                </c:pt>
                <c:pt idx="281">
                  <c:v>-0.235678754910367</c:v>
                </c:pt>
                <c:pt idx="282">
                  <c:v>-0.23311090685729</c:v>
                </c:pt>
                <c:pt idx="283">
                  <c:v>-0.236606219797289</c:v>
                </c:pt>
                <c:pt idx="284">
                  <c:v>-0.231110272984402</c:v>
                </c:pt>
                <c:pt idx="285">
                  <c:v>-0.23176236861828</c:v>
                </c:pt>
                <c:pt idx="286">
                  <c:v>-0.234315660201427</c:v>
                </c:pt>
                <c:pt idx="287">
                  <c:v>-0.233853240038695</c:v>
                </c:pt>
                <c:pt idx="288">
                  <c:v>-0.234228813685889</c:v>
                </c:pt>
                <c:pt idx="289">
                  <c:v>-0.230663575146319</c:v>
                </c:pt>
                <c:pt idx="290">
                  <c:v>-0.23467368138543</c:v>
                </c:pt>
                <c:pt idx="291">
                  <c:v>-0.23270760777587</c:v>
                </c:pt>
                <c:pt idx="292">
                  <c:v>-0.233162271731215</c:v>
                </c:pt>
                <c:pt idx="293">
                  <c:v>-0.232260409410546</c:v>
                </c:pt>
                <c:pt idx="294">
                  <c:v>-0.234770738167296</c:v>
                </c:pt>
                <c:pt idx="295">
                  <c:v>-0.23025417809612</c:v>
                </c:pt>
                <c:pt idx="296">
                  <c:v>-0.232627428105413</c:v>
                </c:pt>
                <c:pt idx="297">
                  <c:v>-0.234189837042979</c:v>
                </c:pt>
                <c:pt idx="298">
                  <c:v>-0.231722661211807</c:v>
                </c:pt>
                <c:pt idx="299">
                  <c:v>-0.236268907155405</c:v>
                </c:pt>
                <c:pt idx="300">
                  <c:v>-0.238827922938353</c:v>
                </c:pt>
                <c:pt idx="301">
                  <c:v>-0.235022808167924</c:v>
                </c:pt>
                <c:pt idx="302">
                  <c:v>-0.239071473009263</c:v>
                </c:pt>
                <c:pt idx="303">
                  <c:v>-0.237245801783325</c:v>
                </c:pt>
                <c:pt idx="304">
                  <c:v>-0.246009171322198</c:v>
                </c:pt>
                <c:pt idx="305">
                  <c:v>-0.240056291970878</c:v>
                </c:pt>
                <c:pt idx="306">
                  <c:v>-0.246760792992785</c:v>
                </c:pt>
                <c:pt idx="307">
                  <c:v>-0.249135154008693</c:v>
                </c:pt>
                <c:pt idx="308">
                  <c:v>-0.243279138318609</c:v>
                </c:pt>
                <c:pt idx="309">
                  <c:v>-0.247108498929662</c:v>
                </c:pt>
                <c:pt idx="310">
                  <c:v>-0.250636928295977</c:v>
                </c:pt>
                <c:pt idx="311">
                  <c:v>-0.252760659277122</c:v>
                </c:pt>
                <c:pt idx="312">
                  <c:v>-0.251169028875044</c:v>
                </c:pt>
                <c:pt idx="313">
                  <c:v>-0.257362736893</c:v>
                </c:pt>
                <c:pt idx="314">
                  <c:v>-0.258367727728892</c:v>
                </c:pt>
                <c:pt idx="315">
                  <c:v>-0.260878057223093</c:v>
                </c:pt>
                <c:pt idx="316">
                  <c:v>-0.264472759246168</c:v>
                </c:pt>
                <c:pt idx="317">
                  <c:v>-0.264044158502562</c:v>
                </c:pt>
                <c:pt idx="318">
                  <c:v>-0.267220481809186</c:v>
                </c:pt>
                <c:pt idx="319">
                  <c:v>-0.271858093794494</c:v>
                </c:pt>
                <c:pt idx="320">
                  <c:v>-0.271011470203161</c:v>
                </c:pt>
                <c:pt idx="321">
                  <c:v>-0.2770268057353</c:v>
                </c:pt>
                <c:pt idx="322">
                  <c:v>-0.279776348668533</c:v>
                </c:pt>
                <c:pt idx="323">
                  <c:v>-0.279044148534714</c:v>
                </c:pt>
                <c:pt idx="324">
                  <c:v>-0.283043969530946</c:v>
                </c:pt>
                <c:pt idx="325">
                  <c:v>-0.286469073526475</c:v>
                </c:pt>
                <c:pt idx="326">
                  <c:v>-0.289586369283919</c:v>
                </c:pt>
                <c:pt idx="327">
                  <c:v>-0.29378723437504</c:v>
                </c:pt>
                <c:pt idx="328">
                  <c:v>-0.297504092769051</c:v>
                </c:pt>
                <c:pt idx="329">
                  <c:v>-0.300565710965931</c:v>
                </c:pt>
                <c:pt idx="330">
                  <c:v>-0.301815186153732</c:v>
                </c:pt>
                <c:pt idx="331">
                  <c:v>-0.308530660370577</c:v>
                </c:pt>
                <c:pt idx="332">
                  <c:v>-0.30793395136723</c:v>
                </c:pt>
                <c:pt idx="333">
                  <c:v>-0.311621116473634</c:v>
                </c:pt>
                <c:pt idx="334">
                  <c:v>-0.321015857943243</c:v>
                </c:pt>
                <c:pt idx="335">
                  <c:v>-0.324325084878089</c:v>
                </c:pt>
                <c:pt idx="336">
                  <c:v>-0.328632191263512</c:v>
                </c:pt>
                <c:pt idx="337">
                  <c:v>-0.333299638628308</c:v>
                </c:pt>
                <c:pt idx="338">
                  <c:v>-0.339517426181498</c:v>
                </c:pt>
                <c:pt idx="339">
                  <c:v>-0.343113209945647</c:v>
                </c:pt>
                <c:pt idx="340">
                  <c:v>-0.346390807069314</c:v>
                </c:pt>
                <c:pt idx="341">
                  <c:v>-0.354776145586479</c:v>
                </c:pt>
                <c:pt idx="342">
                  <c:v>-0.356390443075386</c:v>
                </c:pt>
                <c:pt idx="343">
                  <c:v>-0.362031922648846</c:v>
                </c:pt>
                <c:pt idx="344">
                  <c:v>-0.369643650397418</c:v>
                </c:pt>
                <c:pt idx="345">
                  <c:v>-0.374180745625968</c:v>
                </c:pt>
                <c:pt idx="346">
                  <c:v>-0.381517996829529</c:v>
                </c:pt>
                <c:pt idx="347">
                  <c:v>-0.388685053513744</c:v>
                </c:pt>
                <c:pt idx="348">
                  <c:v>-0.39563936297393</c:v>
                </c:pt>
                <c:pt idx="349">
                  <c:v>-0.400498899620353</c:v>
                </c:pt>
                <c:pt idx="350">
                  <c:v>-0.404059358959474</c:v>
                </c:pt>
                <c:pt idx="351">
                  <c:v>-0.414927011223092</c:v>
                </c:pt>
                <c:pt idx="352">
                  <c:v>-0.421033406046582</c:v>
                </c:pt>
                <c:pt idx="353">
                  <c:v>-0.429524051496765</c:v>
                </c:pt>
                <c:pt idx="354">
                  <c:v>-0.435180193564284</c:v>
                </c:pt>
                <c:pt idx="355">
                  <c:v>-0.443859507318253</c:v>
                </c:pt>
                <c:pt idx="356">
                  <c:v>-0.453311395463308</c:v>
                </c:pt>
                <c:pt idx="357">
                  <c:v>-0.461110456918385</c:v>
                </c:pt>
                <c:pt idx="358">
                  <c:v>-0.46855825629096</c:v>
                </c:pt>
                <c:pt idx="359">
                  <c:v>-0.475770250744605</c:v>
                </c:pt>
                <c:pt idx="360">
                  <c:v>-0.483730007924395</c:v>
                </c:pt>
                <c:pt idx="361">
                  <c:v>-0.494731519046497</c:v>
                </c:pt>
                <c:pt idx="362">
                  <c:v>-0.500873384291416</c:v>
                </c:pt>
                <c:pt idx="363">
                  <c:v>-0.511334363723436</c:v>
                </c:pt>
                <c:pt idx="364">
                  <c:v>-0.52009434804254</c:v>
                </c:pt>
                <c:pt idx="365">
                  <c:v>-0.530839413232597</c:v>
                </c:pt>
                <c:pt idx="366">
                  <c:v>-0.54118464993026</c:v>
                </c:pt>
                <c:pt idx="367">
                  <c:v>-0.549737346823624</c:v>
                </c:pt>
                <c:pt idx="368">
                  <c:v>-0.560959884023767</c:v>
                </c:pt>
                <c:pt idx="369">
                  <c:v>-0.568676647788682</c:v>
                </c:pt>
                <c:pt idx="370">
                  <c:v>-0.577815081708209</c:v>
                </c:pt>
                <c:pt idx="371">
                  <c:v>-0.591111864190131</c:v>
                </c:pt>
                <c:pt idx="372">
                  <c:v>-0.601042461335844</c:v>
                </c:pt>
                <c:pt idx="373">
                  <c:v>-0.612023859027945</c:v>
                </c:pt>
                <c:pt idx="374">
                  <c:v>-0.622015167354342</c:v>
                </c:pt>
                <c:pt idx="375">
                  <c:v>-0.638667772189261</c:v>
                </c:pt>
                <c:pt idx="376">
                  <c:v>-0.651299098541291</c:v>
                </c:pt>
                <c:pt idx="377">
                  <c:v>-0.659700420848927</c:v>
                </c:pt>
                <c:pt idx="378">
                  <c:v>-0.669970850290798</c:v>
                </c:pt>
                <c:pt idx="379">
                  <c:v>-0.684394876720967</c:v>
                </c:pt>
                <c:pt idx="380">
                  <c:v>-0.696064689925517</c:v>
                </c:pt>
                <c:pt idx="381">
                  <c:v>-0.706634125874728</c:v>
                </c:pt>
                <c:pt idx="382">
                  <c:v>-0.713056212722198</c:v>
                </c:pt>
                <c:pt idx="383">
                  <c:v>-0.724687617935623</c:v>
                </c:pt>
                <c:pt idx="384">
                  <c:v>-0.742496600671479</c:v>
                </c:pt>
                <c:pt idx="385">
                  <c:v>-0.759183727530604</c:v>
                </c:pt>
                <c:pt idx="386">
                  <c:v>-0.771927872774255</c:v>
                </c:pt>
                <c:pt idx="387">
                  <c:v>-0.778220989133356</c:v>
                </c:pt>
                <c:pt idx="388">
                  <c:v>-0.796141191446437</c:v>
                </c:pt>
                <c:pt idx="389">
                  <c:v>-0.812493150275898</c:v>
                </c:pt>
                <c:pt idx="390">
                  <c:v>-0.824829613364031</c:v>
                </c:pt>
                <c:pt idx="391">
                  <c:v>-0.835387235384387</c:v>
                </c:pt>
                <c:pt idx="392">
                  <c:v>-0.851693130069198</c:v>
                </c:pt>
                <c:pt idx="393">
                  <c:v>-0.869010469162035</c:v>
                </c:pt>
                <c:pt idx="394">
                  <c:v>-0.878831135954786</c:v>
                </c:pt>
                <c:pt idx="395">
                  <c:v>-0.890404944678581</c:v>
                </c:pt>
                <c:pt idx="396">
                  <c:v>-0.907718770320854</c:v>
                </c:pt>
                <c:pt idx="397">
                  <c:v>-0.924797592957039</c:v>
                </c:pt>
                <c:pt idx="398">
                  <c:v>-0.932286075830497</c:v>
                </c:pt>
                <c:pt idx="399">
                  <c:v>-0.953961752892871</c:v>
                </c:pt>
                <c:pt idx="400">
                  <c:v>-0.965414312471332</c:v>
                </c:pt>
                <c:pt idx="401">
                  <c:v>-0.980177841383244</c:v>
                </c:pt>
                <c:pt idx="402">
                  <c:v>-0.994892714199963</c:v>
                </c:pt>
                <c:pt idx="403">
                  <c:v>-1.01195512068097</c:v>
                </c:pt>
                <c:pt idx="404">
                  <c:v>-1.02584103638769</c:v>
                </c:pt>
                <c:pt idx="405">
                  <c:v>-1.03968419368876</c:v>
                </c:pt>
                <c:pt idx="406">
                  <c:v>-1.06301606775456</c:v>
                </c:pt>
                <c:pt idx="407">
                  <c:v>-1.07279956762222</c:v>
                </c:pt>
                <c:pt idx="408">
                  <c:v>-1.08348326824188</c:v>
                </c:pt>
                <c:pt idx="409">
                  <c:v>-1.10349955448802</c:v>
                </c:pt>
                <c:pt idx="410">
                  <c:v>-1.1265917689986</c:v>
                </c:pt>
                <c:pt idx="411">
                  <c:v>-1.13903601954617</c:v>
                </c:pt>
                <c:pt idx="412">
                  <c:v>-1.15029146775398</c:v>
                </c:pt>
                <c:pt idx="413">
                  <c:v>-1.1760662125446</c:v>
                </c:pt>
                <c:pt idx="414">
                  <c:v>-1.19311622699506</c:v>
                </c:pt>
                <c:pt idx="415">
                  <c:v>-1.20503457934787</c:v>
                </c:pt>
                <c:pt idx="416">
                  <c:v>-1.22429939842146</c:v>
                </c:pt>
                <c:pt idx="417">
                  <c:v>-1.23261226685607</c:v>
                </c:pt>
                <c:pt idx="418">
                  <c:v>-1.24222085049464</c:v>
                </c:pt>
                <c:pt idx="419">
                  <c:v>-1.27285759888264</c:v>
                </c:pt>
                <c:pt idx="420">
                  <c:v>-1.29256666334296</c:v>
                </c:pt>
                <c:pt idx="421">
                  <c:v>-1.30636012087984</c:v>
                </c:pt>
                <c:pt idx="422">
                  <c:v>-1.32090468570667</c:v>
                </c:pt>
                <c:pt idx="423">
                  <c:v>-1.34214719615906</c:v>
                </c:pt>
                <c:pt idx="424">
                  <c:v>-1.36629186075412</c:v>
                </c:pt>
                <c:pt idx="425">
                  <c:v>-1.3757510505251</c:v>
                </c:pt>
                <c:pt idx="426">
                  <c:v>-1.39880090514135</c:v>
                </c:pt>
                <c:pt idx="427">
                  <c:v>-1.43000389275571</c:v>
                </c:pt>
                <c:pt idx="428">
                  <c:v>-1.43830951643101</c:v>
                </c:pt>
                <c:pt idx="429">
                  <c:v>-1.45306414097637</c:v>
                </c:pt>
                <c:pt idx="430">
                  <c:v>-1.47779452902228</c:v>
                </c:pt>
                <c:pt idx="431">
                  <c:v>-1.51183037205015</c:v>
                </c:pt>
                <c:pt idx="432">
                  <c:v>-1.51701329352064</c:v>
                </c:pt>
                <c:pt idx="433">
                  <c:v>-1.5275644701305</c:v>
                </c:pt>
                <c:pt idx="434">
                  <c:v>-1.55320797744346</c:v>
                </c:pt>
                <c:pt idx="435">
                  <c:v>-1.57226482845542</c:v>
                </c:pt>
                <c:pt idx="436">
                  <c:v>-1.59747563530448</c:v>
                </c:pt>
                <c:pt idx="437">
                  <c:v>-1.62151468979771</c:v>
                </c:pt>
                <c:pt idx="438">
                  <c:v>-1.62170685965207</c:v>
                </c:pt>
                <c:pt idx="439">
                  <c:v>-1.64374964112206</c:v>
                </c:pt>
                <c:pt idx="440">
                  <c:v>-1.67222044220914</c:v>
                </c:pt>
                <c:pt idx="441">
                  <c:v>-1.70269526077546</c:v>
                </c:pt>
                <c:pt idx="442">
                  <c:v>-1.72168318200405</c:v>
                </c:pt>
                <c:pt idx="443">
                  <c:v>-1.74179025814381</c:v>
                </c:pt>
                <c:pt idx="444">
                  <c:v>-1.77119714383968</c:v>
                </c:pt>
                <c:pt idx="445">
                  <c:v>-1.77043910583844</c:v>
                </c:pt>
                <c:pt idx="446">
                  <c:v>-1.80675012267506</c:v>
                </c:pt>
                <c:pt idx="447">
                  <c:v>-1.830451641459</c:v>
                </c:pt>
                <c:pt idx="448">
                  <c:v>-1.86911216920504</c:v>
                </c:pt>
                <c:pt idx="449">
                  <c:v>-1.87665298512529</c:v>
                </c:pt>
                <c:pt idx="450">
                  <c:v>-1.88614564568837</c:v>
                </c:pt>
                <c:pt idx="451">
                  <c:v>-1.92893365552897</c:v>
                </c:pt>
                <c:pt idx="452">
                  <c:v>-1.94038432759453</c:v>
                </c:pt>
                <c:pt idx="453">
                  <c:v>-1.96208563198785</c:v>
                </c:pt>
                <c:pt idx="454">
                  <c:v>-1.9847872017435</c:v>
                </c:pt>
                <c:pt idx="455">
                  <c:v>-2.04114286597443</c:v>
                </c:pt>
                <c:pt idx="456">
                  <c:v>-2.04069207420172</c:v>
                </c:pt>
                <c:pt idx="457">
                  <c:v>-2.05832125184308</c:v>
                </c:pt>
                <c:pt idx="458">
                  <c:v>-2.08342477237118</c:v>
                </c:pt>
                <c:pt idx="459">
                  <c:v>-2.11030254478815</c:v>
                </c:pt>
                <c:pt idx="460">
                  <c:v>-2.13432767667474</c:v>
                </c:pt>
                <c:pt idx="461">
                  <c:v>-2.16699134746865</c:v>
                </c:pt>
                <c:pt idx="462">
                  <c:v>-2.19068529404023</c:v>
                </c:pt>
                <c:pt idx="463">
                  <c:v>-2.19707323250784</c:v>
                </c:pt>
                <c:pt idx="464">
                  <c:v>-2.23694833410397</c:v>
                </c:pt>
                <c:pt idx="465">
                  <c:v>-2.27874261721778</c:v>
                </c:pt>
                <c:pt idx="466">
                  <c:v>-2.29308271953115</c:v>
                </c:pt>
                <c:pt idx="467">
                  <c:v>-2.30803879433758</c:v>
                </c:pt>
                <c:pt idx="468">
                  <c:v>-2.33612576464107</c:v>
                </c:pt>
                <c:pt idx="469">
                  <c:v>-2.3789934361872</c:v>
                </c:pt>
                <c:pt idx="470">
                  <c:v>-2.39175014500298</c:v>
                </c:pt>
                <c:pt idx="471">
                  <c:v>-2.41608454178044</c:v>
                </c:pt>
                <c:pt idx="472">
                  <c:v>-2.46341478770667</c:v>
                </c:pt>
                <c:pt idx="473">
                  <c:v>-2.48645414342361</c:v>
                </c:pt>
                <c:pt idx="474">
                  <c:v>-2.51644854001924</c:v>
                </c:pt>
                <c:pt idx="475">
                  <c:v>-2.55124040067758</c:v>
                </c:pt>
                <c:pt idx="476">
                  <c:v>-2.55743162038041</c:v>
                </c:pt>
                <c:pt idx="477">
                  <c:v>-2.58448147839293</c:v>
                </c:pt>
                <c:pt idx="478">
                  <c:v>-2.61948971090311</c:v>
                </c:pt>
                <c:pt idx="479">
                  <c:v>-2.63948715898253</c:v>
                </c:pt>
                <c:pt idx="480">
                  <c:v>-2.64591004046732</c:v>
                </c:pt>
                <c:pt idx="481">
                  <c:v>-2.68917400524526</c:v>
                </c:pt>
                <c:pt idx="482">
                  <c:v>-2.72012179332111</c:v>
                </c:pt>
                <c:pt idx="483">
                  <c:v>-2.74673137695278</c:v>
                </c:pt>
                <c:pt idx="484">
                  <c:v>-2.77260464823733</c:v>
                </c:pt>
                <c:pt idx="485">
                  <c:v>-2.80240135367907</c:v>
                </c:pt>
                <c:pt idx="486">
                  <c:v>-2.83112742398993</c:v>
                </c:pt>
                <c:pt idx="487">
                  <c:v>-2.84985239133072</c:v>
                </c:pt>
                <c:pt idx="488">
                  <c:v>-2.87263953271311</c:v>
                </c:pt>
                <c:pt idx="489">
                  <c:v>-2.9041286192004</c:v>
                </c:pt>
                <c:pt idx="490">
                  <c:v>-2.94202473767528</c:v>
                </c:pt>
                <c:pt idx="491">
                  <c:v>-2.96459093364319</c:v>
                </c:pt>
                <c:pt idx="492">
                  <c:v>-2.9803006572937</c:v>
                </c:pt>
                <c:pt idx="493">
                  <c:v>-3.03077319704575</c:v>
                </c:pt>
                <c:pt idx="494">
                  <c:v>-3.04148217270987</c:v>
                </c:pt>
                <c:pt idx="495">
                  <c:v>-3.08120244964928</c:v>
                </c:pt>
                <c:pt idx="496">
                  <c:v>-3.10526904424819</c:v>
                </c:pt>
                <c:pt idx="497">
                  <c:v>-3.12384775898231</c:v>
                </c:pt>
                <c:pt idx="498">
                  <c:v>-3.15285292960534</c:v>
                </c:pt>
                <c:pt idx="499">
                  <c:v>-3.18477249006227</c:v>
                </c:pt>
                <c:pt idx="500">
                  <c:v>-3.23262261320387</c:v>
                </c:pt>
                <c:pt idx="501">
                  <c:v>-3.23628969414121</c:v>
                </c:pt>
                <c:pt idx="502">
                  <c:v>-3.26545815368086</c:v>
                </c:pt>
                <c:pt idx="503">
                  <c:v>-3.31825151984549</c:v>
                </c:pt>
                <c:pt idx="504">
                  <c:v>-3.33070609721441</c:v>
                </c:pt>
                <c:pt idx="505">
                  <c:v>-3.3563889770728</c:v>
                </c:pt>
                <c:pt idx="506">
                  <c:v>-3.38579895071767</c:v>
                </c:pt>
                <c:pt idx="507">
                  <c:v>-3.42668496589584</c:v>
                </c:pt>
                <c:pt idx="508">
                  <c:v>-3.42542246879894</c:v>
                </c:pt>
                <c:pt idx="509">
                  <c:v>-3.45750736253103</c:v>
                </c:pt>
                <c:pt idx="510">
                  <c:v>-3.52319577514787</c:v>
                </c:pt>
                <c:pt idx="511">
                  <c:v>-3.53372066777735</c:v>
                </c:pt>
                <c:pt idx="512">
                  <c:v>-3.54811438204676</c:v>
                </c:pt>
                <c:pt idx="513">
                  <c:v>-3.5859730402862</c:v>
                </c:pt>
                <c:pt idx="514">
                  <c:v>-3.6331538396837</c:v>
                </c:pt>
                <c:pt idx="515">
                  <c:v>-3.63582862906238</c:v>
                </c:pt>
                <c:pt idx="516">
                  <c:v>-3.66954564959801</c:v>
                </c:pt>
                <c:pt idx="517">
                  <c:v>-3.72188770044352</c:v>
                </c:pt>
                <c:pt idx="518">
                  <c:v>-3.74515900226605</c:v>
                </c:pt>
                <c:pt idx="519">
                  <c:v>-3.78552511584051</c:v>
                </c:pt>
                <c:pt idx="520">
                  <c:v>-3.80994847428986</c:v>
                </c:pt>
                <c:pt idx="521">
                  <c:v>-3.85053597833456</c:v>
                </c:pt>
                <c:pt idx="522">
                  <c:v>-3.85741024527244</c:v>
                </c:pt>
                <c:pt idx="523">
                  <c:v>-3.89422762926122</c:v>
                </c:pt>
                <c:pt idx="524">
                  <c:v>-3.94164008457209</c:v>
                </c:pt>
                <c:pt idx="525">
                  <c:v>-3.98389382080387</c:v>
                </c:pt>
                <c:pt idx="526">
                  <c:v>-4.02218441285805</c:v>
                </c:pt>
                <c:pt idx="527">
                  <c:v>-4.0431159316803</c:v>
                </c:pt>
                <c:pt idx="528">
                  <c:v>-4.08260154595604</c:v>
                </c:pt>
                <c:pt idx="529">
                  <c:v>-4.11875923558076</c:v>
                </c:pt>
                <c:pt idx="530">
                  <c:v>-4.11321360424007</c:v>
                </c:pt>
                <c:pt idx="531">
                  <c:v>-4.17831085863782</c:v>
                </c:pt>
                <c:pt idx="532">
                  <c:v>-4.20342657652302</c:v>
                </c:pt>
                <c:pt idx="533">
                  <c:v>-4.23951974005898</c:v>
                </c:pt>
                <c:pt idx="534">
                  <c:v>-4.28359093911097</c:v>
                </c:pt>
                <c:pt idx="535">
                  <c:v>-4.3373839328458</c:v>
                </c:pt>
                <c:pt idx="536">
                  <c:v>-4.35012145692947</c:v>
                </c:pt>
                <c:pt idx="537">
                  <c:v>-4.35160026496487</c:v>
                </c:pt>
                <c:pt idx="538">
                  <c:v>-4.42765260305501</c:v>
                </c:pt>
                <c:pt idx="539">
                  <c:v>-4.44544450311378</c:v>
                </c:pt>
                <c:pt idx="540">
                  <c:v>-4.47943524477217</c:v>
                </c:pt>
                <c:pt idx="541">
                  <c:v>-4.52634354660809</c:v>
                </c:pt>
                <c:pt idx="542">
                  <c:v>-4.56210514496026</c:v>
                </c:pt>
                <c:pt idx="543">
                  <c:v>-4.56718230281043</c:v>
                </c:pt>
                <c:pt idx="544">
                  <c:v>-4.59852950258808</c:v>
                </c:pt>
                <c:pt idx="545">
                  <c:v>-4.66023898648685</c:v>
                </c:pt>
                <c:pt idx="546">
                  <c:v>-4.66078065730659</c:v>
                </c:pt>
                <c:pt idx="547">
                  <c:v>-4.70844021335394</c:v>
                </c:pt>
                <c:pt idx="548">
                  <c:v>-4.75303054953359</c:v>
                </c:pt>
                <c:pt idx="549">
                  <c:v>-4.77536369314278</c:v>
                </c:pt>
                <c:pt idx="550">
                  <c:v>-4.81992939696658</c:v>
                </c:pt>
                <c:pt idx="551">
                  <c:v>-4.86203043274355</c:v>
                </c:pt>
                <c:pt idx="552">
                  <c:v>-4.87842662342918</c:v>
                </c:pt>
                <c:pt idx="553">
                  <c:v>-4.91118446929734</c:v>
                </c:pt>
                <c:pt idx="554">
                  <c:v>-4.96749198579053</c:v>
                </c:pt>
                <c:pt idx="555">
                  <c:v>-4.99433218697505</c:v>
                </c:pt>
                <c:pt idx="556">
                  <c:v>-5.02937962721137</c:v>
                </c:pt>
                <c:pt idx="557">
                  <c:v>-5.06026684717564</c:v>
                </c:pt>
                <c:pt idx="558">
                  <c:v>-5.06859920769915</c:v>
                </c:pt>
                <c:pt idx="559">
                  <c:v>-5.13416887381352</c:v>
                </c:pt>
                <c:pt idx="560">
                  <c:v>-5.14248540858712</c:v>
                </c:pt>
                <c:pt idx="561">
                  <c:v>-5.18757328431927</c:v>
                </c:pt>
                <c:pt idx="562">
                  <c:v>-5.23355129436452</c:v>
                </c:pt>
                <c:pt idx="563">
                  <c:v>-5.27766537566248</c:v>
                </c:pt>
                <c:pt idx="564">
                  <c:v>-5.29021469527712</c:v>
                </c:pt>
                <c:pt idx="565">
                  <c:v>-5.31831326663658</c:v>
                </c:pt>
                <c:pt idx="566">
                  <c:v>-5.35771616167064</c:v>
                </c:pt>
                <c:pt idx="567">
                  <c:v>-5.38926922325501</c:v>
                </c:pt>
                <c:pt idx="568">
                  <c:v>-5.4181832634958</c:v>
                </c:pt>
                <c:pt idx="569">
                  <c:v>-5.45557453834307</c:v>
                </c:pt>
                <c:pt idx="570">
                  <c:v>-5.47878347733431</c:v>
                </c:pt>
                <c:pt idx="571">
                  <c:v>-5.4946700309769</c:v>
                </c:pt>
                <c:pt idx="572">
                  <c:v>-5.52150978595711</c:v>
                </c:pt>
                <c:pt idx="573">
                  <c:v>-5.54720056182541</c:v>
                </c:pt>
                <c:pt idx="574">
                  <c:v>-5.57333115683711</c:v>
                </c:pt>
                <c:pt idx="575">
                  <c:v>-5.58899507533481</c:v>
                </c:pt>
                <c:pt idx="576">
                  <c:v>-5.63553108922998</c:v>
                </c:pt>
                <c:pt idx="577">
                  <c:v>-5.6312837540219</c:v>
                </c:pt>
                <c:pt idx="578">
                  <c:v>-5.65967075114426</c:v>
                </c:pt>
                <c:pt idx="579">
                  <c:v>-5.6773753696951</c:v>
                </c:pt>
                <c:pt idx="580">
                  <c:v>-5.71455912141655</c:v>
                </c:pt>
                <c:pt idx="581">
                  <c:v>-5.72834400050191</c:v>
                </c:pt>
                <c:pt idx="582">
                  <c:v>-5.7268889923453</c:v>
                </c:pt>
                <c:pt idx="583">
                  <c:v>-5.73562147856686</c:v>
                </c:pt>
                <c:pt idx="584">
                  <c:v>-5.73747809304608</c:v>
                </c:pt>
                <c:pt idx="585">
                  <c:v>-5.75973554591165</c:v>
                </c:pt>
                <c:pt idx="586">
                  <c:v>-5.77839299503893</c:v>
                </c:pt>
                <c:pt idx="587">
                  <c:v>-5.79160389372797</c:v>
                </c:pt>
                <c:pt idx="588">
                  <c:v>-5.79895873605342</c:v>
                </c:pt>
                <c:pt idx="589">
                  <c:v>-5.78045505117543</c:v>
                </c:pt>
                <c:pt idx="590">
                  <c:v>-5.78806466665443</c:v>
                </c:pt>
                <c:pt idx="591">
                  <c:v>-5.80242112284531</c:v>
                </c:pt>
                <c:pt idx="592">
                  <c:v>-5.81107309228976</c:v>
                </c:pt>
                <c:pt idx="593">
                  <c:v>-5.79801494733335</c:v>
                </c:pt>
                <c:pt idx="594">
                  <c:v>-5.807470496265</c:v>
                </c:pt>
                <c:pt idx="595">
                  <c:v>-5.81864423997012</c:v>
                </c:pt>
                <c:pt idx="596">
                  <c:v>-5.82057884856801</c:v>
                </c:pt>
                <c:pt idx="597">
                  <c:v>-5.80829170224714</c:v>
                </c:pt>
                <c:pt idx="598">
                  <c:v>-5.775189420018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參數!$L$3</c:f>
              <c:strCache>
                <c:ptCount val="1"/>
                <c:pt idx="0">
                  <c:v>S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參數!$A$5:$A$603</c:f>
              <c:numCache>
                <c:formatCode>General</c:formatCode>
                <c:ptCount val="599"/>
                <c:pt idx="0">
                  <c:v>83.305509</c:v>
                </c:pt>
                <c:pt idx="1">
                  <c:v>116.611018</c:v>
                </c:pt>
                <c:pt idx="2">
                  <c:v>149.916528</c:v>
                </c:pt>
                <c:pt idx="3">
                  <c:v>183.222037</c:v>
                </c:pt>
                <c:pt idx="4">
                  <c:v>216.527546</c:v>
                </c:pt>
                <c:pt idx="5">
                  <c:v>249.833055</c:v>
                </c:pt>
                <c:pt idx="6">
                  <c:v>283.138564</c:v>
                </c:pt>
                <c:pt idx="7">
                  <c:v>316.444073</c:v>
                </c:pt>
                <c:pt idx="8">
                  <c:v>349.749583</c:v>
                </c:pt>
                <c:pt idx="9">
                  <c:v>383.055092</c:v>
                </c:pt>
                <c:pt idx="10">
                  <c:v>416.360601</c:v>
                </c:pt>
                <c:pt idx="11">
                  <c:v>449.66611</c:v>
                </c:pt>
                <c:pt idx="12">
                  <c:v>482.971619</c:v>
                </c:pt>
                <c:pt idx="13">
                  <c:v>516.277129</c:v>
                </c:pt>
                <c:pt idx="14">
                  <c:v>549.582638</c:v>
                </c:pt>
                <c:pt idx="15">
                  <c:v>582.888147</c:v>
                </c:pt>
                <c:pt idx="16">
                  <c:v>616.193656</c:v>
                </c:pt>
                <c:pt idx="17">
                  <c:v>649.499165</c:v>
                </c:pt>
                <c:pt idx="18">
                  <c:v>682.804674</c:v>
                </c:pt>
                <c:pt idx="19">
                  <c:v>716.110184</c:v>
                </c:pt>
                <c:pt idx="20">
                  <c:v>749.415693</c:v>
                </c:pt>
                <c:pt idx="21">
                  <c:v>782.721202</c:v>
                </c:pt>
                <c:pt idx="22">
                  <c:v>816.026711</c:v>
                </c:pt>
                <c:pt idx="23">
                  <c:v>849.33222</c:v>
                </c:pt>
                <c:pt idx="24">
                  <c:v>882.63773</c:v>
                </c:pt>
                <c:pt idx="25">
                  <c:v>915.943239</c:v>
                </c:pt>
                <c:pt idx="26">
                  <c:v>949.248748</c:v>
                </c:pt>
                <c:pt idx="27">
                  <c:v>982.554257</c:v>
                </c:pt>
                <c:pt idx="28">
                  <c:v>1015.859766</c:v>
                </c:pt>
                <c:pt idx="29">
                  <c:v>1049.165275</c:v>
                </c:pt>
                <c:pt idx="30">
                  <c:v>1082.470785</c:v>
                </c:pt>
                <c:pt idx="31">
                  <c:v>1115.776294</c:v>
                </c:pt>
                <c:pt idx="32">
                  <c:v>1149.081803</c:v>
                </c:pt>
                <c:pt idx="33">
                  <c:v>1182.387312</c:v>
                </c:pt>
                <c:pt idx="34">
                  <c:v>1215.692821</c:v>
                </c:pt>
                <c:pt idx="35">
                  <c:v>1248.998331</c:v>
                </c:pt>
                <c:pt idx="36">
                  <c:v>1282.30384</c:v>
                </c:pt>
                <c:pt idx="37">
                  <c:v>1315.609349</c:v>
                </c:pt>
                <c:pt idx="38">
                  <c:v>1348.914858</c:v>
                </c:pt>
                <c:pt idx="39">
                  <c:v>1382.220367</c:v>
                </c:pt>
                <c:pt idx="40">
                  <c:v>1415.525876</c:v>
                </c:pt>
                <c:pt idx="41">
                  <c:v>1448.831386</c:v>
                </c:pt>
                <c:pt idx="42">
                  <c:v>1482.136895</c:v>
                </c:pt>
                <c:pt idx="43">
                  <c:v>1515.442404</c:v>
                </c:pt>
                <c:pt idx="44">
                  <c:v>1548.747913</c:v>
                </c:pt>
                <c:pt idx="45">
                  <c:v>1582.053422</c:v>
                </c:pt>
                <c:pt idx="46">
                  <c:v>1615.358932</c:v>
                </c:pt>
                <c:pt idx="47">
                  <c:v>1648.664441</c:v>
                </c:pt>
                <c:pt idx="48">
                  <c:v>1681.96995</c:v>
                </c:pt>
                <c:pt idx="49">
                  <c:v>1715.275459</c:v>
                </c:pt>
                <c:pt idx="50">
                  <c:v>1748.580968</c:v>
                </c:pt>
                <c:pt idx="51">
                  <c:v>1781.886477</c:v>
                </c:pt>
                <c:pt idx="52">
                  <c:v>1815.191987</c:v>
                </c:pt>
                <c:pt idx="53">
                  <c:v>1848.497496</c:v>
                </c:pt>
                <c:pt idx="54">
                  <c:v>1881.803005</c:v>
                </c:pt>
                <c:pt idx="55">
                  <c:v>1915.108514</c:v>
                </c:pt>
                <c:pt idx="56">
                  <c:v>1948.414023</c:v>
                </c:pt>
                <c:pt idx="57">
                  <c:v>1981.719533</c:v>
                </c:pt>
                <c:pt idx="58">
                  <c:v>2015.025042</c:v>
                </c:pt>
                <c:pt idx="59">
                  <c:v>2048.330551</c:v>
                </c:pt>
                <c:pt idx="60">
                  <c:v>2081.63606</c:v>
                </c:pt>
                <c:pt idx="61">
                  <c:v>2114.941569</c:v>
                </c:pt>
                <c:pt idx="62">
                  <c:v>2148.247078</c:v>
                </c:pt>
                <c:pt idx="63">
                  <c:v>2181.552588</c:v>
                </c:pt>
                <c:pt idx="64">
                  <c:v>2214.858097</c:v>
                </c:pt>
                <c:pt idx="65">
                  <c:v>2248.163606</c:v>
                </c:pt>
                <c:pt idx="66">
                  <c:v>2281.469115</c:v>
                </c:pt>
                <c:pt idx="67">
                  <c:v>2314.774624</c:v>
                </c:pt>
                <c:pt idx="68">
                  <c:v>2348.080134</c:v>
                </c:pt>
                <c:pt idx="69">
                  <c:v>2381.385643</c:v>
                </c:pt>
                <c:pt idx="70">
                  <c:v>2414.691152</c:v>
                </c:pt>
                <c:pt idx="71">
                  <c:v>2447.996661</c:v>
                </c:pt>
                <c:pt idx="72">
                  <c:v>2481.30217</c:v>
                </c:pt>
                <c:pt idx="73">
                  <c:v>2514.607679</c:v>
                </c:pt>
                <c:pt idx="74">
                  <c:v>2547.913189</c:v>
                </c:pt>
                <c:pt idx="75">
                  <c:v>2581.218698</c:v>
                </c:pt>
                <c:pt idx="76">
                  <c:v>2614.524207</c:v>
                </c:pt>
                <c:pt idx="77">
                  <c:v>2647.829716</c:v>
                </c:pt>
                <c:pt idx="78">
                  <c:v>2681.135225</c:v>
                </c:pt>
                <c:pt idx="79">
                  <c:v>2714.440735</c:v>
                </c:pt>
                <c:pt idx="80">
                  <c:v>2747.746244</c:v>
                </c:pt>
                <c:pt idx="81">
                  <c:v>2781.051753</c:v>
                </c:pt>
                <c:pt idx="82">
                  <c:v>2814.357262</c:v>
                </c:pt>
                <c:pt idx="83">
                  <c:v>2847.662771</c:v>
                </c:pt>
                <c:pt idx="84">
                  <c:v>2880.96828</c:v>
                </c:pt>
                <c:pt idx="85">
                  <c:v>2914.27379</c:v>
                </c:pt>
                <c:pt idx="86">
                  <c:v>2947.579299</c:v>
                </c:pt>
                <c:pt idx="87">
                  <c:v>2980.884808</c:v>
                </c:pt>
                <c:pt idx="88">
                  <c:v>3014.190317</c:v>
                </c:pt>
                <c:pt idx="89">
                  <c:v>3047.495826</c:v>
                </c:pt>
                <c:pt idx="90">
                  <c:v>3080.801336</c:v>
                </c:pt>
                <c:pt idx="91">
                  <c:v>3114.106845</c:v>
                </c:pt>
                <c:pt idx="92">
                  <c:v>3147.412354</c:v>
                </c:pt>
                <c:pt idx="93">
                  <c:v>3180.717863</c:v>
                </c:pt>
                <c:pt idx="94">
                  <c:v>3214.023372</c:v>
                </c:pt>
                <c:pt idx="95">
                  <c:v>3247.328881</c:v>
                </c:pt>
                <c:pt idx="96">
                  <c:v>3280.634391</c:v>
                </c:pt>
                <c:pt idx="97">
                  <c:v>3313.9399</c:v>
                </c:pt>
                <c:pt idx="98">
                  <c:v>3347.245409</c:v>
                </c:pt>
                <c:pt idx="99">
                  <c:v>3380.550918</c:v>
                </c:pt>
                <c:pt idx="100">
                  <c:v>3413.856427</c:v>
                </c:pt>
                <c:pt idx="101">
                  <c:v>3447.161937</c:v>
                </c:pt>
                <c:pt idx="102">
                  <c:v>3480.467446</c:v>
                </c:pt>
                <c:pt idx="103">
                  <c:v>3513.772955</c:v>
                </c:pt>
                <c:pt idx="104">
                  <c:v>3547.078464</c:v>
                </c:pt>
                <c:pt idx="105">
                  <c:v>3580.383973</c:v>
                </c:pt>
                <c:pt idx="106">
                  <c:v>3613.689482</c:v>
                </c:pt>
                <c:pt idx="107">
                  <c:v>3646.994992</c:v>
                </c:pt>
                <c:pt idx="108">
                  <c:v>3680.300501</c:v>
                </c:pt>
                <c:pt idx="109">
                  <c:v>3713.60601</c:v>
                </c:pt>
                <c:pt idx="110">
                  <c:v>3746.911519</c:v>
                </c:pt>
                <c:pt idx="111">
                  <c:v>3780.217028</c:v>
                </c:pt>
                <c:pt idx="112">
                  <c:v>3813.522538</c:v>
                </c:pt>
                <c:pt idx="113">
                  <c:v>3846.828047</c:v>
                </c:pt>
                <c:pt idx="114">
                  <c:v>3880.133556</c:v>
                </c:pt>
                <c:pt idx="115">
                  <c:v>3913.439065</c:v>
                </c:pt>
                <c:pt idx="116">
                  <c:v>3946.744574</c:v>
                </c:pt>
                <c:pt idx="117">
                  <c:v>3980.050083</c:v>
                </c:pt>
                <c:pt idx="118">
                  <c:v>4013.355593</c:v>
                </c:pt>
                <c:pt idx="119">
                  <c:v>4046.661102</c:v>
                </c:pt>
                <c:pt idx="120">
                  <c:v>4079.966611</c:v>
                </c:pt>
                <c:pt idx="121">
                  <c:v>4113.27212</c:v>
                </c:pt>
                <c:pt idx="122">
                  <c:v>4146.577629</c:v>
                </c:pt>
                <c:pt idx="123">
                  <c:v>4179.883139</c:v>
                </c:pt>
                <c:pt idx="124">
                  <c:v>4213.188648</c:v>
                </c:pt>
                <c:pt idx="125">
                  <c:v>4246.494157</c:v>
                </c:pt>
                <c:pt idx="126">
                  <c:v>4279.799666</c:v>
                </c:pt>
                <c:pt idx="127">
                  <c:v>4313.105175</c:v>
                </c:pt>
                <c:pt idx="128">
                  <c:v>4346.410684</c:v>
                </c:pt>
                <c:pt idx="129">
                  <c:v>4379.716194</c:v>
                </c:pt>
                <c:pt idx="130">
                  <c:v>4413.021703</c:v>
                </c:pt>
                <c:pt idx="131">
                  <c:v>4446.327212</c:v>
                </c:pt>
                <c:pt idx="132">
                  <c:v>4479.632721</c:v>
                </c:pt>
                <c:pt idx="133">
                  <c:v>4512.93823</c:v>
                </c:pt>
                <c:pt idx="134">
                  <c:v>4546.24374</c:v>
                </c:pt>
                <c:pt idx="135">
                  <c:v>4579.549249</c:v>
                </c:pt>
                <c:pt idx="136">
                  <c:v>4612.854758</c:v>
                </c:pt>
                <c:pt idx="137">
                  <c:v>4646.160267</c:v>
                </c:pt>
                <c:pt idx="138">
                  <c:v>4679.465776</c:v>
                </c:pt>
                <c:pt idx="139">
                  <c:v>4712.771285</c:v>
                </c:pt>
                <c:pt idx="140">
                  <c:v>4746.076795</c:v>
                </c:pt>
                <c:pt idx="141">
                  <c:v>4779.382304</c:v>
                </c:pt>
                <c:pt idx="142">
                  <c:v>4812.687813</c:v>
                </c:pt>
                <c:pt idx="143">
                  <c:v>4845.993322</c:v>
                </c:pt>
                <c:pt idx="144">
                  <c:v>4879.298831</c:v>
                </c:pt>
                <c:pt idx="145">
                  <c:v>4912.604341</c:v>
                </c:pt>
                <c:pt idx="146">
                  <c:v>4945.90985</c:v>
                </c:pt>
                <c:pt idx="147">
                  <c:v>4979.215359</c:v>
                </c:pt>
                <c:pt idx="148">
                  <c:v>5012.520868</c:v>
                </c:pt>
                <c:pt idx="149">
                  <c:v>5045.826377</c:v>
                </c:pt>
                <c:pt idx="150">
                  <c:v>5079.131886</c:v>
                </c:pt>
                <c:pt idx="151">
                  <c:v>5112.437396</c:v>
                </c:pt>
                <c:pt idx="152">
                  <c:v>5145.742905</c:v>
                </c:pt>
                <c:pt idx="153">
                  <c:v>5179.048414</c:v>
                </c:pt>
                <c:pt idx="154">
                  <c:v>5212.353923</c:v>
                </c:pt>
                <c:pt idx="155">
                  <c:v>5245.659432</c:v>
                </c:pt>
                <c:pt idx="156">
                  <c:v>5278.964942</c:v>
                </c:pt>
                <c:pt idx="157">
                  <c:v>5312.270451</c:v>
                </c:pt>
                <c:pt idx="158">
                  <c:v>5345.57596</c:v>
                </c:pt>
                <c:pt idx="159">
                  <c:v>5378.881469</c:v>
                </c:pt>
                <c:pt idx="160">
                  <c:v>5412.186978</c:v>
                </c:pt>
                <c:pt idx="161">
                  <c:v>5445.492487</c:v>
                </c:pt>
                <c:pt idx="162">
                  <c:v>5478.797997</c:v>
                </c:pt>
                <c:pt idx="163">
                  <c:v>5512.103506</c:v>
                </c:pt>
                <c:pt idx="164">
                  <c:v>5545.409015</c:v>
                </c:pt>
                <c:pt idx="165">
                  <c:v>5578.714524</c:v>
                </c:pt>
                <c:pt idx="166">
                  <c:v>5612.020033</c:v>
                </c:pt>
                <c:pt idx="167">
                  <c:v>5645.325543</c:v>
                </c:pt>
                <c:pt idx="168">
                  <c:v>5678.631052</c:v>
                </c:pt>
                <c:pt idx="169">
                  <c:v>5711.936561</c:v>
                </c:pt>
                <c:pt idx="170">
                  <c:v>5745.24207</c:v>
                </c:pt>
                <c:pt idx="171">
                  <c:v>5778.547579</c:v>
                </c:pt>
                <c:pt idx="172">
                  <c:v>5811.853088</c:v>
                </c:pt>
                <c:pt idx="173">
                  <c:v>5845.158598</c:v>
                </c:pt>
                <c:pt idx="174">
                  <c:v>5878.464107</c:v>
                </c:pt>
                <c:pt idx="175">
                  <c:v>5911.769616</c:v>
                </c:pt>
                <c:pt idx="176">
                  <c:v>5945.075125</c:v>
                </c:pt>
                <c:pt idx="177">
                  <c:v>5978.380634</c:v>
                </c:pt>
                <c:pt idx="178">
                  <c:v>6011.686144</c:v>
                </c:pt>
                <c:pt idx="179">
                  <c:v>6044.991653</c:v>
                </c:pt>
                <c:pt idx="180">
                  <c:v>6078.297162</c:v>
                </c:pt>
                <c:pt idx="181">
                  <c:v>6111.602671</c:v>
                </c:pt>
                <c:pt idx="182">
                  <c:v>6144.90818</c:v>
                </c:pt>
                <c:pt idx="183">
                  <c:v>6178.213689</c:v>
                </c:pt>
                <c:pt idx="184">
                  <c:v>6211.519199</c:v>
                </c:pt>
                <c:pt idx="185">
                  <c:v>6244.824708</c:v>
                </c:pt>
                <c:pt idx="186">
                  <c:v>6278.130217</c:v>
                </c:pt>
                <c:pt idx="187">
                  <c:v>6311.435726</c:v>
                </c:pt>
                <c:pt idx="188">
                  <c:v>6344.741235</c:v>
                </c:pt>
                <c:pt idx="189">
                  <c:v>6378.046745</c:v>
                </c:pt>
                <c:pt idx="190">
                  <c:v>6411.352254</c:v>
                </c:pt>
                <c:pt idx="191">
                  <c:v>6444.657763</c:v>
                </c:pt>
                <c:pt idx="192">
                  <c:v>6477.963272</c:v>
                </c:pt>
                <c:pt idx="193">
                  <c:v>6511.268781</c:v>
                </c:pt>
                <c:pt idx="194">
                  <c:v>6544.57429</c:v>
                </c:pt>
                <c:pt idx="195">
                  <c:v>6577.8798</c:v>
                </c:pt>
                <c:pt idx="196">
                  <c:v>6611.185309</c:v>
                </c:pt>
                <c:pt idx="197">
                  <c:v>6644.490818</c:v>
                </c:pt>
                <c:pt idx="198">
                  <c:v>6677.796327</c:v>
                </c:pt>
                <c:pt idx="199">
                  <c:v>6711.101836</c:v>
                </c:pt>
                <c:pt idx="200">
                  <c:v>6744.407346</c:v>
                </c:pt>
                <c:pt idx="201">
                  <c:v>6777.712855</c:v>
                </c:pt>
                <c:pt idx="202">
                  <c:v>6811.018364</c:v>
                </c:pt>
                <c:pt idx="203">
                  <c:v>6844.323873</c:v>
                </c:pt>
                <c:pt idx="204">
                  <c:v>6877.629382</c:v>
                </c:pt>
                <c:pt idx="205">
                  <c:v>6910.934891</c:v>
                </c:pt>
                <c:pt idx="206">
                  <c:v>6944.240401</c:v>
                </c:pt>
                <c:pt idx="207">
                  <c:v>6977.54591</c:v>
                </c:pt>
                <c:pt idx="208">
                  <c:v>7010.851419</c:v>
                </c:pt>
                <c:pt idx="209">
                  <c:v>7044.156928</c:v>
                </c:pt>
                <c:pt idx="210">
                  <c:v>7077.462437</c:v>
                </c:pt>
                <c:pt idx="211">
                  <c:v>7110.767947</c:v>
                </c:pt>
                <c:pt idx="212">
                  <c:v>7144.073456</c:v>
                </c:pt>
                <c:pt idx="213">
                  <c:v>7177.378965</c:v>
                </c:pt>
                <c:pt idx="214">
                  <c:v>7210.684474</c:v>
                </c:pt>
                <c:pt idx="215">
                  <c:v>7243.989983</c:v>
                </c:pt>
                <c:pt idx="216">
                  <c:v>7277.295492</c:v>
                </c:pt>
                <c:pt idx="217">
                  <c:v>7310.601002</c:v>
                </c:pt>
                <c:pt idx="218">
                  <c:v>7343.906511</c:v>
                </c:pt>
                <c:pt idx="219">
                  <c:v>7377.21202</c:v>
                </c:pt>
                <c:pt idx="220">
                  <c:v>7410.517529</c:v>
                </c:pt>
                <c:pt idx="221">
                  <c:v>7443.823038</c:v>
                </c:pt>
                <c:pt idx="222">
                  <c:v>7477.128548</c:v>
                </c:pt>
                <c:pt idx="223">
                  <c:v>7510.434057</c:v>
                </c:pt>
                <c:pt idx="224">
                  <c:v>7543.739566</c:v>
                </c:pt>
                <c:pt idx="225">
                  <c:v>7577.045075</c:v>
                </c:pt>
                <c:pt idx="226">
                  <c:v>7610.350584</c:v>
                </c:pt>
                <c:pt idx="227">
                  <c:v>7643.656093</c:v>
                </c:pt>
                <c:pt idx="228">
                  <c:v>7676.961603</c:v>
                </c:pt>
                <c:pt idx="229">
                  <c:v>7710.267112</c:v>
                </c:pt>
                <c:pt idx="230">
                  <c:v>7743.572621</c:v>
                </c:pt>
                <c:pt idx="231">
                  <c:v>7776.87813</c:v>
                </c:pt>
                <c:pt idx="232">
                  <c:v>7810.183639</c:v>
                </c:pt>
                <c:pt idx="233">
                  <c:v>7843.489149</c:v>
                </c:pt>
                <c:pt idx="234">
                  <c:v>7876.794658</c:v>
                </c:pt>
                <c:pt idx="235">
                  <c:v>7910.100167</c:v>
                </c:pt>
                <c:pt idx="236">
                  <c:v>7943.405676</c:v>
                </c:pt>
                <c:pt idx="237">
                  <c:v>7976.711185</c:v>
                </c:pt>
                <c:pt idx="238">
                  <c:v>8010.016694</c:v>
                </c:pt>
                <c:pt idx="239">
                  <c:v>8043.322204</c:v>
                </c:pt>
                <c:pt idx="240">
                  <c:v>8076.627713</c:v>
                </c:pt>
                <c:pt idx="241">
                  <c:v>8109.933222</c:v>
                </c:pt>
                <c:pt idx="242">
                  <c:v>8143.238731</c:v>
                </c:pt>
                <c:pt idx="243">
                  <c:v>8176.54424</c:v>
                </c:pt>
                <c:pt idx="244">
                  <c:v>8209.84975</c:v>
                </c:pt>
                <c:pt idx="245">
                  <c:v>8243.155259</c:v>
                </c:pt>
                <c:pt idx="246">
                  <c:v>8276.460768</c:v>
                </c:pt>
                <c:pt idx="247">
                  <c:v>8309.766277</c:v>
                </c:pt>
                <c:pt idx="248">
                  <c:v>8343.071786</c:v>
                </c:pt>
                <c:pt idx="249">
                  <c:v>8376.377295</c:v>
                </c:pt>
                <c:pt idx="250">
                  <c:v>8409.682805</c:v>
                </c:pt>
                <c:pt idx="251">
                  <c:v>8442.988314</c:v>
                </c:pt>
                <c:pt idx="252">
                  <c:v>8476.293823</c:v>
                </c:pt>
                <c:pt idx="253">
                  <c:v>8509.599332</c:v>
                </c:pt>
                <c:pt idx="254">
                  <c:v>8542.904841</c:v>
                </c:pt>
                <c:pt idx="255">
                  <c:v>8576.210351</c:v>
                </c:pt>
                <c:pt idx="256">
                  <c:v>8609.51586</c:v>
                </c:pt>
                <c:pt idx="257">
                  <c:v>8642.821369</c:v>
                </c:pt>
                <c:pt idx="258">
                  <c:v>8676.126878</c:v>
                </c:pt>
                <c:pt idx="259">
                  <c:v>8709.432387</c:v>
                </c:pt>
                <c:pt idx="260">
                  <c:v>8742.737896</c:v>
                </c:pt>
                <c:pt idx="261">
                  <c:v>8776.043406</c:v>
                </c:pt>
                <c:pt idx="262">
                  <c:v>8809.348915</c:v>
                </c:pt>
                <c:pt idx="263">
                  <c:v>8842.654424</c:v>
                </c:pt>
                <c:pt idx="264">
                  <c:v>8875.959933</c:v>
                </c:pt>
                <c:pt idx="265">
                  <c:v>8909.265442</c:v>
                </c:pt>
                <c:pt idx="266">
                  <c:v>8942.570952</c:v>
                </c:pt>
                <c:pt idx="267">
                  <c:v>8975.876461</c:v>
                </c:pt>
                <c:pt idx="268">
                  <c:v>9009.18197</c:v>
                </c:pt>
                <c:pt idx="269">
                  <c:v>9042.487479</c:v>
                </c:pt>
                <c:pt idx="270">
                  <c:v>9075.792988</c:v>
                </c:pt>
                <c:pt idx="271">
                  <c:v>9109.098497</c:v>
                </c:pt>
                <c:pt idx="272">
                  <c:v>9142.404007</c:v>
                </c:pt>
                <c:pt idx="273">
                  <c:v>9175.709516</c:v>
                </c:pt>
                <c:pt idx="274">
                  <c:v>9209.015025</c:v>
                </c:pt>
                <c:pt idx="275">
                  <c:v>9242.320534</c:v>
                </c:pt>
                <c:pt idx="276">
                  <c:v>9275.626043</c:v>
                </c:pt>
                <c:pt idx="277">
                  <c:v>9308.931553</c:v>
                </c:pt>
                <c:pt idx="278">
                  <c:v>9342.237062</c:v>
                </c:pt>
                <c:pt idx="279">
                  <c:v>9375.542571</c:v>
                </c:pt>
                <c:pt idx="280">
                  <c:v>9408.84808</c:v>
                </c:pt>
                <c:pt idx="281">
                  <c:v>9442.153589</c:v>
                </c:pt>
                <c:pt idx="282">
                  <c:v>9475.459098</c:v>
                </c:pt>
                <c:pt idx="283">
                  <c:v>9508.764608</c:v>
                </c:pt>
                <c:pt idx="284">
                  <c:v>9542.070117</c:v>
                </c:pt>
                <c:pt idx="285">
                  <c:v>9575.375626</c:v>
                </c:pt>
                <c:pt idx="286">
                  <c:v>9608.681135</c:v>
                </c:pt>
                <c:pt idx="287">
                  <c:v>9641.986644</c:v>
                </c:pt>
                <c:pt idx="288">
                  <c:v>9675.292154</c:v>
                </c:pt>
                <c:pt idx="289">
                  <c:v>9708.597663</c:v>
                </c:pt>
                <c:pt idx="290">
                  <c:v>9741.903172</c:v>
                </c:pt>
                <c:pt idx="291">
                  <c:v>9775.208681</c:v>
                </c:pt>
                <c:pt idx="292">
                  <c:v>9808.51419</c:v>
                </c:pt>
                <c:pt idx="293">
                  <c:v>9841.819699</c:v>
                </c:pt>
                <c:pt idx="294">
                  <c:v>9875.125209</c:v>
                </c:pt>
                <c:pt idx="295">
                  <c:v>9908.430718</c:v>
                </c:pt>
                <c:pt idx="296">
                  <c:v>9941.736227</c:v>
                </c:pt>
                <c:pt idx="297">
                  <c:v>9975.041736</c:v>
                </c:pt>
                <c:pt idx="298">
                  <c:v>10008.347245</c:v>
                </c:pt>
                <c:pt idx="299">
                  <c:v>10041.652755</c:v>
                </c:pt>
                <c:pt idx="300">
                  <c:v>10074.958264</c:v>
                </c:pt>
                <c:pt idx="301">
                  <c:v>10108.263773</c:v>
                </c:pt>
                <c:pt idx="302">
                  <c:v>10141.569282</c:v>
                </c:pt>
                <c:pt idx="303">
                  <c:v>10174.874791</c:v>
                </c:pt>
                <c:pt idx="304">
                  <c:v>10208.180301</c:v>
                </c:pt>
                <c:pt idx="305">
                  <c:v>10241.48581</c:v>
                </c:pt>
                <c:pt idx="306">
                  <c:v>10274.791319</c:v>
                </c:pt>
                <c:pt idx="307">
                  <c:v>10308.096828</c:v>
                </c:pt>
                <c:pt idx="308">
                  <c:v>10341.402337</c:v>
                </c:pt>
                <c:pt idx="309">
                  <c:v>10374.707846</c:v>
                </c:pt>
                <c:pt idx="310">
                  <c:v>10408.013356</c:v>
                </c:pt>
                <c:pt idx="311">
                  <c:v>10441.318865</c:v>
                </c:pt>
                <c:pt idx="312">
                  <c:v>10474.624374</c:v>
                </c:pt>
                <c:pt idx="313">
                  <c:v>10507.929883</c:v>
                </c:pt>
                <c:pt idx="314">
                  <c:v>10541.235392</c:v>
                </c:pt>
                <c:pt idx="315">
                  <c:v>10574.540902</c:v>
                </c:pt>
                <c:pt idx="316">
                  <c:v>10607.846411</c:v>
                </c:pt>
                <c:pt idx="317">
                  <c:v>10641.15192</c:v>
                </c:pt>
                <c:pt idx="318">
                  <c:v>10674.457429</c:v>
                </c:pt>
                <c:pt idx="319">
                  <c:v>10707.762938</c:v>
                </c:pt>
                <c:pt idx="320">
                  <c:v>10741.068447</c:v>
                </c:pt>
                <c:pt idx="321">
                  <c:v>10774.373957</c:v>
                </c:pt>
                <c:pt idx="322">
                  <c:v>10807.679466</c:v>
                </c:pt>
                <c:pt idx="323">
                  <c:v>10840.984975</c:v>
                </c:pt>
                <c:pt idx="324">
                  <c:v>10874.290484</c:v>
                </c:pt>
                <c:pt idx="325">
                  <c:v>10907.595993</c:v>
                </c:pt>
                <c:pt idx="326">
                  <c:v>10940.901503</c:v>
                </c:pt>
                <c:pt idx="327">
                  <c:v>10974.207012</c:v>
                </c:pt>
                <c:pt idx="328">
                  <c:v>11007.512521</c:v>
                </c:pt>
                <c:pt idx="329">
                  <c:v>11040.81803</c:v>
                </c:pt>
                <c:pt idx="330">
                  <c:v>11074.123539</c:v>
                </c:pt>
                <c:pt idx="331">
                  <c:v>11107.429048</c:v>
                </c:pt>
                <c:pt idx="332">
                  <c:v>11140.734558</c:v>
                </c:pt>
                <c:pt idx="333">
                  <c:v>11174.040067</c:v>
                </c:pt>
                <c:pt idx="334">
                  <c:v>11207.345576</c:v>
                </c:pt>
                <c:pt idx="335">
                  <c:v>11240.651085</c:v>
                </c:pt>
                <c:pt idx="336">
                  <c:v>11273.956594</c:v>
                </c:pt>
                <c:pt idx="337">
                  <c:v>11307.262104</c:v>
                </c:pt>
                <c:pt idx="338">
                  <c:v>11340.567613</c:v>
                </c:pt>
                <c:pt idx="339">
                  <c:v>11373.873122</c:v>
                </c:pt>
                <c:pt idx="340">
                  <c:v>11407.178631</c:v>
                </c:pt>
                <c:pt idx="341">
                  <c:v>11440.48414</c:v>
                </c:pt>
                <c:pt idx="342">
                  <c:v>11473.789649</c:v>
                </c:pt>
                <c:pt idx="343">
                  <c:v>11507.095159</c:v>
                </c:pt>
                <c:pt idx="344">
                  <c:v>11540.400668</c:v>
                </c:pt>
                <c:pt idx="345">
                  <c:v>11573.706177</c:v>
                </c:pt>
                <c:pt idx="346">
                  <c:v>11607.011686</c:v>
                </c:pt>
                <c:pt idx="347">
                  <c:v>11640.317195</c:v>
                </c:pt>
                <c:pt idx="348">
                  <c:v>11673.622705</c:v>
                </c:pt>
                <c:pt idx="349">
                  <c:v>11706.928214</c:v>
                </c:pt>
                <c:pt idx="350">
                  <c:v>11740.233723</c:v>
                </c:pt>
                <c:pt idx="351">
                  <c:v>11773.539232</c:v>
                </c:pt>
                <c:pt idx="352">
                  <c:v>11806.844741</c:v>
                </c:pt>
                <c:pt idx="353">
                  <c:v>11840.15025</c:v>
                </c:pt>
                <c:pt idx="354">
                  <c:v>11873.45576</c:v>
                </c:pt>
                <c:pt idx="355">
                  <c:v>11906.761269</c:v>
                </c:pt>
                <c:pt idx="356">
                  <c:v>11940.066778</c:v>
                </c:pt>
                <c:pt idx="357">
                  <c:v>11973.372287</c:v>
                </c:pt>
                <c:pt idx="358">
                  <c:v>12006.677796</c:v>
                </c:pt>
                <c:pt idx="359">
                  <c:v>12039.983306</c:v>
                </c:pt>
                <c:pt idx="360">
                  <c:v>12073.288815</c:v>
                </c:pt>
                <c:pt idx="361">
                  <c:v>12106.594324</c:v>
                </c:pt>
                <c:pt idx="362">
                  <c:v>12139.899833</c:v>
                </c:pt>
                <c:pt idx="363">
                  <c:v>12173.205342</c:v>
                </c:pt>
                <c:pt idx="364">
                  <c:v>12206.510851</c:v>
                </c:pt>
                <c:pt idx="365">
                  <c:v>12239.816361</c:v>
                </c:pt>
                <c:pt idx="366">
                  <c:v>12273.12187</c:v>
                </c:pt>
                <c:pt idx="367">
                  <c:v>12306.427379</c:v>
                </c:pt>
                <c:pt idx="368">
                  <c:v>12339.732888</c:v>
                </c:pt>
                <c:pt idx="369">
                  <c:v>12373.038397</c:v>
                </c:pt>
                <c:pt idx="370">
                  <c:v>12406.343907</c:v>
                </c:pt>
                <c:pt idx="371">
                  <c:v>12439.649416</c:v>
                </c:pt>
                <c:pt idx="372">
                  <c:v>12472.954925</c:v>
                </c:pt>
                <c:pt idx="373">
                  <c:v>12506.260434</c:v>
                </c:pt>
                <c:pt idx="374">
                  <c:v>12539.565943</c:v>
                </c:pt>
                <c:pt idx="375">
                  <c:v>12572.871452</c:v>
                </c:pt>
                <c:pt idx="376">
                  <c:v>12606.176962</c:v>
                </c:pt>
                <c:pt idx="377">
                  <c:v>12639.482471</c:v>
                </c:pt>
                <c:pt idx="378">
                  <c:v>12672.78798</c:v>
                </c:pt>
                <c:pt idx="379">
                  <c:v>12706.093489</c:v>
                </c:pt>
                <c:pt idx="380">
                  <c:v>12739.398998</c:v>
                </c:pt>
                <c:pt idx="381">
                  <c:v>12772.704508</c:v>
                </c:pt>
                <c:pt idx="382">
                  <c:v>12806.010017</c:v>
                </c:pt>
                <c:pt idx="383">
                  <c:v>12839.315526</c:v>
                </c:pt>
                <c:pt idx="384">
                  <c:v>12872.621035</c:v>
                </c:pt>
                <c:pt idx="385">
                  <c:v>12905.926544</c:v>
                </c:pt>
                <c:pt idx="386">
                  <c:v>12939.232053</c:v>
                </c:pt>
                <c:pt idx="387">
                  <c:v>12972.537563</c:v>
                </c:pt>
                <c:pt idx="388">
                  <c:v>13005.843072</c:v>
                </c:pt>
                <c:pt idx="389">
                  <c:v>13039.148581</c:v>
                </c:pt>
                <c:pt idx="390">
                  <c:v>13072.45409</c:v>
                </c:pt>
                <c:pt idx="391">
                  <c:v>13105.759599</c:v>
                </c:pt>
                <c:pt idx="392">
                  <c:v>13139.065109</c:v>
                </c:pt>
                <c:pt idx="393">
                  <c:v>13172.370618</c:v>
                </c:pt>
                <c:pt idx="394">
                  <c:v>13205.676127</c:v>
                </c:pt>
                <c:pt idx="395">
                  <c:v>13238.981636</c:v>
                </c:pt>
                <c:pt idx="396">
                  <c:v>13272.287145</c:v>
                </c:pt>
                <c:pt idx="397">
                  <c:v>13305.592654</c:v>
                </c:pt>
                <c:pt idx="398">
                  <c:v>13338.898164</c:v>
                </c:pt>
                <c:pt idx="399">
                  <c:v>13372.203673</c:v>
                </c:pt>
                <c:pt idx="400">
                  <c:v>13405.509182</c:v>
                </c:pt>
                <c:pt idx="401">
                  <c:v>13438.814691</c:v>
                </c:pt>
                <c:pt idx="402">
                  <c:v>13472.1202</c:v>
                </c:pt>
                <c:pt idx="403">
                  <c:v>13505.42571</c:v>
                </c:pt>
                <c:pt idx="404">
                  <c:v>13538.731219</c:v>
                </c:pt>
                <c:pt idx="405">
                  <c:v>13572.036728</c:v>
                </c:pt>
                <c:pt idx="406">
                  <c:v>13605.342237</c:v>
                </c:pt>
                <c:pt idx="407">
                  <c:v>13638.647746</c:v>
                </c:pt>
                <c:pt idx="408">
                  <c:v>13671.953255</c:v>
                </c:pt>
                <c:pt idx="409">
                  <c:v>13705.258765</c:v>
                </c:pt>
                <c:pt idx="410">
                  <c:v>13738.564274</c:v>
                </c:pt>
                <c:pt idx="411">
                  <c:v>13771.869783</c:v>
                </c:pt>
                <c:pt idx="412">
                  <c:v>13805.175292</c:v>
                </c:pt>
                <c:pt idx="413">
                  <c:v>13838.480801</c:v>
                </c:pt>
                <c:pt idx="414">
                  <c:v>13871.786311</c:v>
                </c:pt>
                <c:pt idx="415">
                  <c:v>13905.09182</c:v>
                </c:pt>
                <c:pt idx="416">
                  <c:v>13938.397329</c:v>
                </c:pt>
                <c:pt idx="417">
                  <c:v>13971.702838</c:v>
                </c:pt>
                <c:pt idx="418">
                  <c:v>14005.008347</c:v>
                </c:pt>
                <c:pt idx="419">
                  <c:v>14038.313856</c:v>
                </c:pt>
                <c:pt idx="420">
                  <c:v>14071.619366</c:v>
                </c:pt>
                <c:pt idx="421">
                  <c:v>14104.924875</c:v>
                </c:pt>
                <c:pt idx="422">
                  <c:v>14138.230384</c:v>
                </c:pt>
                <c:pt idx="423">
                  <c:v>14171.535893</c:v>
                </c:pt>
                <c:pt idx="424">
                  <c:v>14204.841402</c:v>
                </c:pt>
                <c:pt idx="425">
                  <c:v>14238.146912</c:v>
                </c:pt>
                <c:pt idx="426">
                  <c:v>14271.452421</c:v>
                </c:pt>
                <c:pt idx="427">
                  <c:v>14304.75793</c:v>
                </c:pt>
                <c:pt idx="428">
                  <c:v>14338.063439</c:v>
                </c:pt>
                <c:pt idx="429">
                  <c:v>14371.368948</c:v>
                </c:pt>
                <c:pt idx="430">
                  <c:v>14404.674457</c:v>
                </c:pt>
                <c:pt idx="431">
                  <c:v>14437.979967</c:v>
                </c:pt>
                <c:pt idx="432">
                  <c:v>14471.285476</c:v>
                </c:pt>
                <c:pt idx="433">
                  <c:v>14504.590985</c:v>
                </c:pt>
                <c:pt idx="434">
                  <c:v>14537.896494</c:v>
                </c:pt>
                <c:pt idx="435">
                  <c:v>14571.202003</c:v>
                </c:pt>
                <c:pt idx="436">
                  <c:v>14604.507513</c:v>
                </c:pt>
                <c:pt idx="437">
                  <c:v>14637.813022</c:v>
                </c:pt>
                <c:pt idx="438">
                  <c:v>14671.118531</c:v>
                </c:pt>
                <c:pt idx="439">
                  <c:v>14704.42404</c:v>
                </c:pt>
                <c:pt idx="440">
                  <c:v>14737.729549</c:v>
                </c:pt>
                <c:pt idx="441">
                  <c:v>14771.035058</c:v>
                </c:pt>
                <c:pt idx="442">
                  <c:v>14804.340568</c:v>
                </c:pt>
                <c:pt idx="443">
                  <c:v>14837.646077</c:v>
                </c:pt>
                <c:pt idx="444">
                  <c:v>14870.951586</c:v>
                </c:pt>
                <c:pt idx="445">
                  <c:v>14904.257095</c:v>
                </c:pt>
                <c:pt idx="446">
                  <c:v>14937.562604</c:v>
                </c:pt>
                <c:pt idx="447">
                  <c:v>14970.868114</c:v>
                </c:pt>
                <c:pt idx="448">
                  <c:v>15004.173623</c:v>
                </c:pt>
                <c:pt idx="449">
                  <c:v>15037.479132</c:v>
                </c:pt>
                <c:pt idx="450">
                  <c:v>15070.784641</c:v>
                </c:pt>
                <c:pt idx="451">
                  <c:v>15104.09015</c:v>
                </c:pt>
                <c:pt idx="452">
                  <c:v>15137.395659</c:v>
                </c:pt>
                <c:pt idx="453">
                  <c:v>15170.701169</c:v>
                </c:pt>
                <c:pt idx="454">
                  <c:v>15204.006678</c:v>
                </c:pt>
                <c:pt idx="455">
                  <c:v>15237.312187</c:v>
                </c:pt>
                <c:pt idx="456">
                  <c:v>15270.617696</c:v>
                </c:pt>
                <c:pt idx="457">
                  <c:v>15303.923205</c:v>
                </c:pt>
                <c:pt idx="458">
                  <c:v>15337.228715</c:v>
                </c:pt>
                <c:pt idx="459">
                  <c:v>15370.534224</c:v>
                </c:pt>
                <c:pt idx="460">
                  <c:v>15403.839733</c:v>
                </c:pt>
                <c:pt idx="461">
                  <c:v>15437.145242</c:v>
                </c:pt>
                <c:pt idx="462">
                  <c:v>15470.450751</c:v>
                </c:pt>
                <c:pt idx="463">
                  <c:v>15503.75626</c:v>
                </c:pt>
                <c:pt idx="464">
                  <c:v>15537.06177</c:v>
                </c:pt>
                <c:pt idx="465">
                  <c:v>15570.367279</c:v>
                </c:pt>
                <c:pt idx="466">
                  <c:v>15603.672788</c:v>
                </c:pt>
                <c:pt idx="467">
                  <c:v>15636.978297</c:v>
                </c:pt>
                <c:pt idx="468">
                  <c:v>15670.283806</c:v>
                </c:pt>
                <c:pt idx="469">
                  <c:v>15703.589316</c:v>
                </c:pt>
                <c:pt idx="470">
                  <c:v>15736.894825</c:v>
                </c:pt>
                <c:pt idx="471">
                  <c:v>15770.200334</c:v>
                </c:pt>
                <c:pt idx="472">
                  <c:v>15803.505843</c:v>
                </c:pt>
                <c:pt idx="473">
                  <c:v>15836.811352</c:v>
                </c:pt>
                <c:pt idx="474">
                  <c:v>15870.116861</c:v>
                </c:pt>
                <c:pt idx="475">
                  <c:v>15903.422371</c:v>
                </c:pt>
                <c:pt idx="476">
                  <c:v>15936.72788</c:v>
                </c:pt>
                <c:pt idx="477">
                  <c:v>15970.033389</c:v>
                </c:pt>
                <c:pt idx="478">
                  <c:v>16003.338898</c:v>
                </c:pt>
                <c:pt idx="479">
                  <c:v>16036.644407</c:v>
                </c:pt>
                <c:pt idx="480">
                  <c:v>16069.949917</c:v>
                </c:pt>
                <c:pt idx="481">
                  <c:v>16103.255426</c:v>
                </c:pt>
                <c:pt idx="482">
                  <c:v>16136.560935</c:v>
                </c:pt>
                <c:pt idx="483">
                  <c:v>16169.866444</c:v>
                </c:pt>
                <c:pt idx="484">
                  <c:v>16203.171953</c:v>
                </c:pt>
                <c:pt idx="485">
                  <c:v>16236.477462</c:v>
                </c:pt>
                <c:pt idx="486">
                  <c:v>16269.782972</c:v>
                </c:pt>
                <c:pt idx="487">
                  <c:v>16303.088481</c:v>
                </c:pt>
                <c:pt idx="488">
                  <c:v>16336.39399</c:v>
                </c:pt>
                <c:pt idx="489">
                  <c:v>16369.699499</c:v>
                </c:pt>
                <c:pt idx="490">
                  <c:v>16403.005008</c:v>
                </c:pt>
                <c:pt idx="491">
                  <c:v>16436.310518</c:v>
                </c:pt>
                <c:pt idx="492">
                  <c:v>16469.616027</c:v>
                </c:pt>
                <c:pt idx="493">
                  <c:v>16502.921536</c:v>
                </c:pt>
                <c:pt idx="494">
                  <c:v>16536.227045</c:v>
                </c:pt>
                <c:pt idx="495">
                  <c:v>16569.532554</c:v>
                </c:pt>
                <c:pt idx="496">
                  <c:v>16602.838063</c:v>
                </c:pt>
                <c:pt idx="497">
                  <c:v>16636.143573</c:v>
                </c:pt>
                <c:pt idx="498">
                  <c:v>16669.449082</c:v>
                </c:pt>
                <c:pt idx="499">
                  <c:v>16702.754591</c:v>
                </c:pt>
                <c:pt idx="500">
                  <c:v>16736.0601</c:v>
                </c:pt>
                <c:pt idx="501">
                  <c:v>16769.365609</c:v>
                </c:pt>
                <c:pt idx="502">
                  <c:v>16802.671119</c:v>
                </c:pt>
                <c:pt idx="503">
                  <c:v>16835.976628</c:v>
                </c:pt>
                <c:pt idx="504">
                  <c:v>16869.282137</c:v>
                </c:pt>
                <c:pt idx="505">
                  <c:v>16902.587646</c:v>
                </c:pt>
                <c:pt idx="506">
                  <c:v>16935.893155</c:v>
                </c:pt>
                <c:pt idx="507">
                  <c:v>16969.198664</c:v>
                </c:pt>
                <c:pt idx="508">
                  <c:v>17002.504174</c:v>
                </c:pt>
                <c:pt idx="509">
                  <c:v>17035.809683</c:v>
                </c:pt>
                <c:pt idx="510">
                  <c:v>17069.115192</c:v>
                </c:pt>
                <c:pt idx="511">
                  <c:v>17102.420701</c:v>
                </c:pt>
                <c:pt idx="512">
                  <c:v>17135.72621</c:v>
                </c:pt>
                <c:pt idx="513">
                  <c:v>17169.03172</c:v>
                </c:pt>
                <c:pt idx="514">
                  <c:v>17202.337229</c:v>
                </c:pt>
                <c:pt idx="515">
                  <c:v>17235.642738</c:v>
                </c:pt>
                <c:pt idx="516">
                  <c:v>17268.948247</c:v>
                </c:pt>
                <c:pt idx="517">
                  <c:v>17302.253756</c:v>
                </c:pt>
                <c:pt idx="518">
                  <c:v>17335.559265</c:v>
                </c:pt>
                <c:pt idx="519">
                  <c:v>17368.864775</c:v>
                </c:pt>
                <c:pt idx="520">
                  <c:v>17402.170284</c:v>
                </c:pt>
                <c:pt idx="521">
                  <c:v>17435.475793</c:v>
                </c:pt>
                <c:pt idx="522">
                  <c:v>17468.781302</c:v>
                </c:pt>
                <c:pt idx="523">
                  <c:v>17502.086811</c:v>
                </c:pt>
                <c:pt idx="524">
                  <c:v>17535.392321</c:v>
                </c:pt>
                <c:pt idx="525">
                  <c:v>17568.69783</c:v>
                </c:pt>
                <c:pt idx="526">
                  <c:v>17602.003339</c:v>
                </c:pt>
                <c:pt idx="527">
                  <c:v>17635.308848</c:v>
                </c:pt>
                <c:pt idx="528">
                  <c:v>17668.614357</c:v>
                </c:pt>
                <c:pt idx="529">
                  <c:v>17701.919866</c:v>
                </c:pt>
                <c:pt idx="530">
                  <c:v>17735.225376</c:v>
                </c:pt>
                <c:pt idx="531">
                  <c:v>17768.530885</c:v>
                </c:pt>
                <c:pt idx="532">
                  <c:v>17801.836394</c:v>
                </c:pt>
                <c:pt idx="533">
                  <c:v>17835.141903</c:v>
                </c:pt>
                <c:pt idx="534">
                  <c:v>17868.447412</c:v>
                </c:pt>
                <c:pt idx="535">
                  <c:v>17901.752922</c:v>
                </c:pt>
                <c:pt idx="536">
                  <c:v>17935.058431</c:v>
                </c:pt>
                <c:pt idx="537">
                  <c:v>17968.36394</c:v>
                </c:pt>
                <c:pt idx="538">
                  <c:v>18001.669449</c:v>
                </c:pt>
                <c:pt idx="539">
                  <c:v>18034.974958</c:v>
                </c:pt>
                <c:pt idx="540">
                  <c:v>18068.280467</c:v>
                </c:pt>
                <c:pt idx="541">
                  <c:v>18101.585977</c:v>
                </c:pt>
                <c:pt idx="542">
                  <c:v>18134.891486</c:v>
                </c:pt>
                <c:pt idx="543">
                  <c:v>18168.196995</c:v>
                </c:pt>
                <c:pt idx="544">
                  <c:v>18201.502504</c:v>
                </c:pt>
                <c:pt idx="545">
                  <c:v>18234.808013</c:v>
                </c:pt>
                <c:pt idx="546">
                  <c:v>18268.113523</c:v>
                </c:pt>
                <c:pt idx="547">
                  <c:v>18301.419032</c:v>
                </c:pt>
                <c:pt idx="548">
                  <c:v>18334.724541</c:v>
                </c:pt>
                <c:pt idx="549">
                  <c:v>18368.03005</c:v>
                </c:pt>
                <c:pt idx="550">
                  <c:v>18401.335559</c:v>
                </c:pt>
                <c:pt idx="551">
                  <c:v>18434.641068</c:v>
                </c:pt>
                <c:pt idx="552">
                  <c:v>18467.946578</c:v>
                </c:pt>
                <c:pt idx="553">
                  <c:v>18501.252087</c:v>
                </c:pt>
                <c:pt idx="554">
                  <c:v>18534.557596</c:v>
                </c:pt>
                <c:pt idx="555">
                  <c:v>18567.863105</c:v>
                </c:pt>
                <c:pt idx="556">
                  <c:v>18601.168614</c:v>
                </c:pt>
                <c:pt idx="557">
                  <c:v>18634.474124</c:v>
                </c:pt>
                <c:pt idx="558">
                  <c:v>18667.779633</c:v>
                </c:pt>
                <c:pt idx="559">
                  <c:v>18701.085142</c:v>
                </c:pt>
                <c:pt idx="560">
                  <c:v>18734.390651</c:v>
                </c:pt>
                <c:pt idx="561">
                  <c:v>18767.69616</c:v>
                </c:pt>
                <c:pt idx="562">
                  <c:v>18801.001669</c:v>
                </c:pt>
                <c:pt idx="563">
                  <c:v>18834.307179</c:v>
                </c:pt>
                <c:pt idx="564">
                  <c:v>18867.612688</c:v>
                </c:pt>
                <c:pt idx="565">
                  <c:v>18900.918197</c:v>
                </c:pt>
                <c:pt idx="566">
                  <c:v>18934.223706</c:v>
                </c:pt>
                <c:pt idx="567">
                  <c:v>18967.529215</c:v>
                </c:pt>
                <c:pt idx="568">
                  <c:v>19000.834725</c:v>
                </c:pt>
                <c:pt idx="569">
                  <c:v>19034.140234</c:v>
                </c:pt>
                <c:pt idx="570">
                  <c:v>19067.445743</c:v>
                </c:pt>
                <c:pt idx="571">
                  <c:v>19100.751252</c:v>
                </c:pt>
                <c:pt idx="572">
                  <c:v>19134.056761</c:v>
                </c:pt>
                <c:pt idx="573">
                  <c:v>19167.36227</c:v>
                </c:pt>
                <c:pt idx="574">
                  <c:v>19200.66778</c:v>
                </c:pt>
                <c:pt idx="575">
                  <c:v>19233.973289</c:v>
                </c:pt>
                <c:pt idx="576">
                  <c:v>19267.278798</c:v>
                </c:pt>
                <c:pt idx="577">
                  <c:v>19300.584307</c:v>
                </c:pt>
                <c:pt idx="578">
                  <c:v>19333.889816</c:v>
                </c:pt>
                <c:pt idx="579">
                  <c:v>19367.195326</c:v>
                </c:pt>
                <c:pt idx="580">
                  <c:v>19400.500835</c:v>
                </c:pt>
                <c:pt idx="581">
                  <c:v>19433.806344</c:v>
                </c:pt>
                <c:pt idx="582">
                  <c:v>19467.111853</c:v>
                </c:pt>
                <c:pt idx="583">
                  <c:v>19500.417362</c:v>
                </c:pt>
                <c:pt idx="584">
                  <c:v>19533.722871</c:v>
                </c:pt>
                <c:pt idx="585">
                  <c:v>19567.028381</c:v>
                </c:pt>
                <c:pt idx="586">
                  <c:v>19600.33389</c:v>
                </c:pt>
                <c:pt idx="587">
                  <c:v>19633.639399</c:v>
                </c:pt>
                <c:pt idx="588">
                  <c:v>19666.944908</c:v>
                </c:pt>
                <c:pt idx="589">
                  <c:v>19700.250417</c:v>
                </c:pt>
                <c:pt idx="590">
                  <c:v>19733.555927</c:v>
                </c:pt>
                <c:pt idx="591">
                  <c:v>19766.861436</c:v>
                </c:pt>
                <c:pt idx="592">
                  <c:v>19800.166945</c:v>
                </c:pt>
                <c:pt idx="593">
                  <c:v>19833.472454</c:v>
                </c:pt>
                <c:pt idx="594">
                  <c:v>19866.777963</c:v>
                </c:pt>
                <c:pt idx="595">
                  <c:v>19900.083472</c:v>
                </c:pt>
                <c:pt idx="596">
                  <c:v>19933.388982</c:v>
                </c:pt>
                <c:pt idx="597">
                  <c:v>19966.694491</c:v>
                </c:pt>
                <c:pt idx="598">
                  <c:v>20000</c:v>
                </c:pt>
              </c:numCache>
            </c:numRef>
          </c:xVal>
          <c:yVal>
            <c:numRef>
              <c:f>S參數!$L$5:$L$603</c:f>
              <c:numCache>
                <c:formatCode>General</c:formatCode>
                <c:ptCount val="599"/>
                <c:pt idx="0">
                  <c:v>-0.0440580101087992</c:v>
                </c:pt>
                <c:pt idx="1">
                  <c:v>-0.050165673002575</c:v>
                </c:pt>
                <c:pt idx="2">
                  <c:v>-0.055823591466845</c:v>
                </c:pt>
                <c:pt idx="3">
                  <c:v>-0.0613247428823614</c:v>
                </c:pt>
                <c:pt idx="4">
                  <c:v>-0.0675029167828361</c:v>
                </c:pt>
                <c:pt idx="5">
                  <c:v>-0.0722386529261802</c:v>
                </c:pt>
                <c:pt idx="6">
                  <c:v>-0.078247981323747</c:v>
                </c:pt>
                <c:pt idx="7">
                  <c:v>-0.0838877060538635</c:v>
                </c:pt>
                <c:pt idx="8">
                  <c:v>-0.09008926928869</c:v>
                </c:pt>
                <c:pt idx="9">
                  <c:v>-0.0962035107254985</c:v>
                </c:pt>
                <c:pt idx="10">
                  <c:v>-0.102708483558326</c:v>
                </c:pt>
                <c:pt idx="11">
                  <c:v>-0.109870833495952</c:v>
                </c:pt>
                <c:pt idx="12">
                  <c:v>-0.117777608315322</c:v>
                </c:pt>
                <c:pt idx="13">
                  <c:v>-0.124722529276359</c:v>
                </c:pt>
                <c:pt idx="14">
                  <c:v>-0.132831979178025</c:v>
                </c:pt>
                <c:pt idx="15">
                  <c:v>-0.14169332937919</c:v>
                </c:pt>
                <c:pt idx="16">
                  <c:v>-0.150453009271413</c:v>
                </c:pt>
                <c:pt idx="17">
                  <c:v>-0.159370171139842</c:v>
                </c:pt>
                <c:pt idx="18">
                  <c:v>-0.168456553713417</c:v>
                </c:pt>
                <c:pt idx="19">
                  <c:v>-0.178121400588954</c:v>
                </c:pt>
                <c:pt idx="20">
                  <c:v>-0.188626179427965</c:v>
                </c:pt>
                <c:pt idx="21">
                  <c:v>-0.198846874959764</c:v>
                </c:pt>
                <c:pt idx="22">
                  <c:v>-0.209987755671867</c:v>
                </c:pt>
                <c:pt idx="23">
                  <c:v>-0.220818260040056</c:v>
                </c:pt>
                <c:pt idx="24">
                  <c:v>-0.233050641715629</c:v>
                </c:pt>
                <c:pt idx="25">
                  <c:v>-0.24476414687028</c:v>
                </c:pt>
                <c:pt idx="26">
                  <c:v>-0.257386467410652</c:v>
                </c:pt>
                <c:pt idx="27">
                  <c:v>-0.270674930914521</c:v>
                </c:pt>
                <c:pt idx="28">
                  <c:v>-0.28480472528646</c:v>
                </c:pt>
                <c:pt idx="29">
                  <c:v>-0.297957859268044</c:v>
                </c:pt>
                <c:pt idx="30">
                  <c:v>-0.313044407062522</c:v>
                </c:pt>
                <c:pt idx="31">
                  <c:v>-0.327622554846785</c:v>
                </c:pt>
                <c:pt idx="32">
                  <c:v>-0.344529374129792</c:v>
                </c:pt>
                <c:pt idx="33">
                  <c:v>-0.359819893222116</c:v>
                </c:pt>
                <c:pt idx="34">
                  <c:v>-0.375248714389024</c:v>
                </c:pt>
                <c:pt idx="35">
                  <c:v>-0.390006074746648</c:v>
                </c:pt>
                <c:pt idx="36">
                  <c:v>-0.407916733345658</c:v>
                </c:pt>
                <c:pt idx="37">
                  <c:v>-0.426125843133153</c:v>
                </c:pt>
                <c:pt idx="38">
                  <c:v>-0.443830617747174</c:v>
                </c:pt>
                <c:pt idx="39">
                  <c:v>-0.459239090255187</c:v>
                </c:pt>
                <c:pt idx="40">
                  <c:v>-0.479304368591456</c:v>
                </c:pt>
                <c:pt idx="41">
                  <c:v>-0.500665791107938</c:v>
                </c:pt>
                <c:pt idx="42">
                  <c:v>-0.519089762816693</c:v>
                </c:pt>
                <c:pt idx="43">
                  <c:v>-0.537410378811305</c:v>
                </c:pt>
                <c:pt idx="44">
                  <c:v>-0.559401095282968</c:v>
                </c:pt>
                <c:pt idx="45">
                  <c:v>-0.5828409796346</c:v>
                </c:pt>
                <c:pt idx="46">
                  <c:v>-0.604043456831551</c:v>
                </c:pt>
                <c:pt idx="47">
                  <c:v>-0.622903706194753</c:v>
                </c:pt>
                <c:pt idx="48">
                  <c:v>-0.646745823841471</c:v>
                </c:pt>
                <c:pt idx="49">
                  <c:v>-0.673241772121413</c:v>
                </c:pt>
                <c:pt idx="50">
                  <c:v>-0.69706071050562</c:v>
                </c:pt>
                <c:pt idx="51">
                  <c:v>-0.719387098118927</c:v>
                </c:pt>
                <c:pt idx="52">
                  <c:v>-0.745493765963691</c:v>
                </c:pt>
                <c:pt idx="53">
                  <c:v>-0.773495601096096</c:v>
                </c:pt>
                <c:pt idx="54">
                  <c:v>-0.799571788205179</c:v>
                </c:pt>
                <c:pt idx="55">
                  <c:v>-0.825619978177541</c:v>
                </c:pt>
                <c:pt idx="56">
                  <c:v>-0.851825216601334</c:v>
                </c:pt>
                <c:pt idx="57">
                  <c:v>-0.882142021779145</c:v>
                </c:pt>
                <c:pt idx="58">
                  <c:v>-0.91177617212935</c:v>
                </c:pt>
                <c:pt idx="59">
                  <c:v>-0.938560450245707</c:v>
                </c:pt>
                <c:pt idx="60">
                  <c:v>-0.967761544555191</c:v>
                </c:pt>
                <c:pt idx="61">
                  <c:v>-1.00032709367965</c:v>
                </c:pt>
                <c:pt idx="62">
                  <c:v>-1.03327934415889</c:v>
                </c:pt>
                <c:pt idx="63">
                  <c:v>-1.06304785884226</c:v>
                </c:pt>
                <c:pt idx="64">
                  <c:v>-1.09378337921505</c:v>
                </c:pt>
                <c:pt idx="65">
                  <c:v>-1.12852590732665</c:v>
                </c:pt>
                <c:pt idx="66">
                  <c:v>-1.1642012609328</c:v>
                </c:pt>
                <c:pt idx="67">
                  <c:v>-1.19629699243587</c:v>
                </c:pt>
                <c:pt idx="68">
                  <c:v>-1.23136844200037</c:v>
                </c:pt>
                <c:pt idx="69">
                  <c:v>-1.268401135384</c:v>
                </c:pt>
                <c:pt idx="70">
                  <c:v>-1.30630148051851</c:v>
                </c:pt>
                <c:pt idx="71">
                  <c:v>-1.34306106868186</c:v>
                </c:pt>
                <c:pt idx="72">
                  <c:v>-1.37925081778097</c:v>
                </c:pt>
                <c:pt idx="73">
                  <c:v>-1.41828803278492</c:v>
                </c:pt>
                <c:pt idx="74">
                  <c:v>-1.45989099488216</c:v>
                </c:pt>
                <c:pt idx="75">
                  <c:v>-1.50038992266907</c:v>
                </c:pt>
                <c:pt idx="76">
                  <c:v>-1.54000180327298</c:v>
                </c:pt>
                <c:pt idx="77">
                  <c:v>-1.58212167348965</c:v>
                </c:pt>
                <c:pt idx="78">
                  <c:v>-1.6250715438292</c:v>
                </c:pt>
                <c:pt idx="79">
                  <c:v>-1.66937177757532</c:v>
                </c:pt>
                <c:pt idx="80">
                  <c:v>-1.71226739712773</c:v>
                </c:pt>
                <c:pt idx="81">
                  <c:v>-1.75567547376633</c:v>
                </c:pt>
                <c:pt idx="82">
                  <c:v>-1.80172151569489</c:v>
                </c:pt>
                <c:pt idx="83">
                  <c:v>-1.84916631831003</c:v>
                </c:pt>
                <c:pt idx="84">
                  <c:v>-1.89563545202709</c:v>
                </c:pt>
                <c:pt idx="85">
                  <c:v>-1.94117915025501</c:v>
                </c:pt>
                <c:pt idx="86">
                  <c:v>-1.98922746863918</c:v>
                </c:pt>
                <c:pt idx="87">
                  <c:v>-2.03929569002696</c:v>
                </c:pt>
                <c:pt idx="88">
                  <c:v>-2.08339754280125</c:v>
                </c:pt>
                <c:pt idx="89">
                  <c:v>-2.12894895143364</c:v>
                </c:pt>
                <c:pt idx="90">
                  <c:v>-2.17933071493536</c:v>
                </c:pt>
                <c:pt idx="91">
                  <c:v>-2.23153408609197</c:v>
                </c:pt>
                <c:pt idx="92">
                  <c:v>-2.28092314981615</c:v>
                </c:pt>
                <c:pt idx="93">
                  <c:v>-2.32936013090326</c:v>
                </c:pt>
                <c:pt idx="94">
                  <c:v>-2.38030394177027</c:v>
                </c:pt>
                <c:pt idx="95">
                  <c:v>-2.43423242272738</c:v>
                </c:pt>
                <c:pt idx="96">
                  <c:v>-2.48780546009828</c:v>
                </c:pt>
                <c:pt idx="97">
                  <c:v>-2.53725202778036</c:v>
                </c:pt>
                <c:pt idx="98">
                  <c:v>-2.5913514905179</c:v>
                </c:pt>
                <c:pt idx="99">
                  <c:v>-2.64741134771308</c:v>
                </c:pt>
                <c:pt idx="100">
                  <c:v>-2.70361937681415</c:v>
                </c:pt>
                <c:pt idx="101">
                  <c:v>-2.75488967321629</c:v>
                </c:pt>
                <c:pt idx="102">
                  <c:v>-2.81045459906031</c:v>
                </c:pt>
                <c:pt idx="103">
                  <c:v>-2.87060102177624</c:v>
                </c:pt>
                <c:pt idx="104">
                  <c:v>-2.92636180497821</c:v>
                </c:pt>
                <c:pt idx="105">
                  <c:v>-2.98103245870364</c:v>
                </c:pt>
                <c:pt idx="106">
                  <c:v>-3.03759610926169</c:v>
                </c:pt>
                <c:pt idx="107">
                  <c:v>-3.09948295964088</c:v>
                </c:pt>
                <c:pt idx="108">
                  <c:v>-3.16018632340405</c:v>
                </c:pt>
                <c:pt idx="109">
                  <c:v>-3.2174439751043</c:v>
                </c:pt>
                <c:pt idx="110">
                  <c:v>-3.27602527374664</c:v>
                </c:pt>
                <c:pt idx="111">
                  <c:v>-3.3389471550949</c:v>
                </c:pt>
                <c:pt idx="112">
                  <c:v>-3.40200874134222</c:v>
                </c:pt>
                <c:pt idx="113">
                  <c:v>-3.46113646061479</c:v>
                </c:pt>
                <c:pt idx="114">
                  <c:v>-3.52236018300166</c:v>
                </c:pt>
                <c:pt idx="115">
                  <c:v>-3.58547457089202</c:v>
                </c:pt>
                <c:pt idx="116">
                  <c:v>-3.65063115289697</c:v>
                </c:pt>
                <c:pt idx="117">
                  <c:v>-3.71317135017539</c:v>
                </c:pt>
                <c:pt idx="118">
                  <c:v>-3.77630423377145</c:v>
                </c:pt>
                <c:pt idx="119">
                  <c:v>-3.84101516169595</c:v>
                </c:pt>
                <c:pt idx="120">
                  <c:v>-3.90940045600642</c:v>
                </c:pt>
                <c:pt idx="121">
                  <c:v>-3.97474922444573</c:v>
                </c:pt>
                <c:pt idx="122">
                  <c:v>-4.03562267923684</c:v>
                </c:pt>
                <c:pt idx="123">
                  <c:v>-4.10239840253017</c:v>
                </c:pt>
                <c:pt idx="124">
                  <c:v>-4.1723767115555</c:v>
                </c:pt>
                <c:pt idx="125">
                  <c:v>-4.23903514324033</c:v>
                </c:pt>
                <c:pt idx="126">
                  <c:v>-4.30138932179456</c:v>
                </c:pt>
                <c:pt idx="127">
                  <c:v>-4.37033004248925</c:v>
                </c:pt>
                <c:pt idx="128">
                  <c:v>-4.43996690580848</c:v>
                </c:pt>
                <c:pt idx="129">
                  <c:v>-4.51019903489626</c:v>
                </c:pt>
                <c:pt idx="130">
                  <c:v>-4.57614649116859</c:v>
                </c:pt>
                <c:pt idx="131">
                  <c:v>-4.64497254897717</c:v>
                </c:pt>
                <c:pt idx="132">
                  <c:v>-4.71679618203429</c:v>
                </c:pt>
                <c:pt idx="133">
                  <c:v>-4.78976008387546</c:v>
                </c:pt>
                <c:pt idx="134">
                  <c:v>-4.85757310679338</c:v>
                </c:pt>
                <c:pt idx="135">
                  <c:v>-4.9252502872749</c:v>
                </c:pt>
                <c:pt idx="136">
                  <c:v>-5.0002507814694</c:v>
                </c:pt>
                <c:pt idx="137">
                  <c:v>-5.07423304317579</c:v>
                </c:pt>
                <c:pt idx="138">
                  <c:v>-5.1451694761321</c:v>
                </c:pt>
                <c:pt idx="139">
                  <c:v>-5.21380855298854</c:v>
                </c:pt>
                <c:pt idx="140">
                  <c:v>-5.28608156555304</c:v>
                </c:pt>
                <c:pt idx="141">
                  <c:v>-5.36255418595352</c:v>
                </c:pt>
                <c:pt idx="142">
                  <c:v>-5.43675853386615</c:v>
                </c:pt>
                <c:pt idx="143">
                  <c:v>-5.50731756679523</c:v>
                </c:pt>
                <c:pt idx="144">
                  <c:v>-5.58096047287402</c:v>
                </c:pt>
                <c:pt idx="145">
                  <c:v>-5.65903822920402</c:v>
                </c:pt>
                <c:pt idx="146">
                  <c:v>-5.73629101009567</c:v>
                </c:pt>
                <c:pt idx="147">
                  <c:v>-5.80816161879941</c:v>
                </c:pt>
                <c:pt idx="148">
                  <c:v>-5.88345771134084</c:v>
                </c:pt>
                <c:pt idx="149">
                  <c:v>-5.96349845671925</c:v>
                </c:pt>
                <c:pt idx="150">
                  <c:v>-6.0436948328211</c:v>
                </c:pt>
                <c:pt idx="151">
                  <c:v>-6.11885476110085</c:v>
                </c:pt>
                <c:pt idx="152">
                  <c:v>-6.19428272575403</c:v>
                </c:pt>
                <c:pt idx="153">
                  <c:v>-6.2719335128587</c:v>
                </c:pt>
                <c:pt idx="154">
                  <c:v>-6.35380632908542</c:v>
                </c:pt>
                <c:pt idx="155">
                  <c:v>-6.43211809818711</c:v>
                </c:pt>
                <c:pt idx="156">
                  <c:v>-6.51183084426469</c:v>
                </c:pt>
                <c:pt idx="157">
                  <c:v>-6.59224266509068</c:v>
                </c:pt>
                <c:pt idx="158">
                  <c:v>-6.6755266737642</c:v>
                </c:pt>
                <c:pt idx="159">
                  <c:v>-6.75803779290036</c:v>
                </c:pt>
                <c:pt idx="160">
                  <c:v>-6.83663682055646</c:v>
                </c:pt>
                <c:pt idx="161">
                  <c:v>-6.9147695062961</c:v>
                </c:pt>
                <c:pt idx="162">
                  <c:v>-7.00127658742267</c:v>
                </c:pt>
                <c:pt idx="163">
                  <c:v>-7.08475716247262</c:v>
                </c:pt>
                <c:pt idx="164">
                  <c:v>-7.16856606672538</c:v>
                </c:pt>
                <c:pt idx="165">
                  <c:v>-7.25330695230342</c:v>
                </c:pt>
                <c:pt idx="166">
                  <c:v>-7.34093247618372</c:v>
                </c:pt>
                <c:pt idx="167">
                  <c:v>-7.42902745669749</c:v>
                </c:pt>
                <c:pt idx="168">
                  <c:v>-7.51261224541617</c:v>
                </c:pt>
                <c:pt idx="169">
                  <c:v>-7.59755945281634</c:v>
                </c:pt>
                <c:pt idx="170">
                  <c:v>-7.68740551276237</c:v>
                </c:pt>
                <c:pt idx="171">
                  <c:v>-7.77764084857414</c:v>
                </c:pt>
                <c:pt idx="172">
                  <c:v>-7.86646847851617</c:v>
                </c:pt>
                <c:pt idx="173">
                  <c:v>-7.95657528082162</c:v>
                </c:pt>
                <c:pt idx="174">
                  <c:v>-8.04736920267758</c:v>
                </c:pt>
                <c:pt idx="175">
                  <c:v>-8.14110679911729</c:v>
                </c:pt>
                <c:pt idx="176">
                  <c:v>-8.23242413352186</c:v>
                </c:pt>
                <c:pt idx="177">
                  <c:v>-8.32582556166707</c:v>
                </c:pt>
                <c:pt idx="178">
                  <c:v>-8.41943116144496</c:v>
                </c:pt>
                <c:pt idx="179">
                  <c:v>-8.51798304487097</c:v>
                </c:pt>
                <c:pt idx="180">
                  <c:v>-8.61771301371701</c:v>
                </c:pt>
                <c:pt idx="181">
                  <c:v>-8.71073807183972</c:v>
                </c:pt>
                <c:pt idx="182">
                  <c:v>-8.80907587332876</c:v>
                </c:pt>
                <c:pt idx="183">
                  <c:v>-8.91271814601812</c:v>
                </c:pt>
                <c:pt idx="184">
                  <c:v>-9.01723132787055</c:v>
                </c:pt>
                <c:pt idx="185">
                  <c:v>-9.11343108526166</c:v>
                </c:pt>
                <c:pt idx="186">
                  <c:v>-9.22039462318144</c:v>
                </c:pt>
                <c:pt idx="187">
                  <c:v>-9.32634117765138</c:v>
                </c:pt>
                <c:pt idx="188">
                  <c:v>-9.43415443851604</c:v>
                </c:pt>
                <c:pt idx="189">
                  <c:v>-9.54291732812686</c:v>
                </c:pt>
                <c:pt idx="190">
                  <c:v>-9.65226167642459</c:v>
                </c:pt>
                <c:pt idx="191">
                  <c:v>-9.76206555892045</c:v>
                </c:pt>
                <c:pt idx="192">
                  <c:v>-9.8710411690141</c:v>
                </c:pt>
                <c:pt idx="193">
                  <c:v>-9.98669133553594</c:v>
                </c:pt>
                <c:pt idx="194">
                  <c:v>-10.1021039324688</c:v>
                </c:pt>
                <c:pt idx="195">
                  <c:v>-10.2153079778288</c:v>
                </c:pt>
                <c:pt idx="196">
                  <c:v>-10.3358082203817</c:v>
                </c:pt>
                <c:pt idx="197">
                  <c:v>-10.4593002640179</c:v>
                </c:pt>
                <c:pt idx="198">
                  <c:v>-10.5851738150338</c:v>
                </c:pt>
                <c:pt idx="199">
                  <c:v>-10.7109732737154</c:v>
                </c:pt>
                <c:pt idx="200">
                  <c:v>-10.8385254565887</c:v>
                </c:pt>
                <c:pt idx="201">
                  <c:v>-10.970107066093</c:v>
                </c:pt>
                <c:pt idx="202">
                  <c:v>-11.099510554159</c:v>
                </c:pt>
                <c:pt idx="203">
                  <c:v>-11.2334745937267</c:v>
                </c:pt>
                <c:pt idx="204">
                  <c:v>-11.3698641988318</c:v>
                </c:pt>
                <c:pt idx="205">
                  <c:v>-11.5091267898134</c:v>
                </c:pt>
                <c:pt idx="206">
                  <c:v>-11.6495976045752</c:v>
                </c:pt>
                <c:pt idx="207">
                  <c:v>-11.7959704673996</c:v>
                </c:pt>
                <c:pt idx="208">
                  <c:v>-11.945582868079</c:v>
                </c:pt>
                <c:pt idx="209">
                  <c:v>-12.0966700597084</c:v>
                </c:pt>
                <c:pt idx="210">
                  <c:v>-12.2502774884206</c:v>
                </c:pt>
                <c:pt idx="211">
                  <c:v>-12.4108421245062</c:v>
                </c:pt>
                <c:pt idx="212">
                  <c:v>-12.5732656732138</c:v>
                </c:pt>
                <c:pt idx="213">
                  <c:v>-12.7339339626722</c:v>
                </c:pt>
                <c:pt idx="214">
                  <c:v>-12.9036785753968</c:v>
                </c:pt>
                <c:pt idx="215">
                  <c:v>-13.0768061780014</c:v>
                </c:pt>
                <c:pt idx="216">
                  <c:v>-13.2457146045118</c:v>
                </c:pt>
                <c:pt idx="217">
                  <c:v>-13.421223121369</c:v>
                </c:pt>
                <c:pt idx="218">
                  <c:v>-13.6088263571615</c:v>
                </c:pt>
                <c:pt idx="219">
                  <c:v>-13.795713614189</c:v>
                </c:pt>
                <c:pt idx="220">
                  <c:v>-13.9904528730749</c:v>
                </c:pt>
                <c:pt idx="221">
                  <c:v>-14.1878803977723</c:v>
                </c:pt>
                <c:pt idx="222">
                  <c:v>-14.3930215108228</c:v>
                </c:pt>
                <c:pt idx="223">
                  <c:v>-14.6043793948153</c:v>
                </c:pt>
                <c:pt idx="224">
                  <c:v>-14.8184415921459</c:v>
                </c:pt>
                <c:pt idx="225">
                  <c:v>-15.0441097751852</c:v>
                </c:pt>
                <c:pt idx="226">
                  <c:v>-15.2712250551852</c:v>
                </c:pt>
                <c:pt idx="227">
                  <c:v>-15.5016246596186</c:v>
                </c:pt>
                <c:pt idx="228">
                  <c:v>-15.7373869344065</c:v>
                </c:pt>
                <c:pt idx="229">
                  <c:v>-15.9864580626719</c:v>
                </c:pt>
                <c:pt idx="230">
                  <c:v>-16.2475701930946</c:v>
                </c:pt>
                <c:pt idx="231">
                  <c:v>-16.5006257348769</c:v>
                </c:pt>
                <c:pt idx="232">
                  <c:v>-16.7741343530359</c:v>
                </c:pt>
                <c:pt idx="233">
                  <c:v>-17.0578567483119</c:v>
                </c:pt>
                <c:pt idx="234">
                  <c:v>-17.3556439876664</c:v>
                </c:pt>
                <c:pt idx="235">
                  <c:v>-17.6603184746039</c:v>
                </c:pt>
                <c:pt idx="236">
                  <c:v>-17.9715604532041</c:v>
                </c:pt>
                <c:pt idx="237">
                  <c:v>-18.3031793754463</c:v>
                </c:pt>
                <c:pt idx="238">
                  <c:v>-18.6382525750174</c:v>
                </c:pt>
                <c:pt idx="239">
                  <c:v>-18.9868931572846</c:v>
                </c:pt>
                <c:pt idx="240">
                  <c:v>-19.3496160468153</c:v>
                </c:pt>
                <c:pt idx="241">
                  <c:v>-19.7332005422283</c:v>
                </c:pt>
                <c:pt idx="242">
                  <c:v>-20.124003971782</c:v>
                </c:pt>
                <c:pt idx="243">
                  <c:v>-20.5421888917573</c:v>
                </c:pt>
                <c:pt idx="244">
                  <c:v>-20.9829676386617</c:v>
                </c:pt>
                <c:pt idx="245">
                  <c:v>-21.4443513623201</c:v>
                </c:pt>
                <c:pt idx="246">
                  <c:v>-21.9297585491971</c:v>
                </c:pt>
                <c:pt idx="247">
                  <c:v>-22.4587887148928</c:v>
                </c:pt>
                <c:pt idx="248">
                  <c:v>-23.0105682125435</c:v>
                </c:pt>
                <c:pt idx="249">
                  <c:v>-23.5873274249438</c:v>
                </c:pt>
                <c:pt idx="250">
                  <c:v>-24.2082014967581</c:v>
                </c:pt>
                <c:pt idx="251">
                  <c:v>-24.8796735645357</c:v>
                </c:pt>
                <c:pt idx="252">
                  <c:v>-25.5980110114042</c:v>
                </c:pt>
                <c:pt idx="253">
                  <c:v>-26.364758085744</c:v>
                </c:pt>
                <c:pt idx="254">
                  <c:v>-27.2138394905966</c:v>
                </c:pt>
                <c:pt idx="255">
                  <c:v>-28.1666795908164</c:v>
                </c:pt>
                <c:pt idx="256">
                  <c:v>-29.2055669785825</c:v>
                </c:pt>
                <c:pt idx="257">
                  <c:v>-30.3142989780826</c:v>
                </c:pt>
                <c:pt idx="258">
                  <c:v>-31.5905053846628</c:v>
                </c:pt>
                <c:pt idx="259">
                  <c:v>-32.9527936706054</c:v>
                </c:pt>
                <c:pt idx="260">
                  <c:v>-34.3554052314932</c:v>
                </c:pt>
                <c:pt idx="261">
                  <c:v>-35.6530006194407</c:v>
                </c:pt>
                <c:pt idx="262">
                  <c:v>-36.4125723567932</c:v>
                </c:pt>
                <c:pt idx="263">
                  <c:v>-36.6107957295802</c:v>
                </c:pt>
                <c:pt idx="264">
                  <c:v>-35.9292718427205</c:v>
                </c:pt>
                <c:pt idx="265">
                  <c:v>-34.8615019498743</c:v>
                </c:pt>
                <c:pt idx="266">
                  <c:v>-33.5664717643605</c:v>
                </c:pt>
                <c:pt idx="267">
                  <c:v>-32.3148449509274</c:v>
                </c:pt>
                <c:pt idx="268">
                  <c:v>-31.1073198350492</c:v>
                </c:pt>
                <c:pt idx="269">
                  <c:v>-29.9821188709861</c:v>
                </c:pt>
                <c:pt idx="270">
                  <c:v>-28.9600493475141</c:v>
                </c:pt>
                <c:pt idx="271">
                  <c:v>-28.0662469737468</c:v>
                </c:pt>
                <c:pt idx="272">
                  <c:v>-27.2341501194491</c:v>
                </c:pt>
                <c:pt idx="273">
                  <c:v>-26.4407128792303</c:v>
                </c:pt>
                <c:pt idx="274">
                  <c:v>-25.7304195500569</c:v>
                </c:pt>
                <c:pt idx="275">
                  <c:v>-25.0741148891877</c:v>
                </c:pt>
                <c:pt idx="276">
                  <c:v>-24.4736607849801</c:v>
                </c:pt>
                <c:pt idx="277">
                  <c:v>-23.9128254800398</c:v>
                </c:pt>
                <c:pt idx="278">
                  <c:v>-23.3850832966176</c:v>
                </c:pt>
                <c:pt idx="279">
                  <c:v>-22.9109238162106</c:v>
                </c:pt>
                <c:pt idx="280">
                  <c:v>-22.4451027882502</c:v>
                </c:pt>
                <c:pt idx="281">
                  <c:v>-22.0173692036789</c:v>
                </c:pt>
                <c:pt idx="282">
                  <c:v>-21.5892519448049</c:v>
                </c:pt>
                <c:pt idx="283">
                  <c:v>-21.1960302946999</c:v>
                </c:pt>
                <c:pt idx="284">
                  <c:v>-20.8264758099099</c:v>
                </c:pt>
                <c:pt idx="285">
                  <c:v>-20.4707624438738</c:v>
                </c:pt>
                <c:pt idx="286">
                  <c:v>-20.1405711059913</c:v>
                </c:pt>
                <c:pt idx="287">
                  <c:v>-19.8142750106535</c:v>
                </c:pt>
                <c:pt idx="288">
                  <c:v>-19.5069273811135</c:v>
                </c:pt>
                <c:pt idx="289">
                  <c:v>-19.2168917195635</c:v>
                </c:pt>
                <c:pt idx="290">
                  <c:v>-18.9326799138828</c:v>
                </c:pt>
                <c:pt idx="291">
                  <c:v>-18.6550341177109</c:v>
                </c:pt>
                <c:pt idx="292">
                  <c:v>-18.3985575287644</c:v>
                </c:pt>
                <c:pt idx="293">
                  <c:v>-18.1581177451826</c:v>
                </c:pt>
                <c:pt idx="294">
                  <c:v>-17.918681842607</c:v>
                </c:pt>
                <c:pt idx="295">
                  <c:v>-17.674599536939</c:v>
                </c:pt>
                <c:pt idx="296">
                  <c:v>-17.4578821017887</c:v>
                </c:pt>
                <c:pt idx="297">
                  <c:v>-17.2507158777744</c:v>
                </c:pt>
                <c:pt idx="298">
                  <c:v>-17.0519355067785</c:v>
                </c:pt>
                <c:pt idx="299">
                  <c:v>-16.8417456678748</c:v>
                </c:pt>
                <c:pt idx="300">
                  <c:v>-16.6394498694344</c:v>
                </c:pt>
                <c:pt idx="301">
                  <c:v>-16.4460583979726</c:v>
                </c:pt>
                <c:pt idx="302">
                  <c:v>-16.2624468127723</c:v>
                </c:pt>
                <c:pt idx="303">
                  <c:v>-16.081960751295</c:v>
                </c:pt>
                <c:pt idx="304">
                  <c:v>-15.9063964278105</c:v>
                </c:pt>
                <c:pt idx="305">
                  <c:v>-15.7257153711071</c:v>
                </c:pt>
                <c:pt idx="306">
                  <c:v>-15.570611210984</c:v>
                </c:pt>
                <c:pt idx="307">
                  <c:v>-15.4105446320125</c:v>
                </c:pt>
                <c:pt idx="308">
                  <c:v>-15.2427268151397</c:v>
                </c:pt>
                <c:pt idx="309">
                  <c:v>-15.0931148737439</c:v>
                </c:pt>
                <c:pt idx="310">
                  <c:v>-14.9448962570683</c:v>
                </c:pt>
                <c:pt idx="311">
                  <c:v>-14.8055390902535</c:v>
                </c:pt>
                <c:pt idx="312">
                  <c:v>-14.6655381758944</c:v>
                </c:pt>
                <c:pt idx="313">
                  <c:v>-14.5256566001071</c:v>
                </c:pt>
                <c:pt idx="314">
                  <c:v>-14.388811127654</c:v>
                </c:pt>
                <c:pt idx="315">
                  <c:v>-14.2603607584303</c:v>
                </c:pt>
                <c:pt idx="316">
                  <c:v>-14.1299175833325</c:v>
                </c:pt>
                <c:pt idx="317">
                  <c:v>-13.9946265003505</c:v>
                </c:pt>
                <c:pt idx="318">
                  <c:v>-13.8658234151749</c:v>
                </c:pt>
                <c:pt idx="319">
                  <c:v>-13.7511366108025</c:v>
                </c:pt>
                <c:pt idx="320">
                  <c:v>-13.6279138913286</c:v>
                </c:pt>
                <c:pt idx="321">
                  <c:v>-13.5224128706007</c:v>
                </c:pt>
                <c:pt idx="322">
                  <c:v>-13.4122175322109</c:v>
                </c:pt>
                <c:pt idx="323">
                  <c:v>-13.2906881304573</c:v>
                </c:pt>
                <c:pt idx="324">
                  <c:v>-13.1804891535757</c:v>
                </c:pt>
                <c:pt idx="325">
                  <c:v>-13.0798902619555</c:v>
                </c:pt>
                <c:pt idx="326">
                  <c:v>-12.9725604005373</c:v>
                </c:pt>
                <c:pt idx="327">
                  <c:v>-12.8674279497691</c:v>
                </c:pt>
                <c:pt idx="328">
                  <c:v>-12.762253992458</c:v>
                </c:pt>
                <c:pt idx="329">
                  <c:v>-12.6635882093267</c:v>
                </c:pt>
                <c:pt idx="330">
                  <c:v>-12.5635015912672</c:v>
                </c:pt>
                <c:pt idx="331">
                  <c:v>-12.4676633045834</c:v>
                </c:pt>
                <c:pt idx="332">
                  <c:v>-12.3665456788822</c:v>
                </c:pt>
                <c:pt idx="333">
                  <c:v>-12.2650472535632</c:v>
                </c:pt>
                <c:pt idx="334">
                  <c:v>-12.1856759693893</c:v>
                </c:pt>
                <c:pt idx="335">
                  <c:v>-12.0952244775202</c:v>
                </c:pt>
                <c:pt idx="336">
                  <c:v>-12.0041336802563</c:v>
                </c:pt>
                <c:pt idx="337">
                  <c:v>-11.9112604286122</c:v>
                </c:pt>
                <c:pt idx="338">
                  <c:v>-11.8175522437154</c:v>
                </c:pt>
                <c:pt idx="339">
                  <c:v>-11.7339078863369</c:v>
                </c:pt>
                <c:pt idx="340">
                  <c:v>-11.6453605182051</c:v>
                </c:pt>
                <c:pt idx="341">
                  <c:v>-11.5638683416195</c:v>
                </c:pt>
                <c:pt idx="342">
                  <c:v>-11.4863589883921</c:v>
                </c:pt>
                <c:pt idx="343">
                  <c:v>-11.3948033154213</c:v>
                </c:pt>
                <c:pt idx="344">
                  <c:v>-11.3160069703679</c:v>
                </c:pt>
                <c:pt idx="345">
                  <c:v>-11.232373468363</c:v>
                </c:pt>
                <c:pt idx="346">
                  <c:v>-11.1547204250148</c:v>
                </c:pt>
                <c:pt idx="347">
                  <c:v>-11.0777064454548</c:v>
                </c:pt>
                <c:pt idx="348">
                  <c:v>-10.9948900491778</c:v>
                </c:pt>
                <c:pt idx="349">
                  <c:v>-10.9249810189435</c:v>
                </c:pt>
                <c:pt idx="350">
                  <c:v>-10.8387202244361</c:v>
                </c:pt>
                <c:pt idx="351">
                  <c:v>-10.7674840846392</c:v>
                </c:pt>
                <c:pt idx="352">
                  <c:v>-10.6902883396051</c:v>
                </c:pt>
                <c:pt idx="353">
                  <c:v>-10.6177300722583</c:v>
                </c:pt>
                <c:pt idx="354">
                  <c:v>-10.5484856430901</c:v>
                </c:pt>
                <c:pt idx="355">
                  <c:v>-10.4750412115663</c:v>
                </c:pt>
                <c:pt idx="356">
                  <c:v>-10.4019500334278</c:v>
                </c:pt>
                <c:pt idx="357">
                  <c:v>-10.3230628559786</c:v>
                </c:pt>
                <c:pt idx="358">
                  <c:v>-10.2538088260649</c:v>
                </c:pt>
                <c:pt idx="359">
                  <c:v>-10.1882603269946</c:v>
                </c:pt>
                <c:pt idx="360">
                  <c:v>-10.116708074387</c:v>
                </c:pt>
                <c:pt idx="361">
                  <c:v>-10.0467877009339</c:v>
                </c:pt>
                <c:pt idx="362">
                  <c:v>-9.97945642170078</c:v>
                </c:pt>
                <c:pt idx="363">
                  <c:v>-9.91356119052678</c:v>
                </c:pt>
                <c:pt idx="364">
                  <c:v>-9.84478605838412</c:v>
                </c:pt>
                <c:pt idx="365">
                  <c:v>-9.77813674158455</c:v>
                </c:pt>
                <c:pt idx="366">
                  <c:v>-9.71662886091073</c:v>
                </c:pt>
                <c:pt idx="367">
                  <c:v>-9.6466113336574</c:v>
                </c:pt>
                <c:pt idx="368">
                  <c:v>-9.57670066966016</c:v>
                </c:pt>
                <c:pt idx="369">
                  <c:v>-9.51580095973243</c:v>
                </c:pt>
                <c:pt idx="370">
                  <c:v>-9.44658919477261</c:v>
                </c:pt>
                <c:pt idx="371">
                  <c:v>-9.38416754531195</c:v>
                </c:pt>
                <c:pt idx="372">
                  <c:v>-9.32077967424525</c:v>
                </c:pt>
                <c:pt idx="373">
                  <c:v>-9.2654507476896</c:v>
                </c:pt>
                <c:pt idx="374">
                  <c:v>-9.20014249796528</c:v>
                </c:pt>
                <c:pt idx="375">
                  <c:v>-9.12940357412581</c:v>
                </c:pt>
                <c:pt idx="376">
                  <c:v>-9.07372548271644</c:v>
                </c:pt>
                <c:pt idx="377">
                  <c:v>-9.01509625020872</c:v>
                </c:pt>
                <c:pt idx="378">
                  <c:v>-8.9495701927977</c:v>
                </c:pt>
                <c:pt idx="379">
                  <c:v>-8.88345194411205</c:v>
                </c:pt>
                <c:pt idx="380">
                  <c:v>-8.81658917615359</c:v>
                </c:pt>
                <c:pt idx="381">
                  <c:v>-8.75807061705882</c:v>
                </c:pt>
                <c:pt idx="382">
                  <c:v>-8.70486564217826</c:v>
                </c:pt>
                <c:pt idx="383">
                  <c:v>-8.64250532871879</c:v>
                </c:pt>
                <c:pt idx="384">
                  <c:v>-8.57868646122928</c:v>
                </c:pt>
                <c:pt idx="385">
                  <c:v>-8.51068717002851</c:v>
                </c:pt>
                <c:pt idx="386">
                  <c:v>-8.46566850360806</c:v>
                </c:pt>
                <c:pt idx="387">
                  <c:v>-8.40864161318333</c:v>
                </c:pt>
                <c:pt idx="388">
                  <c:v>-8.34438018707794</c:v>
                </c:pt>
                <c:pt idx="389">
                  <c:v>-8.27783527494638</c:v>
                </c:pt>
                <c:pt idx="390">
                  <c:v>-8.21943994889891</c:v>
                </c:pt>
                <c:pt idx="391">
                  <c:v>-8.16619948243626</c:v>
                </c:pt>
                <c:pt idx="392">
                  <c:v>-8.10843179907702</c:v>
                </c:pt>
                <c:pt idx="393">
                  <c:v>-8.04482744888211</c:v>
                </c:pt>
                <c:pt idx="394">
                  <c:v>-7.98034530584037</c:v>
                </c:pt>
                <c:pt idx="395">
                  <c:v>-7.93045221517342</c:v>
                </c:pt>
                <c:pt idx="396">
                  <c:v>-7.87521460025204</c:v>
                </c:pt>
                <c:pt idx="397">
                  <c:v>-7.8211446174741</c:v>
                </c:pt>
                <c:pt idx="398">
                  <c:v>-7.74905575955359</c:v>
                </c:pt>
                <c:pt idx="399">
                  <c:v>-7.70462411933249</c:v>
                </c:pt>
                <c:pt idx="400">
                  <c:v>-7.63834412185928</c:v>
                </c:pt>
                <c:pt idx="401">
                  <c:v>-7.58442684236412</c:v>
                </c:pt>
                <c:pt idx="402">
                  <c:v>-7.53253691122668</c:v>
                </c:pt>
                <c:pt idx="403">
                  <c:v>-7.47664855676872</c:v>
                </c:pt>
                <c:pt idx="404">
                  <c:v>-7.42644336342955</c:v>
                </c:pt>
                <c:pt idx="405">
                  <c:v>-7.37310199432743</c:v>
                </c:pt>
                <c:pt idx="406">
                  <c:v>-7.31786987735268</c:v>
                </c:pt>
                <c:pt idx="407">
                  <c:v>-7.25632614920552</c:v>
                </c:pt>
                <c:pt idx="408">
                  <c:v>-7.19477296560882</c:v>
                </c:pt>
                <c:pt idx="409">
                  <c:v>-7.14877745836238</c:v>
                </c:pt>
                <c:pt idx="410">
                  <c:v>-7.09844742080901</c:v>
                </c:pt>
                <c:pt idx="411">
                  <c:v>-7.04159107644747</c:v>
                </c:pt>
                <c:pt idx="412">
                  <c:v>-6.98362976731779</c:v>
                </c:pt>
                <c:pt idx="413">
                  <c:v>-6.93345248918224</c:v>
                </c:pt>
                <c:pt idx="414">
                  <c:v>-6.87700032068825</c:v>
                </c:pt>
                <c:pt idx="415">
                  <c:v>-6.8163196789254</c:v>
                </c:pt>
                <c:pt idx="416">
                  <c:v>-6.76220189271165</c:v>
                </c:pt>
                <c:pt idx="417">
                  <c:v>-6.70943373014557</c:v>
                </c:pt>
                <c:pt idx="418">
                  <c:v>-6.6565727596795</c:v>
                </c:pt>
                <c:pt idx="419">
                  <c:v>-6.60285268486495</c:v>
                </c:pt>
                <c:pt idx="420">
                  <c:v>-6.53739584166568</c:v>
                </c:pt>
                <c:pt idx="421">
                  <c:v>-6.49271900997658</c:v>
                </c:pt>
                <c:pt idx="422">
                  <c:v>-6.44202183582604</c:v>
                </c:pt>
                <c:pt idx="423">
                  <c:v>-6.37969010573969</c:v>
                </c:pt>
                <c:pt idx="424">
                  <c:v>-6.32975050153586</c:v>
                </c:pt>
                <c:pt idx="425">
                  <c:v>-6.27492675436494</c:v>
                </c:pt>
                <c:pt idx="426">
                  <c:v>-6.22148934143773</c:v>
                </c:pt>
                <c:pt idx="427">
                  <c:v>-6.17326401976307</c:v>
                </c:pt>
                <c:pt idx="428">
                  <c:v>-6.12185426228904</c:v>
                </c:pt>
                <c:pt idx="429">
                  <c:v>-6.0595141453375</c:v>
                </c:pt>
                <c:pt idx="430">
                  <c:v>-6.00746626198935</c:v>
                </c:pt>
                <c:pt idx="431">
                  <c:v>-5.9746982795415</c:v>
                </c:pt>
                <c:pt idx="432">
                  <c:v>-5.91342891930623</c:v>
                </c:pt>
                <c:pt idx="433">
                  <c:v>-5.85424816794746</c:v>
                </c:pt>
                <c:pt idx="434">
                  <c:v>-5.80591035453444</c:v>
                </c:pt>
                <c:pt idx="435">
                  <c:v>-5.75544008551058</c:v>
                </c:pt>
                <c:pt idx="436">
                  <c:v>-5.70071476168954</c:v>
                </c:pt>
                <c:pt idx="437">
                  <c:v>-5.65207650300678</c:v>
                </c:pt>
                <c:pt idx="438">
                  <c:v>-5.59920818594576</c:v>
                </c:pt>
                <c:pt idx="439">
                  <c:v>-5.55854743260212</c:v>
                </c:pt>
                <c:pt idx="440">
                  <c:v>-5.51330873580056</c:v>
                </c:pt>
                <c:pt idx="441">
                  <c:v>-5.47146143004814</c:v>
                </c:pt>
                <c:pt idx="442">
                  <c:v>-5.42069998740653</c:v>
                </c:pt>
                <c:pt idx="443">
                  <c:v>-5.37296808513723</c:v>
                </c:pt>
                <c:pt idx="444">
                  <c:v>-5.32202867241301</c:v>
                </c:pt>
                <c:pt idx="445">
                  <c:v>-5.26927771849823</c:v>
                </c:pt>
                <c:pt idx="446">
                  <c:v>-5.23748299698527</c:v>
                </c:pt>
                <c:pt idx="447">
                  <c:v>-5.18622958734777</c:v>
                </c:pt>
                <c:pt idx="448">
                  <c:v>-5.13952577664442</c:v>
                </c:pt>
                <c:pt idx="449">
                  <c:v>-5.09850134291885</c:v>
                </c:pt>
                <c:pt idx="450">
                  <c:v>-5.06029183367622</c:v>
                </c:pt>
                <c:pt idx="451">
                  <c:v>-5.009413444625</c:v>
                </c:pt>
                <c:pt idx="452">
                  <c:v>-4.9689749623193</c:v>
                </c:pt>
                <c:pt idx="453">
                  <c:v>-4.92058420407456</c:v>
                </c:pt>
                <c:pt idx="454">
                  <c:v>-4.87466853322059</c:v>
                </c:pt>
                <c:pt idx="455">
                  <c:v>-4.83756907150834</c:v>
                </c:pt>
                <c:pt idx="456">
                  <c:v>-4.7907578200567</c:v>
                </c:pt>
                <c:pt idx="457">
                  <c:v>-4.74422394844289</c:v>
                </c:pt>
                <c:pt idx="458">
                  <c:v>-4.69639749871468</c:v>
                </c:pt>
                <c:pt idx="459">
                  <c:v>-4.66585079706147</c:v>
                </c:pt>
                <c:pt idx="460">
                  <c:v>-4.6232171448506</c:v>
                </c:pt>
                <c:pt idx="461">
                  <c:v>-4.57486792258959</c:v>
                </c:pt>
                <c:pt idx="462">
                  <c:v>-4.54349744362372</c:v>
                </c:pt>
                <c:pt idx="463">
                  <c:v>-4.50218226985751</c:v>
                </c:pt>
                <c:pt idx="464">
                  <c:v>-4.46636993888311</c:v>
                </c:pt>
                <c:pt idx="465">
                  <c:v>-4.42968712443974</c:v>
                </c:pt>
                <c:pt idx="466">
                  <c:v>-4.39634288608346</c:v>
                </c:pt>
                <c:pt idx="467">
                  <c:v>-4.35264825928908</c:v>
                </c:pt>
                <c:pt idx="468">
                  <c:v>-4.30775676430738</c:v>
                </c:pt>
                <c:pt idx="469">
                  <c:v>-4.27679328003086</c:v>
                </c:pt>
                <c:pt idx="470">
                  <c:v>-4.23313851719654</c:v>
                </c:pt>
                <c:pt idx="471">
                  <c:v>-4.20528462941225</c:v>
                </c:pt>
                <c:pt idx="472">
                  <c:v>-4.16810867005396</c:v>
                </c:pt>
                <c:pt idx="473">
                  <c:v>-4.12839332365041</c:v>
                </c:pt>
                <c:pt idx="474">
                  <c:v>-4.09368809752282</c:v>
                </c:pt>
                <c:pt idx="475">
                  <c:v>-4.06025566811708</c:v>
                </c:pt>
                <c:pt idx="476">
                  <c:v>-4.02358572697988</c:v>
                </c:pt>
                <c:pt idx="477">
                  <c:v>-3.9904678995389</c:v>
                </c:pt>
                <c:pt idx="478">
                  <c:v>-3.95634169940428</c:v>
                </c:pt>
                <c:pt idx="479">
                  <c:v>-3.92603895376744</c:v>
                </c:pt>
                <c:pt idx="480">
                  <c:v>-3.87902492227073</c:v>
                </c:pt>
                <c:pt idx="481">
                  <c:v>-3.85226120767916</c:v>
                </c:pt>
                <c:pt idx="482">
                  <c:v>-3.80866091858628</c:v>
                </c:pt>
                <c:pt idx="483">
                  <c:v>-3.78156868504007</c:v>
                </c:pt>
                <c:pt idx="484">
                  <c:v>-3.75023238620065</c:v>
                </c:pt>
                <c:pt idx="485">
                  <c:v>-3.71268865281087</c:v>
                </c:pt>
                <c:pt idx="486">
                  <c:v>-3.68269150526587</c:v>
                </c:pt>
                <c:pt idx="487">
                  <c:v>-3.64203742006269</c:v>
                </c:pt>
                <c:pt idx="488">
                  <c:v>-3.60409670671444</c:v>
                </c:pt>
                <c:pt idx="489">
                  <c:v>-3.57413116813839</c:v>
                </c:pt>
                <c:pt idx="490">
                  <c:v>-3.55199352868085</c:v>
                </c:pt>
                <c:pt idx="491">
                  <c:v>-3.50591386418837</c:v>
                </c:pt>
                <c:pt idx="492">
                  <c:v>-3.4615090583497</c:v>
                </c:pt>
                <c:pt idx="493">
                  <c:v>-3.46043554727619</c:v>
                </c:pt>
                <c:pt idx="494">
                  <c:v>-3.40594279997225</c:v>
                </c:pt>
                <c:pt idx="495">
                  <c:v>-3.37510464979544</c:v>
                </c:pt>
                <c:pt idx="496">
                  <c:v>-3.35212532261631</c:v>
                </c:pt>
                <c:pt idx="497">
                  <c:v>-3.33275270432587</c:v>
                </c:pt>
                <c:pt idx="498">
                  <c:v>-3.28143897725315</c:v>
                </c:pt>
                <c:pt idx="499">
                  <c:v>-3.24146693067557</c:v>
                </c:pt>
                <c:pt idx="500">
                  <c:v>-3.24601217824227</c:v>
                </c:pt>
                <c:pt idx="501">
                  <c:v>-3.18798200111483</c:v>
                </c:pt>
                <c:pt idx="502">
                  <c:v>-3.15321548686285</c:v>
                </c:pt>
                <c:pt idx="503">
                  <c:v>-3.1449871962635</c:v>
                </c:pt>
                <c:pt idx="504">
                  <c:v>-3.11270311527433</c:v>
                </c:pt>
                <c:pt idx="505">
                  <c:v>-3.0667178194926</c:v>
                </c:pt>
                <c:pt idx="506">
                  <c:v>-3.03000125109406</c:v>
                </c:pt>
                <c:pt idx="507">
                  <c:v>-3.02516040134441</c:v>
                </c:pt>
                <c:pt idx="508">
                  <c:v>-2.97609764438125</c:v>
                </c:pt>
                <c:pt idx="509">
                  <c:v>-2.93242338285096</c:v>
                </c:pt>
                <c:pt idx="510">
                  <c:v>-2.92227882021482</c:v>
                </c:pt>
                <c:pt idx="511">
                  <c:v>-2.89627335466399</c:v>
                </c:pt>
                <c:pt idx="512">
                  <c:v>-2.83882559015166</c:v>
                </c:pt>
                <c:pt idx="513">
                  <c:v>-2.81280987835604</c:v>
                </c:pt>
                <c:pt idx="514">
                  <c:v>-2.80472877301001</c:v>
                </c:pt>
                <c:pt idx="515">
                  <c:v>-2.76179876699923</c:v>
                </c:pt>
                <c:pt idx="516">
                  <c:v>-2.72364946581406</c:v>
                </c:pt>
                <c:pt idx="517">
                  <c:v>-2.70975639338416</c:v>
                </c:pt>
                <c:pt idx="518">
                  <c:v>-2.6943703292846</c:v>
                </c:pt>
                <c:pt idx="519">
                  <c:v>-2.64489964471138</c:v>
                </c:pt>
                <c:pt idx="520">
                  <c:v>-2.60920713965794</c:v>
                </c:pt>
                <c:pt idx="521">
                  <c:v>-2.60221596042667</c:v>
                </c:pt>
                <c:pt idx="522">
                  <c:v>-2.56682866954962</c:v>
                </c:pt>
                <c:pt idx="523">
                  <c:v>-2.5342568537959</c:v>
                </c:pt>
                <c:pt idx="524">
                  <c:v>-2.52264374854113</c:v>
                </c:pt>
                <c:pt idx="525">
                  <c:v>-2.48910897393949</c:v>
                </c:pt>
                <c:pt idx="526">
                  <c:v>-2.45324966439384</c:v>
                </c:pt>
                <c:pt idx="527">
                  <c:v>-2.41336120872131</c:v>
                </c:pt>
                <c:pt idx="528">
                  <c:v>-2.43452953505667</c:v>
                </c:pt>
                <c:pt idx="529">
                  <c:v>-2.36766246697088</c:v>
                </c:pt>
                <c:pt idx="530">
                  <c:v>-2.32947724474674</c:v>
                </c:pt>
                <c:pt idx="531">
                  <c:v>-2.33520499012023</c:v>
                </c:pt>
                <c:pt idx="532">
                  <c:v>-2.31425999729807</c:v>
                </c:pt>
                <c:pt idx="533">
                  <c:v>-2.25305578529038</c:v>
                </c:pt>
                <c:pt idx="534">
                  <c:v>-2.22285809781646</c:v>
                </c:pt>
                <c:pt idx="535">
                  <c:v>-2.23756432751944</c:v>
                </c:pt>
                <c:pt idx="536">
                  <c:v>-2.18156657417639</c:v>
                </c:pt>
                <c:pt idx="537">
                  <c:v>-2.13802349700082</c:v>
                </c:pt>
                <c:pt idx="538">
                  <c:v>-2.1444092428086</c:v>
                </c:pt>
                <c:pt idx="539">
                  <c:v>-2.09706380299804</c:v>
                </c:pt>
                <c:pt idx="540">
                  <c:v>-2.07920233370723</c:v>
                </c:pt>
                <c:pt idx="541">
                  <c:v>-2.06506090521706</c:v>
                </c:pt>
                <c:pt idx="542">
                  <c:v>-2.03474643824584</c:v>
                </c:pt>
                <c:pt idx="543">
                  <c:v>-1.99803567242059</c:v>
                </c:pt>
                <c:pt idx="544">
                  <c:v>-1.99150378243778</c:v>
                </c:pt>
                <c:pt idx="545">
                  <c:v>-1.98043250285455</c:v>
                </c:pt>
                <c:pt idx="546">
                  <c:v>-1.9352618912977</c:v>
                </c:pt>
                <c:pt idx="547">
                  <c:v>-1.92394688944491</c:v>
                </c:pt>
                <c:pt idx="548">
                  <c:v>-1.89490013241642</c:v>
                </c:pt>
                <c:pt idx="549">
                  <c:v>-1.86885541998205</c:v>
                </c:pt>
                <c:pt idx="550">
                  <c:v>-1.85182369725577</c:v>
                </c:pt>
                <c:pt idx="551">
                  <c:v>-1.82736546242932</c:v>
                </c:pt>
                <c:pt idx="552">
                  <c:v>-1.80611929933366</c:v>
                </c:pt>
                <c:pt idx="553">
                  <c:v>-1.78995789256403</c:v>
                </c:pt>
                <c:pt idx="554">
                  <c:v>-1.76115781828396</c:v>
                </c:pt>
                <c:pt idx="555">
                  <c:v>-1.73329722432174</c:v>
                </c:pt>
                <c:pt idx="556">
                  <c:v>-1.72823015011125</c:v>
                </c:pt>
                <c:pt idx="557">
                  <c:v>-1.70835172666507</c:v>
                </c:pt>
                <c:pt idx="558">
                  <c:v>-1.66934317881453</c:v>
                </c:pt>
                <c:pt idx="559">
                  <c:v>-1.66484123405252</c:v>
                </c:pt>
                <c:pt idx="560">
                  <c:v>-1.63979907272138</c:v>
                </c:pt>
                <c:pt idx="561">
                  <c:v>-1.62563281606064</c:v>
                </c:pt>
                <c:pt idx="562">
                  <c:v>-1.59838358348105</c:v>
                </c:pt>
                <c:pt idx="563">
                  <c:v>-1.59569483412026</c:v>
                </c:pt>
                <c:pt idx="564">
                  <c:v>-1.57659516565951</c:v>
                </c:pt>
                <c:pt idx="565">
                  <c:v>-1.55213735116091</c:v>
                </c:pt>
                <c:pt idx="566">
                  <c:v>-1.55722222799747</c:v>
                </c:pt>
                <c:pt idx="567">
                  <c:v>-1.53506741304317</c:v>
                </c:pt>
                <c:pt idx="568">
                  <c:v>-1.51961451675904</c:v>
                </c:pt>
                <c:pt idx="569">
                  <c:v>-1.50835970309669</c:v>
                </c:pt>
                <c:pt idx="570">
                  <c:v>-1.49360775391274</c:v>
                </c:pt>
                <c:pt idx="571">
                  <c:v>-1.48231023448256</c:v>
                </c:pt>
                <c:pt idx="572">
                  <c:v>-1.4759120736761</c:v>
                </c:pt>
                <c:pt idx="573">
                  <c:v>-1.4586284627084</c:v>
                </c:pt>
                <c:pt idx="574">
                  <c:v>-1.44389005999717</c:v>
                </c:pt>
                <c:pt idx="575">
                  <c:v>-1.43740889208111</c:v>
                </c:pt>
                <c:pt idx="576">
                  <c:v>-1.42990619839645</c:v>
                </c:pt>
                <c:pt idx="577">
                  <c:v>-1.42694460749693</c:v>
                </c:pt>
                <c:pt idx="578">
                  <c:v>-1.41158820679592</c:v>
                </c:pt>
                <c:pt idx="579">
                  <c:v>-1.40739367957128</c:v>
                </c:pt>
                <c:pt idx="580">
                  <c:v>-1.39934011560626</c:v>
                </c:pt>
                <c:pt idx="581">
                  <c:v>-1.39296500137556</c:v>
                </c:pt>
                <c:pt idx="582">
                  <c:v>-1.38516214199668</c:v>
                </c:pt>
                <c:pt idx="583">
                  <c:v>-1.3852242239126</c:v>
                </c:pt>
                <c:pt idx="584">
                  <c:v>-1.37466874077224</c:v>
                </c:pt>
                <c:pt idx="585">
                  <c:v>-1.36991833508926</c:v>
                </c:pt>
                <c:pt idx="586">
                  <c:v>-1.36486089577406</c:v>
                </c:pt>
                <c:pt idx="587">
                  <c:v>-1.3628566800338</c:v>
                </c:pt>
                <c:pt idx="588">
                  <c:v>-1.36338416310341</c:v>
                </c:pt>
                <c:pt idx="589">
                  <c:v>-1.35742086305754</c:v>
                </c:pt>
                <c:pt idx="590">
                  <c:v>-1.35436092635798</c:v>
                </c:pt>
                <c:pt idx="591">
                  <c:v>-1.34693914998221</c:v>
                </c:pt>
                <c:pt idx="592">
                  <c:v>-1.34650527140769</c:v>
                </c:pt>
                <c:pt idx="593">
                  <c:v>-1.34605713216904</c:v>
                </c:pt>
                <c:pt idx="594">
                  <c:v>-1.34806236687737</c:v>
                </c:pt>
                <c:pt idx="595">
                  <c:v>-1.33856118768978</c:v>
                </c:pt>
                <c:pt idx="596">
                  <c:v>-1.34171398726946</c:v>
                </c:pt>
                <c:pt idx="597">
                  <c:v>-1.34809905505928</c:v>
                </c:pt>
                <c:pt idx="598">
                  <c:v>-1.34353261924155</c:v>
                </c:pt>
              </c:numCache>
            </c:numRef>
          </c:yVal>
          <c:smooth val="1"/>
        </c:ser>
        <c:axId val="98568437"/>
        <c:axId val="35407714"/>
      </c:scatterChart>
      <c:valAx>
        <c:axId val="98568437"/>
        <c:scaling>
          <c:orientation val="minMax"/>
          <c:max val="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30938687981285"/>
              <c:y val="0.91426975705110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7714"/>
        <c:crossesAt val="-60"/>
        <c:crossBetween val="midCat"/>
      </c:valAx>
      <c:valAx>
        <c:axId val="35407714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tenuation (dB)</a:t>
                </a:r>
              </a:p>
            </c:rich>
          </c:tx>
          <c:layout>
            <c:manualLayout>
              <c:xMode val="edge"/>
              <c:yMode val="edge"/>
              <c:x val="0.0243688468661663"/>
              <c:y val="0.06199385646467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8437"/>
        <c:crossesAt val="10"/>
        <c:crossBetween val="midCat"/>
        <c:majorUnit val="10"/>
        <c:minorUnit val="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44058875134"/>
          <c:y val="0.625895932234944"/>
          <c:w val="0.161614192416415"/>
          <c:h val="0.151075118681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23</xdr:row>
      <xdr:rowOff>114480</xdr:rowOff>
    </xdr:to>
    <xdr:graphicFrame>
      <xdr:nvGraphicFramePr>
        <xdr:cNvPr id="0" name="Chart 2"/>
        <xdr:cNvGraphicFramePr/>
      </xdr:nvGraphicFramePr>
      <xdr:xfrm>
        <a:off x="0" y="0"/>
        <a:ext cx="4105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17</xdr:row>
      <xdr:rowOff>9720</xdr:rowOff>
    </xdr:from>
    <xdr:to>
      <xdr:col>0</xdr:col>
      <xdr:colOff>594360</xdr:colOff>
      <xdr:row>17</xdr:row>
      <xdr:rowOff>133560</xdr:rowOff>
    </xdr:to>
    <xdr:sp>
      <xdr:nvSpPr>
        <xdr:cNvPr id="1" name="圓角矩形 4"/>
        <xdr:cNvSpPr/>
      </xdr:nvSpPr>
      <xdr:spPr>
        <a:xfrm>
          <a:off x="331920" y="2762280"/>
          <a:ext cx="262440" cy="1238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8</xdr:col>
      <xdr:colOff>473400</xdr:colOff>
      <xdr:row>23</xdr:row>
      <xdr:rowOff>142920</xdr:rowOff>
    </xdr:to>
    <xdr:graphicFrame>
      <xdr:nvGraphicFramePr>
        <xdr:cNvPr id="2" name="Chart 9"/>
        <xdr:cNvGraphicFramePr/>
      </xdr:nvGraphicFramePr>
      <xdr:xfrm>
        <a:off x="8370720" y="0"/>
        <a:ext cx="3692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473400</xdr:colOff>
      <xdr:row>23</xdr:row>
      <xdr:rowOff>142920</xdr:rowOff>
    </xdr:to>
    <xdr:graphicFrame>
      <xdr:nvGraphicFramePr>
        <xdr:cNvPr id="3" name="Chart 9"/>
        <xdr:cNvGraphicFramePr/>
      </xdr:nvGraphicFramePr>
      <xdr:xfrm>
        <a:off x="4507200" y="0"/>
        <a:ext cx="3692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  <c r="C2" s="1" t="s">
        <v>4</v>
      </c>
      <c r="D2" s="1" t="n">
        <v>13</v>
      </c>
      <c r="E2" s="3" t="n">
        <v>0.593206018518519</v>
      </c>
      <c r="F2" s="1" t="n">
        <v>2022</v>
      </c>
    </row>
    <row r="3" customFormat="false" ht="12.75" hidden="false" customHeight="false" outlineLevel="0" collapsed="false">
      <c r="A3" s="2" t="s">
        <v>5</v>
      </c>
      <c r="B3" s="1" t="s">
        <v>6</v>
      </c>
      <c r="C3" s="1" t="s">
        <v>7</v>
      </c>
      <c r="D3" s="1" t="s">
        <v>8</v>
      </c>
    </row>
    <row r="4" customFormat="false" ht="12.75" hidden="false" customHeight="false" outlineLevel="0" collapsed="false">
      <c r="A4" s="2" t="s">
        <v>9</v>
      </c>
      <c r="B4" s="1" t="s">
        <v>10</v>
      </c>
      <c r="C4" s="1" t="s">
        <v>11</v>
      </c>
      <c r="D4" s="1" t="s">
        <v>12</v>
      </c>
      <c r="E4" s="1" t="s">
        <v>13</v>
      </c>
    </row>
    <row r="5" customFormat="false" ht="12.75" hidden="false" customHeight="false" outlineLevel="0" collapsed="false">
      <c r="A5" s="2" t="s">
        <v>14</v>
      </c>
      <c r="B5" s="1" t="s">
        <v>15</v>
      </c>
      <c r="C5" s="1" t="s">
        <v>16</v>
      </c>
    </row>
    <row r="6" customFormat="false" ht="12.75" hidden="false" customHeight="false" outlineLevel="0" collapsed="false">
      <c r="A6" s="2" t="s">
        <v>17</v>
      </c>
      <c r="B6" s="1" t="s">
        <v>18</v>
      </c>
      <c r="C6" s="1" t="s">
        <v>19</v>
      </c>
      <c r="D6" s="1" t="s">
        <v>20</v>
      </c>
      <c r="E6" s="1" t="s">
        <v>21</v>
      </c>
      <c r="F6" s="1" t="s">
        <v>22</v>
      </c>
      <c r="G6" s="1" t="s">
        <v>23</v>
      </c>
      <c r="H6" s="1" t="s">
        <v>24</v>
      </c>
      <c r="I6" s="1" t="s">
        <v>25</v>
      </c>
      <c r="J6" s="1" t="s">
        <v>26</v>
      </c>
      <c r="K6" s="1" t="s">
        <v>27</v>
      </c>
      <c r="L6" s="1" t="s">
        <v>28</v>
      </c>
      <c r="M6" s="1" t="s">
        <v>29</v>
      </c>
      <c r="N6" s="1" t="s">
        <v>30</v>
      </c>
    </row>
    <row r="7" customFormat="false" ht="12.75" hidden="false" customHeight="false" outlineLevel="0" collapsed="false">
      <c r="A7" s="2" t="s">
        <v>31</v>
      </c>
      <c r="B7" s="1" t="s">
        <v>32</v>
      </c>
      <c r="C7" s="1" t="s">
        <v>33</v>
      </c>
      <c r="D7" s="1" t="s">
        <v>34</v>
      </c>
      <c r="E7" s="1" t="s">
        <v>35</v>
      </c>
      <c r="F7" s="1" t="s">
        <v>36</v>
      </c>
      <c r="G7" s="1" t="s">
        <v>37</v>
      </c>
      <c r="H7" s="1" t="s">
        <v>38</v>
      </c>
      <c r="I7" s="1" t="s">
        <v>19</v>
      </c>
      <c r="J7" s="1" t="s">
        <v>39</v>
      </c>
      <c r="K7" s="1" t="s">
        <v>40</v>
      </c>
    </row>
    <row r="8" customFormat="false" ht="12.75" hidden="false" customHeight="false" outlineLevel="0" collapsed="false">
      <c r="A8" s="2" t="s">
        <v>41</v>
      </c>
      <c r="B8" s="1" t="s">
        <v>42</v>
      </c>
      <c r="C8" s="1" t="s">
        <v>43</v>
      </c>
      <c r="D8" s="1" t="s">
        <v>44</v>
      </c>
      <c r="E8" s="1" t="s">
        <v>45</v>
      </c>
      <c r="F8" s="1" t="n">
        <v>50</v>
      </c>
    </row>
    <row r="9" customFormat="false" ht="12.75" hidden="false" customHeight="false" outlineLevel="0" collapsed="false">
      <c r="A9" s="2" t="n">
        <v>50000000</v>
      </c>
      <c r="B9" s="4" t="n">
        <v>0.004513484</v>
      </c>
      <c r="C9" s="4" t="n">
        <v>0.01156138</v>
      </c>
      <c r="D9" s="4" t="n">
        <v>0.9955734</v>
      </c>
      <c r="E9" s="4" t="n">
        <v>-0.01210287</v>
      </c>
      <c r="F9" s="4" t="n">
        <v>0.995494</v>
      </c>
      <c r="G9" s="4" t="n">
        <v>-0.01217113</v>
      </c>
      <c r="H9" s="4" t="n">
        <v>0.004580325</v>
      </c>
      <c r="I9" s="4" t="n">
        <v>0.01138647</v>
      </c>
    </row>
    <row r="10" customFormat="false" ht="12.75" hidden="false" customHeight="false" outlineLevel="0" collapsed="false">
      <c r="A10" s="2" t="n">
        <v>83305509</v>
      </c>
      <c r="B10" s="4" t="n">
        <v>0.005517458</v>
      </c>
      <c r="C10" s="4" t="n">
        <v>0.01853509</v>
      </c>
      <c r="D10" s="4" t="n">
        <v>0.9947503</v>
      </c>
      <c r="E10" s="4" t="n">
        <v>-0.01945233</v>
      </c>
      <c r="F10" s="4" t="n">
        <v>0.9945918</v>
      </c>
      <c r="G10" s="4" t="n">
        <v>-0.01945759</v>
      </c>
      <c r="H10" s="4" t="n">
        <v>0.005534335</v>
      </c>
      <c r="I10" s="4" t="n">
        <v>0.01819908</v>
      </c>
    </row>
    <row r="11" customFormat="false" ht="12.75" hidden="false" customHeight="false" outlineLevel="0" collapsed="false">
      <c r="A11" s="2" t="n">
        <v>116611018</v>
      </c>
      <c r="B11" s="4" t="n">
        <v>0.006184238</v>
      </c>
      <c r="C11" s="4" t="n">
        <v>0.02520364</v>
      </c>
      <c r="D11" s="4" t="n">
        <v>0.9938878</v>
      </c>
      <c r="E11" s="4" t="n">
        <v>-0.02650331</v>
      </c>
      <c r="F11" s="4" t="n">
        <v>0.9937882</v>
      </c>
      <c r="G11" s="4" t="n">
        <v>-0.02658027</v>
      </c>
      <c r="H11" s="4" t="n">
        <v>0.006178889</v>
      </c>
      <c r="I11" s="4" t="n">
        <v>0.02471266</v>
      </c>
    </row>
    <row r="12" customFormat="false" ht="12.75" hidden="false" customHeight="false" outlineLevel="0" collapsed="false">
      <c r="A12" s="2" t="n">
        <v>149916528</v>
      </c>
      <c r="B12" s="4" t="n">
        <v>0.006998836</v>
      </c>
      <c r="C12" s="4" t="n">
        <v>0.03181401</v>
      </c>
      <c r="D12" s="4" t="n">
        <v>0.9930259</v>
      </c>
      <c r="E12" s="4" t="n">
        <v>-0.03358516</v>
      </c>
      <c r="F12" s="4" t="n">
        <v>0.992926</v>
      </c>
      <c r="G12" s="4" t="n">
        <v>-0.03357806</v>
      </c>
      <c r="H12" s="4" t="n">
        <v>0.006964634</v>
      </c>
      <c r="I12" s="4" t="n">
        <v>0.03126236</v>
      </c>
    </row>
    <row r="13" customFormat="false" ht="12.75" hidden="false" customHeight="false" outlineLevel="0" collapsed="false">
      <c r="A13" s="2" t="n">
        <v>183222037</v>
      </c>
      <c r="B13" s="4" t="n">
        <v>0.008085257</v>
      </c>
      <c r="C13" s="4" t="n">
        <v>0.03839097</v>
      </c>
      <c r="D13" s="4" t="n">
        <v>0.9921399</v>
      </c>
      <c r="E13" s="4" t="n">
        <v>-0.04046112</v>
      </c>
      <c r="F13" s="4" t="n">
        <v>0.9919481</v>
      </c>
      <c r="G13" s="4" t="n">
        <v>-0.0406196</v>
      </c>
      <c r="H13" s="4" t="n">
        <v>0.008057989</v>
      </c>
      <c r="I13" s="4" t="n">
        <v>0.03770028</v>
      </c>
    </row>
    <row r="14" customFormat="false" ht="12.75" hidden="false" customHeight="false" outlineLevel="0" collapsed="false">
      <c r="A14" s="2" t="n">
        <v>216527546</v>
      </c>
      <c r="B14" s="4" t="n">
        <v>0.009033374</v>
      </c>
      <c r="C14" s="4" t="n">
        <v>0.04501628</v>
      </c>
      <c r="D14" s="4" t="n">
        <v>0.9911271</v>
      </c>
      <c r="E14" s="4" t="n">
        <v>-0.04737216</v>
      </c>
      <c r="F14" s="4" t="n">
        <v>0.9910708</v>
      </c>
      <c r="G14" s="4" t="n">
        <v>-0.04747172</v>
      </c>
      <c r="H14" s="4" t="n">
        <v>0.009073156</v>
      </c>
      <c r="I14" s="4" t="n">
        <v>0.04420726</v>
      </c>
    </row>
    <row r="15" customFormat="false" ht="12.75" hidden="false" customHeight="false" outlineLevel="0" collapsed="false">
      <c r="A15" s="2" t="n">
        <v>249833055</v>
      </c>
      <c r="B15" s="4" t="n">
        <v>0.009879232</v>
      </c>
      <c r="C15" s="4" t="n">
        <v>0.05133369</v>
      </c>
      <c r="D15" s="4" t="n">
        <v>0.9902362</v>
      </c>
      <c r="E15" s="4" t="n">
        <v>-0.05418743</v>
      </c>
      <c r="F15" s="4" t="n">
        <v>0.9901498</v>
      </c>
      <c r="G15" s="4" t="n">
        <v>-0.05427795</v>
      </c>
      <c r="H15" s="4" t="n">
        <v>0.009929344</v>
      </c>
      <c r="I15" s="4" t="n">
        <v>0.05034244</v>
      </c>
    </row>
    <row r="16" customFormat="false" ht="12.75" hidden="false" customHeight="false" outlineLevel="0" collapsed="false">
      <c r="A16" s="2" t="n">
        <v>283138564</v>
      </c>
      <c r="B16" s="4" t="n">
        <v>0.01071278</v>
      </c>
      <c r="C16" s="4" t="n">
        <v>0.05741454</v>
      </c>
      <c r="D16" s="4" t="n">
        <v>0.9891457</v>
      </c>
      <c r="E16" s="4" t="n">
        <v>-0.06111351</v>
      </c>
      <c r="F16" s="4" t="n">
        <v>0.9890785</v>
      </c>
      <c r="G16" s="4" t="n">
        <v>-0.0610803</v>
      </c>
      <c r="H16" s="4" t="n">
        <v>0.01087711</v>
      </c>
      <c r="I16" s="4" t="n">
        <v>0.05634724</v>
      </c>
    </row>
    <row r="17" customFormat="false" ht="12.75" hidden="false" customHeight="false" outlineLevel="0" collapsed="false">
      <c r="A17" s="2" t="n">
        <v>316444073</v>
      </c>
      <c r="B17" s="4" t="n">
        <v>0.01184896</v>
      </c>
      <c r="C17" s="4" t="n">
        <v>0.06378114</v>
      </c>
      <c r="D17" s="4" t="n">
        <v>0.9880635</v>
      </c>
      <c r="E17" s="4" t="n">
        <v>-0.06782343</v>
      </c>
      <c r="F17" s="4" t="n">
        <v>0.9879441</v>
      </c>
      <c r="G17" s="4" t="n">
        <v>-0.0678645</v>
      </c>
      <c r="H17" s="4" t="n">
        <v>0.01223554</v>
      </c>
      <c r="I17" s="4" t="n">
        <v>0.06257981</v>
      </c>
    </row>
    <row r="18" customFormat="false" ht="12.75" hidden="false" customHeight="false" outlineLevel="0" collapsed="false">
      <c r="A18" s="2" t="n">
        <v>349749583</v>
      </c>
      <c r="B18" s="4" t="n">
        <v>0.01305302</v>
      </c>
      <c r="C18" s="4" t="n">
        <v>0.07031551</v>
      </c>
      <c r="D18" s="4" t="n">
        <v>0.986863</v>
      </c>
      <c r="E18" s="4" t="n">
        <v>-0.07464095</v>
      </c>
      <c r="F18" s="4" t="n">
        <v>0.986761</v>
      </c>
      <c r="G18" s="4" t="n">
        <v>-0.07468456</v>
      </c>
      <c r="H18" s="4" t="n">
        <v>0.01355626</v>
      </c>
      <c r="I18" s="4" t="n">
        <v>0.06903245</v>
      </c>
    </row>
    <row r="19" customFormat="false" ht="12.75" hidden="false" customHeight="false" outlineLevel="0" collapsed="false">
      <c r="A19" s="2" t="n">
        <v>383055092</v>
      </c>
      <c r="B19" s="4" t="n">
        <v>0.01407259</v>
      </c>
      <c r="C19" s="4" t="n">
        <v>0.0767897</v>
      </c>
      <c r="D19" s="4" t="n">
        <v>0.9856276</v>
      </c>
      <c r="E19" s="4" t="n">
        <v>-0.08142545</v>
      </c>
      <c r="F19" s="4" t="n">
        <v>0.985509</v>
      </c>
      <c r="G19" s="4" t="n">
        <v>-0.08154178</v>
      </c>
      <c r="H19" s="4" t="n">
        <v>0.01475012</v>
      </c>
      <c r="I19" s="4" t="n">
        <v>0.07526601</v>
      </c>
    </row>
    <row r="20" customFormat="false" ht="12.75" hidden="false" customHeight="false" outlineLevel="0" collapsed="false">
      <c r="A20" s="2" t="n">
        <v>416360601</v>
      </c>
      <c r="B20" s="4" t="n">
        <v>0.01522321</v>
      </c>
      <c r="C20" s="4" t="n">
        <v>0.08289043</v>
      </c>
      <c r="D20" s="4" t="n">
        <v>0.9843069</v>
      </c>
      <c r="E20" s="4" t="n">
        <v>-0.08813559</v>
      </c>
      <c r="F20" s="4" t="n">
        <v>0.9840776</v>
      </c>
      <c r="G20" s="4" t="n">
        <v>-0.088286</v>
      </c>
      <c r="H20" s="4" t="n">
        <v>0.01604903</v>
      </c>
      <c r="I20" s="4" t="n">
        <v>0.08129256</v>
      </c>
    </row>
    <row r="21" customFormat="false" ht="12.75" hidden="false" customHeight="false" outlineLevel="0" collapsed="false">
      <c r="A21" s="2" t="n">
        <v>449666110</v>
      </c>
      <c r="B21" s="4" t="n">
        <v>0.01655057</v>
      </c>
      <c r="C21" s="4" t="n">
        <v>0.08916254</v>
      </c>
      <c r="D21" s="4" t="n">
        <v>0.9828661</v>
      </c>
      <c r="E21" s="4" t="n">
        <v>-0.09483072</v>
      </c>
      <c r="F21" s="4" t="n">
        <v>0.9827005</v>
      </c>
      <c r="G21" s="4" t="n">
        <v>-0.09493292</v>
      </c>
      <c r="H21" s="4" t="n">
        <v>0.01758203</v>
      </c>
      <c r="I21" s="4" t="n">
        <v>0.08749061</v>
      </c>
    </row>
    <row r="22" customFormat="false" ht="12.75" hidden="false" customHeight="false" outlineLevel="0" collapsed="false">
      <c r="A22" s="2" t="n">
        <v>482971619</v>
      </c>
      <c r="B22" s="4" t="n">
        <v>0.01808296</v>
      </c>
      <c r="C22" s="4" t="n">
        <v>0.09579417</v>
      </c>
      <c r="D22" s="4" t="n">
        <v>0.9812879</v>
      </c>
      <c r="E22" s="4" t="n">
        <v>-0.1015834</v>
      </c>
      <c r="F22" s="4" t="n">
        <v>0.9810972</v>
      </c>
      <c r="G22" s="4" t="n">
        <v>-0.1016992</v>
      </c>
      <c r="H22" s="4" t="n">
        <v>0.01933633</v>
      </c>
      <c r="I22" s="4" t="n">
        <v>0.09395786</v>
      </c>
    </row>
    <row r="23" customFormat="false" ht="12.75" hidden="false" customHeight="false" outlineLevel="0" collapsed="false">
      <c r="A23" s="2" t="n">
        <v>516277129</v>
      </c>
      <c r="B23" s="4" t="n">
        <v>0.01950045</v>
      </c>
      <c r="C23" s="4" t="n">
        <v>0.102253</v>
      </c>
      <c r="D23" s="4" t="n">
        <v>0.9797739</v>
      </c>
      <c r="E23" s="4" t="n">
        <v>-0.1083196</v>
      </c>
      <c r="F23" s="4" t="n">
        <v>0.9795496</v>
      </c>
      <c r="G23" s="4" t="n">
        <v>-0.1084385</v>
      </c>
      <c r="H23" s="4" t="n">
        <v>0.02085594</v>
      </c>
      <c r="I23" s="4" t="n">
        <v>0.1004369</v>
      </c>
    </row>
    <row r="24" customFormat="false" ht="12.75" hidden="false" customHeight="false" outlineLevel="0" collapsed="false">
      <c r="A24" s="2" t="n">
        <v>549582638</v>
      </c>
      <c r="B24" s="4" t="n">
        <v>0.02089515</v>
      </c>
      <c r="C24" s="4" t="n">
        <v>0.1085734</v>
      </c>
      <c r="D24" s="4" t="n">
        <v>0.9780933</v>
      </c>
      <c r="E24" s="4" t="n">
        <v>-0.1149383</v>
      </c>
      <c r="F24" s="4" t="n">
        <v>0.9779247</v>
      </c>
      <c r="G24" s="4" t="n">
        <v>-0.1149871</v>
      </c>
      <c r="H24" s="4" t="n">
        <v>0.02232216</v>
      </c>
      <c r="I24" s="4" t="n">
        <v>0.1065177</v>
      </c>
    </row>
    <row r="25" customFormat="false" ht="12.75" hidden="false" customHeight="false" outlineLevel="0" collapsed="false">
      <c r="A25" s="2" t="n">
        <v>582888147</v>
      </c>
      <c r="B25" s="4" t="n">
        <v>0.02263062</v>
      </c>
      <c r="C25" s="4" t="n">
        <v>0.114722</v>
      </c>
      <c r="D25" s="4" t="n">
        <v>0.976273</v>
      </c>
      <c r="E25" s="4" t="n">
        <v>-0.12162</v>
      </c>
      <c r="F25" s="4" t="n">
        <v>0.9760897</v>
      </c>
      <c r="G25" s="4" t="n">
        <v>-0.1216953</v>
      </c>
      <c r="H25" s="4" t="n">
        <v>0.02427439</v>
      </c>
      <c r="I25" s="4" t="n">
        <v>0.1125904</v>
      </c>
    </row>
    <row r="26" customFormat="false" ht="12.75" hidden="false" customHeight="false" outlineLevel="0" collapsed="false">
      <c r="A26" s="2" t="n">
        <v>616193656</v>
      </c>
      <c r="B26" s="4" t="n">
        <v>0.02442386</v>
      </c>
      <c r="C26" s="4" t="n">
        <v>0.1210975</v>
      </c>
      <c r="D26" s="4" t="n">
        <v>0.974427</v>
      </c>
      <c r="E26" s="4" t="n">
        <v>-0.1282269</v>
      </c>
      <c r="F26" s="4" t="n">
        <v>0.9743029</v>
      </c>
      <c r="G26" s="4" t="n">
        <v>-0.1283256</v>
      </c>
      <c r="H26" s="4" t="n">
        <v>0.02624273</v>
      </c>
      <c r="I26" s="4" t="n">
        <v>0.1189899</v>
      </c>
    </row>
    <row r="27" customFormat="false" ht="12.75" hidden="false" customHeight="false" outlineLevel="0" collapsed="false">
      <c r="A27" s="2" t="n">
        <v>649499165</v>
      </c>
      <c r="B27" s="4" t="n">
        <v>0.02629218</v>
      </c>
      <c r="C27" s="4" t="n">
        <v>0.1275195</v>
      </c>
      <c r="D27" s="4" t="n">
        <v>0.9725187</v>
      </c>
      <c r="E27" s="4" t="n">
        <v>-0.1348191</v>
      </c>
      <c r="F27" s="4" t="n">
        <v>0.9723359</v>
      </c>
      <c r="G27" s="4" t="n">
        <v>-0.1350474</v>
      </c>
      <c r="H27" s="4" t="n">
        <v>0.02812746</v>
      </c>
      <c r="I27" s="4" t="n">
        <v>0.1253138</v>
      </c>
    </row>
    <row r="28" customFormat="false" ht="12.75" hidden="false" customHeight="false" outlineLevel="0" collapsed="false">
      <c r="A28" s="2" t="n">
        <v>682804674</v>
      </c>
      <c r="B28" s="4" t="n">
        <v>0.02798664</v>
      </c>
      <c r="C28" s="4" t="n">
        <v>0.1338163</v>
      </c>
      <c r="D28" s="4" t="n">
        <v>0.9705331</v>
      </c>
      <c r="E28" s="4" t="n">
        <v>-0.1414906</v>
      </c>
      <c r="F28" s="4" t="n">
        <v>0.9704021</v>
      </c>
      <c r="G28" s="4" t="n">
        <v>-0.1415559</v>
      </c>
      <c r="H28" s="4" t="n">
        <v>0.02996623</v>
      </c>
      <c r="I28" s="4" t="n">
        <v>0.1314066</v>
      </c>
    </row>
    <row r="29" customFormat="false" ht="12.75" hidden="false" customHeight="false" outlineLevel="0" collapsed="false">
      <c r="A29" s="2" t="n">
        <v>716110184</v>
      </c>
      <c r="B29" s="4" t="n">
        <v>0.02987645</v>
      </c>
      <c r="C29" s="4" t="n">
        <v>0.1399985</v>
      </c>
      <c r="D29" s="4" t="n">
        <v>0.9684554</v>
      </c>
      <c r="E29" s="4" t="n">
        <v>-0.1480198</v>
      </c>
      <c r="F29" s="4" t="n">
        <v>0.9683145</v>
      </c>
      <c r="G29" s="4" t="n">
        <v>-0.1480984</v>
      </c>
      <c r="H29" s="4" t="n">
        <v>0.0321453</v>
      </c>
      <c r="I29" s="4" t="n">
        <v>0.1375293</v>
      </c>
    </row>
    <row r="30" customFormat="false" ht="12.75" hidden="false" customHeight="false" outlineLevel="0" collapsed="false">
      <c r="A30" s="2" t="n">
        <v>749415693</v>
      </c>
      <c r="B30" s="4" t="n">
        <v>0.03205679</v>
      </c>
      <c r="C30" s="4" t="n">
        <v>0.1462022</v>
      </c>
      <c r="D30" s="4" t="n">
        <v>0.9662309</v>
      </c>
      <c r="E30" s="4" t="n">
        <v>-0.1545793</v>
      </c>
      <c r="F30" s="4" t="n">
        <v>0.9661365</v>
      </c>
      <c r="G30" s="4" t="n">
        <v>-0.154725</v>
      </c>
      <c r="H30" s="4" t="n">
        <v>0.03455327</v>
      </c>
      <c r="I30" s="4" t="n">
        <v>0.1436486</v>
      </c>
    </row>
    <row r="31" customFormat="false" ht="12.75" hidden="false" customHeight="false" outlineLevel="0" collapsed="false">
      <c r="A31" s="2" t="n">
        <v>782721202</v>
      </c>
      <c r="B31" s="4" t="n">
        <v>0.03414706</v>
      </c>
      <c r="C31" s="4" t="n">
        <v>0.1526609</v>
      </c>
      <c r="D31" s="4" t="n">
        <v>0.9639875</v>
      </c>
      <c r="E31" s="4" t="n">
        <v>-0.1611654</v>
      </c>
      <c r="F31" s="4" t="n">
        <v>0.9637885</v>
      </c>
      <c r="G31" s="4" t="n">
        <v>-0.1612731</v>
      </c>
      <c r="H31" s="4" t="n">
        <v>0.03687795</v>
      </c>
      <c r="I31" s="4" t="n">
        <v>0.150041</v>
      </c>
    </row>
    <row r="32" customFormat="false" ht="12.75" hidden="false" customHeight="false" outlineLevel="0" collapsed="false">
      <c r="A32" s="2" t="n">
        <v>816026711</v>
      </c>
      <c r="B32" s="4" t="n">
        <v>0.03632147</v>
      </c>
      <c r="C32" s="4" t="n">
        <v>0.1590014</v>
      </c>
      <c r="D32" s="4" t="n">
        <v>0.9616027</v>
      </c>
      <c r="E32" s="4" t="n">
        <v>-0.1676875</v>
      </c>
      <c r="F32" s="4" t="n">
        <v>0.9614662</v>
      </c>
      <c r="G32" s="4" t="n">
        <v>-0.1678322</v>
      </c>
      <c r="H32" s="4" t="n">
        <v>0.03918399</v>
      </c>
      <c r="I32" s="4" t="n">
        <v>0.1562453</v>
      </c>
    </row>
    <row r="33" customFormat="false" ht="12.75" hidden="false" customHeight="false" outlineLevel="0" collapsed="false">
      <c r="A33" s="2" t="n">
        <v>849332220</v>
      </c>
      <c r="B33" s="4" t="n">
        <v>0.03854053</v>
      </c>
      <c r="C33" s="4" t="n">
        <v>0.165155</v>
      </c>
      <c r="D33" s="4" t="n">
        <v>0.9592118</v>
      </c>
      <c r="E33" s="4" t="n">
        <v>-0.1741793</v>
      </c>
      <c r="F33" s="4" t="n">
        <v>0.9590911</v>
      </c>
      <c r="G33" s="4" t="n">
        <v>-0.1742254</v>
      </c>
      <c r="H33" s="4" t="n">
        <v>0.04157467</v>
      </c>
      <c r="I33" s="4" t="n">
        <v>0.1623077</v>
      </c>
    </row>
    <row r="34" customFormat="false" ht="12.75" hidden="false" customHeight="false" outlineLevel="0" collapsed="false">
      <c r="A34" s="2" t="n">
        <v>882637730</v>
      </c>
      <c r="B34" s="4" t="n">
        <v>0.0411744</v>
      </c>
      <c r="C34" s="4" t="n">
        <v>0.1712712</v>
      </c>
      <c r="D34" s="4" t="n">
        <v>0.9566153</v>
      </c>
      <c r="E34" s="4" t="n">
        <v>-0.1806645</v>
      </c>
      <c r="F34" s="4" t="n">
        <v>0.9565386</v>
      </c>
      <c r="G34" s="4" t="n">
        <v>-0.1807684</v>
      </c>
      <c r="H34" s="4" t="n">
        <v>0.04428544</v>
      </c>
      <c r="I34" s="4" t="n">
        <v>0.1684242</v>
      </c>
    </row>
    <row r="35" customFormat="false" ht="12.75" hidden="false" customHeight="false" outlineLevel="0" collapsed="false">
      <c r="A35" s="2" t="n">
        <v>915943239</v>
      </c>
      <c r="B35" s="4" t="n">
        <v>0.04381169</v>
      </c>
      <c r="C35" s="4" t="n">
        <v>0.1774483</v>
      </c>
      <c r="D35" s="4" t="n">
        <v>0.9540495</v>
      </c>
      <c r="E35" s="4" t="n">
        <v>-0.1870542</v>
      </c>
      <c r="F35" s="4" t="n">
        <v>0.9538485</v>
      </c>
      <c r="G35" s="4" t="n">
        <v>-0.1871496</v>
      </c>
      <c r="H35" s="4" t="n">
        <v>0.04697275</v>
      </c>
      <c r="I35" s="4" t="n">
        <v>0.1746385</v>
      </c>
    </row>
    <row r="36" customFormat="false" ht="12.75" hidden="false" customHeight="false" outlineLevel="0" collapsed="false">
      <c r="A36" s="2" t="n">
        <v>949248748</v>
      </c>
      <c r="B36" s="4" t="n">
        <v>0.04620309</v>
      </c>
      <c r="C36" s="4" t="n">
        <v>0.183746</v>
      </c>
      <c r="D36" s="4" t="n">
        <v>0.9513121</v>
      </c>
      <c r="E36" s="4" t="n">
        <v>-0.1935507</v>
      </c>
      <c r="F36" s="4" t="n">
        <v>0.9511827</v>
      </c>
      <c r="G36" s="4" t="n">
        <v>-0.1936235</v>
      </c>
      <c r="H36" s="4" t="n">
        <v>0.0495776</v>
      </c>
      <c r="I36" s="4" t="n">
        <v>0.1808249</v>
      </c>
    </row>
    <row r="37" customFormat="false" ht="12.75" hidden="false" customHeight="false" outlineLevel="0" collapsed="false">
      <c r="A37" s="2" t="n">
        <v>982554257</v>
      </c>
      <c r="B37" s="4" t="n">
        <v>0.0488679</v>
      </c>
      <c r="C37" s="4" t="n">
        <v>0.1897733</v>
      </c>
      <c r="D37" s="4" t="n">
        <v>0.9484957</v>
      </c>
      <c r="E37" s="4" t="n">
        <v>-0.1998329</v>
      </c>
      <c r="F37" s="4" t="n">
        <v>0.9482956</v>
      </c>
      <c r="G37" s="4" t="n">
        <v>-0.1999636</v>
      </c>
      <c r="H37" s="4" t="n">
        <v>0.05244001</v>
      </c>
      <c r="I37" s="4" t="n">
        <v>0.1867631</v>
      </c>
    </row>
    <row r="38" customFormat="false" ht="12.75" hidden="false" customHeight="false" outlineLevel="0" collapsed="false">
      <c r="A38" s="2" t="n">
        <v>1015859766</v>
      </c>
      <c r="B38" s="4" t="n">
        <v>0.05171273</v>
      </c>
      <c r="C38" s="4" t="n">
        <v>0.1958005</v>
      </c>
      <c r="D38" s="4" t="n">
        <v>0.9455204</v>
      </c>
      <c r="E38" s="4" t="n">
        <v>-0.2061953</v>
      </c>
      <c r="F38" s="4" t="n">
        <v>0.9453677</v>
      </c>
      <c r="G38" s="4" t="n">
        <v>-0.2063021</v>
      </c>
      <c r="H38" s="4" t="n">
        <v>0.05554812</v>
      </c>
      <c r="I38" s="4" t="n">
        <v>0.1927667</v>
      </c>
    </row>
    <row r="39" customFormat="false" ht="12.75" hidden="false" customHeight="false" outlineLevel="0" collapsed="false">
      <c r="A39" s="2" t="n">
        <v>1049165275</v>
      </c>
      <c r="B39" s="4" t="n">
        <v>0.05470137</v>
      </c>
      <c r="C39" s="4" t="n">
        <v>0.201961</v>
      </c>
      <c r="D39" s="4" t="n">
        <v>0.9425964</v>
      </c>
      <c r="E39" s="4" t="n">
        <v>-0.2126153</v>
      </c>
      <c r="F39" s="4" t="n">
        <v>0.9424996</v>
      </c>
      <c r="G39" s="4" t="n">
        <v>-0.2126768</v>
      </c>
      <c r="H39" s="4" t="n">
        <v>0.05862904</v>
      </c>
      <c r="I39" s="4" t="n">
        <v>0.1988499</v>
      </c>
    </row>
    <row r="40" customFormat="false" ht="12.75" hidden="false" customHeight="false" outlineLevel="0" collapsed="false">
      <c r="A40" s="2" t="n">
        <v>1082470785</v>
      </c>
      <c r="B40" s="4" t="n">
        <v>0.05751612</v>
      </c>
      <c r="C40" s="4" t="n">
        <v>0.2080789</v>
      </c>
      <c r="D40" s="4" t="n">
        <v>0.9394393</v>
      </c>
      <c r="E40" s="4" t="n">
        <v>-0.2188817</v>
      </c>
      <c r="F40" s="4" t="n">
        <v>0.939376</v>
      </c>
      <c r="G40" s="4" t="n">
        <v>-0.2190168</v>
      </c>
      <c r="H40" s="4" t="n">
        <v>0.06164408</v>
      </c>
      <c r="I40" s="4" t="n">
        <v>0.2049453</v>
      </c>
    </row>
    <row r="41" customFormat="false" ht="12.75" hidden="false" customHeight="false" outlineLevel="0" collapsed="false">
      <c r="A41" s="2" t="n">
        <v>1115776294</v>
      </c>
      <c r="B41" s="4" t="n">
        <v>0.06055521</v>
      </c>
      <c r="C41" s="4" t="n">
        <v>0.2140853</v>
      </c>
      <c r="D41" s="4" t="n">
        <v>0.9362918</v>
      </c>
      <c r="E41" s="4" t="n">
        <v>-0.2251555</v>
      </c>
      <c r="F41" s="4" t="n">
        <v>0.9361286</v>
      </c>
      <c r="G41" s="4" t="n">
        <v>-0.2252558</v>
      </c>
      <c r="H41" s="4" t="n">
        <v>0.06489465</v>
      </c>
      <c r="I41" s="4" t="n">
        <v>0.2109375</v>
      </c>
    </row>
    <row r="42" customFormat="false" ht="12.75" hidden="false" customHeight="false" outlineLevel="0" collapsed="false">
      <c r="A42" s="2" t="n">
        <v>1149081803</v>
      </c>
      <c r="B42" s="4" t="n">
        <v>0.06380751</v>
      </c>
      <c r="C42" s="4" t="n">
        <v>0.2202238</v>
      </c>
      <c r="D42" s="4" t="n">
        <v>0.9328486</v>
      </c>
      <c r="E42" s="4" t="n">
        <v>-0.2313607</v>
      </c>
      <c r="F42" s="4" t="n">
        <v>0.9327592</v>
      </c>
      <c r="G42" s="4" t="n">
        <v>-0.2315215</v>
      </c>
      <c r="H42" s="4" t="n">
        <v>0.06838961</v>
      </c>
      <c r="I42" s="4" t="n">
        <v>0.2170137</v>
      </c>
    </row>
    <row r="43" customFormat="false" ht="12.75" hidden="false" customHeight="false" outlineLevel="0" collapsed="false">
      <c r="A43" s="2" t="n">
        <v>1182387312</v>
      </c>
      <c r="B43" s="4" t="n">
        <v>0.06704163</v>
      </c>
      <c r="C43" s="4" t="n">
        <v>0.2263923</v>
      </c>
      <c r="D43" s="4" t="n">
        <v>0.9295102</v>
      </c>
      <c r="E43" s="4" t="n">
        <v>-0.2376942</v>
      </c>
      <c r="F43" s="4" t="n">
        <v>0.9294203</v>
      </c>
      <c r="G43" s="4" t="n">
        <v>-0.2377759</v>
      </c>
      <c r="H43" s="4" t="n">
        <v>0.07191365</v>
      </c>
      <c r="I43" s="4" t="n">
        <v>0.2230373</v>
      </c>
    </row>
    <row r="44" customFormat="false" ht="12.75" hidden="false" customHeight="false" outlineLevel="0" collapsed="false">
      <c r="A44" s="2" t="n">
        <v>1215692821</v>
      </c>
      <c r="B44" s="4" t="n">
        <v>0.07021432</v>
      </c>
      <c r="C44" s="4" t="n">
        <v>0.2327353</v>
      </c>
      <c r="D44" s="4" t="n">
        <v>0.9260749</v>
      </c>
      <c r="E44" s="4" t="n">
        <v>-0.2441489</v>
      </c>
      <c r="F44" s="4" t="n">
        <v>0.9259521</v>
      </c>
      <c r="G44" s="4" t="n">
        <v>-0.2442555</v>
      </c>
      <c r="H44" s="4" t="n">
        <v>0.07542567</v>
      </c>
      <c r="I44" s="4" t="n">
        <v>0.2294139</v>
      </c>
    </row>
    <row r="45" customFormat="false" ht="12.75" hidden="false" customHeight="false" outlineLevel="0" collapsed="false">
      <c r="A45" s="2" t="n">
        <v>1248998331</v>
      </c>
      <c r="B45" s="4" t="n">
        <v>0.07319727</v>
      </c>
      <c r="C45" s="4" t="n">
        <v>0.2385662</v>
      </c>
      <c r="D45" s="4" t="n">
        <v>0.9227893</v>
      </c>
      <c r="E45" s="4" t="n">
        <v>-0.2501437</v>
      </c>
      <c r="F45" s="4" t="n">
        <v>0.9226578</v>
      </c>
      <c r="G45" s="4" t="n">
        <v>-0.2502781</v>
      </c>
      <c r="H45" s="4" t="n">
        <v>0.07882359</v>
      </c>
      <c r="I45" s="4" t="n">
        <v>0.2350659</v>
      </c>
    </row>
    <row r="46" customFormat="false" ht="12.75" hidden="false" customHeight="false" outlineLevel="0" collapsed="false">
      <c r="A46" s="2" t="n">
        <v>1282303840</v>
      </c>
      <c r="B46" s="4" t="n">
        <v>0.07677009</v>
      </c>
      <c r="C46" s="4" t="n">
        <v>0.244318</v>
      </c>
      <c r="D46" s="4" t="n">
        <v>0.9191781</v>
      </c>
      <c r="E46" s="4" t="n">
        <v>-0.2558544</v>
      </c>
      <c r="F46" s="4" t="n">
        <v>0.9189167</v>
      </c>
      <c r="G46" s="4" t="n">
        <v>-0.2560961</v>
      </c>
      <c r="H46" s="4" t="n">
        <v>0.0826514</v>
      </c>
      <c r="I46" s="4" t="n">
        <v>0.2407236</v>
      </c>
    </row>
    <row r="47" customFormat="false" ht="12.75" hidden="false" customHeight="false" outlineLevel="0" collapsed="false">
      <c r="A47" s="2" t="n">
        <v>1315609349</v>
      </c>
      <c r="B47" s="4" t="n">
        <v>0.0805453</v>
      </c>
      <c r="C47" s="4" t="n">
        <v>0.2501073</v>
      </c>
      <c r="D47" s="4" t="n">
        <v>0.9154542</v>
      </c>
      <c r="E47" s="4" t="n">
        <v>-0.2616955</v>
      </c>
      <c r="F47" s="4" t="n">
        <v>0.9152791</v>
      </c>
      <c r="G47" s="4" t="n">
        <v>-0.2618471</v>
      </c>
      <c r="H47" s="4" t="n">
        <v>0.08654708</v>
      </c>
      <c r="I47" s="4" t="n">
        <v>0.2463857</v>
      </c>
    </row>
    <row r="48" customFormat="false" ht="12.75" hidden="false" customHeight="false" outlineLevel="0" collapsed="false">
      <c r="A48" s="2" t="n">
        <v>1348914858</v>
      </c>
      <c r="B48" s="4" t="n">
        <v>0.08393123</v>
      </c>
      <c r="C48" s="4" t="n">
        <v>0.2559164</v>
      </c>
      <c r="D48" s="4" t="n">
        <v>0.9117855</v>
      </c>
      <c r="E48" s="4" t="n">
        <v>-0.2673948</v>
      </c>
      <c r="F48" s="4" t="n">
        <v>0.9117085</v>
      </c>
      <c r="G48" s="4" t="n">
        <v>-0.2676499</v>
      </c>
      <c r="H48" s="4" t="n">
        <v>0.09009168</v>
      </c>
      <c r="I48" s="4" t="n">
        <v>0.2521613</v>
      </c>
    </row>
    <row r="49" customFormat="false" ht="12.75" hidden="false" customHeight="false" outlineLevel="0" collapsed="false">
      <c r="A49" s="2" t="n">
        <v>1382220367</v>
      </c>
      <c r="B49" s="4" t="n">
        <v>0.08734334</v>
      </c>
      <c r="C49" s="4" t="n">
        <v>0.2617022</v>
      </c>
      <c r="D49" s="4" t="n">
        <v>0.9082538</v>
      </c>
      <c r="E49" s="4" t="n">
        <v>-0.2733683</v>
      </c>
      <c r="F49" s="4" t="n">
        <v>0.9080869</v>
      </c>
      <c r="G49" s="4" t="n">
        <v>-0.2734964</v>
      </c>
      <c r="H49" s="4" t="n">
        <v>0.09381046</v>
      </c>
      <c r="I49" s="4" t="n">
        <v>0.2578704</v>
      </c>
    </row>
    <row r="50" customFormat="false" ht="12.75" hidden="false" customHeight="false" outlineLevel="0" collapsed="false">
      <c r="A50" s="2" t="n">
        <v>1415525876</v>
      </c>
      <c r="B50" s="4" t="n">
        <v>0.09124681</v>
      </c>
      <c r="C50" s="4" t="n">
        <v>0.2672474</v>
      </c>
      <c r="D50" s="4" t="n">
        <v>0.9042597</v>
      </c>
      <c r="E50" s="4" t="n">
        <v>-0.278967</v>
      </c>
      <c r="F50" s="4" t="n">
        <v>0.9040544</v>
      </c>
      <c r="G50" s="4" t="n">
        <v>-0.2791691</v>
      </c>
      <c r="H50" s="4" t="n">
        <v>0.09780989</v>
      </c>
      <c r="I50" s="4" t="n">
        <v>0.2634131</v>
      </c>
    </row>
    <row r="51" customFormat="false" ht="12.75" hidden="false" customHeight="false" outlineLevel="0" collapsed="false">
      <c r="A51" s="2" t="n">
        <v>1448831386</v>
      </c>
      <c r="B51" s="4" t="n">
        <v>0.09545747</v>
      </c>
      <c r="C51" s="4" t="n">
        <v>0.2728785</v>
      </c>
      <c r="D51" s="4" t="n">
        <v>0.9000826</v>
      </c>
      <c r="E51" s="4" t="n">
        <v>-0.2845446</v>
      </c>
      <c r="F51" s="4" t="n">
        <v>0.8998749</v>
      </c>
      <c r="G51" s="4" t="n">
        <v>-0.2847274</v>
      </c>
      <c r="H51" s="4" t="n">
        <v>0.1019838</v>
      </c>
      <c r="I51" s="4" t="n">
        <v>0.2690168</v>
      </c>
    </row>
    <row r="52" customFormat="false" ht="12.75" hidden="false" customHeight="false" outlineLevel="0" collapsed="false">
      <c r="A52" s="2" t="n">
        <v>1482136895</v>
      </c>
      <c r="B52" s="4" t="n">
        <v>0.0993069</v>
      </c>
      <c r="C52" s="4" t="n">
        <v>0.2785426</v>
      </c>
      <c r="D52" s="4" t="n">
        <v>0.8961911</v>
      </c>
      <c r="E52" s="4" t="n">
        <v>-0.2901439</v>
      </c>
      <c r="F52" s="4" t="n">
        <v>0.8960536</v>
      </c>
      <c r="G52" s="4" t="n">
        <v>-0.2903286</v>
      </c>
      <c r="H52" s="4" t="n">
        <v>0.1059851</v>
      </c>
      <c r="I52" s="4" t="n">
        <v>0.2745742</v>
      </c>
    </row>
    <row r="53" customFormat="false" ht="12.75" hidden="false" customHeight="false" outlineLevel="0" collapsed="false">
      <c r="A53" s="2" t="n">
        <v>1515442404</v>
      </c>
      <c r="B53" s="4" t="n">
        <v>0.1028137</v>
      </c>
      <c r="C53" s="4" t="n">
        <v>0.2841634</v>
      </c>
      <c r="D53" s="4" t="n">
        <v>0.8922545</v>
      </c>
      <c r="E53" s="4" t="n">
        <v>-0.2957846</v>
      </c>
      <c r="F53" s="4" t="n">
        <v>0.8920505</v>
      </c>
      <c r="G53" s="4" t="n">
        <v>-0.2960129</v>
      </c>
      <c r="H53" s="4" t="n">
        <v>0.1099135</v>
      </c>
      <c r="I53" s="4" t="n">
        <v>0.2801169</v>
      </c>
    </row>
    <row r="54" customFormat="false" ht="12.75" hidden="false" customHeight="false" outlineLevel="0" collapsed="false">
      <c r="A54" s="2" t="n">
        <v>1548747913</v>
      </c>
      <c r="B54" s="4" t="n">
        <v>0.1069944</v>
      </c>
      <c r="C54" s="4" t="n">
        <v>0.2898148</v>
      </c>
      <c r="D54" s="4" t="n">
        <v>0.8879024</v>
      </c>
      <c r="E54" s="4" t="n">
        <v>-0.3012857</v>
      </c>
      <c r="F54" s="4" t="n">
        <v>0.8878272</v>
      </c>
      <c r="G54" s="4" t="n">
        <v>-0.3014085</v>
      </c>
      <c r="H54" s="4" t="n">
        <v>0.1143884</v>
      </c>
      <c r="I54" s="4" t="n">
        <v>0.2855991</v>
      </c>
    </row>
    <row r="55" customFormat="false" ht="12.75" hidden="false" customHeight="false" outlineLevel="0" collapsed="false">
      <c r="A55" s="2" t="n">
        <v>1582053422</v>
      </c>
      <c r="B55" s="4" t="n">
        <v>0.111616</v>
      </c>
      <c r="C55" s="4" t="n">
        <v>0.2953139</v>
      </c>
      <c r="D55" s="4" t="n">
        <v>0.8834099</v>
      </c>
      <c r="E55" s="4" t="n">
        <v>-0.3065918</v>
      </c>
      <c r="F55" s="4" t="n">
        <v>0.8831907</v>
      </c>
      <c r="G55" s="4" t="n">
        <v>-0.3067898</v>
      </c>
      <c r="H55" s="4" t="n">
        <v>0.1190194</v>
      </c>
      <c r="I55" s="4" t="n">
        <v>0.2910997</v>
      </c>
    </row>
    <row r="56" customFormat="false" ht="12.75" hidden="false" customHeight="false" outlineLevel="0" collapsed="false">
      <c r="A56" s="2" t="n">
        <v>1615358932</v>
      </c>
      <c r="B56" s="4" t="n">
        <v>0.1157846</v>
      </c>
      <c r="C56" s="4" t="n">
        <v>0.3008336</v>
      </c>
      <c r="D56" s="4" t="n">
        <v>0.8791215</v>
      </c>
      <c r="E56" s="4" t="n">
        <v>-0.311927</v>
      </c>
      <c r="F56" s="4" t="n">
        <v>0.8789556</v>
      </c>
      <c r="G56" s="4" t="n">
        <v>-0.3121015</v>
      </c>
      <c r="H56" s="4" t="n">
        <v>0.1233719</v>
      </c>
      <c r="I56" s="4" t="n">
        <v>0.2965855</v>
      </c>
    </row>
    <row r="57" customFormat="false" ht="12.75" hidden="false" customHeight="false" outlineLevel="0" collapsed="false">
      <c r="A57" s="2" t="n">
        <v>1648664441</v>
      </c>
      <c r="B57" s="4" t="n">
        <v>0.1197185</v>
      </c>
      <c r="C57" s="4" t="n">
        <v>0.3061962</v>
      </c>
      <c r="D57" s="4" t="n">
        <v>0.8750235</v>
      </c>
      <c r="E57" s="4" t="n">
        <v>-0.3173583</v>
      </c>
      <c r="F57" s="4" t="n">
        <v>0.8748185</v>
      </c>
      <c r="G57" s="4" t="n">
        <v>-0.317486</v>
      </c>
      <c r="H57" s="4" t="n">
        <v>0.1274777</v>
      </c>
      <c r="I57" s="4" t="n">
        <v>0.3017623</v>
      </c>
    </row>
    <row r="58" customFormat="false" ht="12.75" hidden="false" customHeight="false" outlineLevel="0" collapsed="false">
      <c r="A58" s="2" t="n">
        <v>1681969950</v>
      </c>
      <c r="B58" s="4" t="n">
        <v>0.1240603</v>
      </c>
      <c r="C58" s="4" t="n">
        <v>0.3115099</v>
      </c>
      <c r="D58" s="4" t="n">
        <v>0.8703747</v>
      </c>
      <c r="E58" s="4" t="n">
        <v>-0.3226252</v>
      </c>
      <c r="F58" s="4" t="n">
        <v>0.8701794</v>
      </c>
      <c r="G58" s="4" t="n">
        <v>-0.3227289</v>
      </c>
      <c r="H58" s="4" t="n">
        <v>0.1321154</v>
      </c>
      <c r="I58" s="4" t="n">
        <v>0.3070138</v>
      </c>
    </row>
    <row r="59" customFormat="false" ht="12.75" hidden="false" customHeight="false" outlineLevel="0" collapsed="false">
      <c r="A59" s="2" t="n">
        <v>1715275459</v>
      </c>
      <c r="B59" s="4" t="n">
        <v>0.1290559</v>
      </c>
      <c r="C59" s="4" t="n">
        <v>0.3169551</v>
      </c>
      <c r="D59" s="4" t="n">
        <v>0.8654817</v>
      </c>
      <c r="E59" s="4" t="n">
        <v>-0.3276275</v>
      </c>
      <c r="F59" s="4" t="n">
        <v>0.8652474</v>
      </c>
      <c r="G59" s="4" t="n">
        <v>-0.3277956</v>
      </c>
      <c r="H59" s="4" t="n">
        <v>0.137163</v>
      </c>
      <c r="I59" s="4" t="n">
        <v>0.3123163</v>
      </c>
    </row>
    <row r="60" customFormat="false" ht="12.75" hidden="false" customHeight="false" outlineLevel="0" collapsed="false">
      <c r="A60" s="2" t="n">
        <v>1748580968</v>
      </c>
      <c r="B60" s="4" t="n">
        <v>0.1336624</v>
      </c>
      <c r="C60" s="4" t="n">
        <v>0.3223537</v>
      </c>
      <c r="D60" s="4" t="n">
        <v>0.860811</v>
      </c>
      <c r="E60" s="4" t="n">
        <v>-0.3327442</v>
      </c>
      <c r="F60" s="4" t="n">
        <v>0.8606264</v>
      </c>
      <c r="G60" s="4" t="n">
        <v>-0.3329586</v>
      </c>
      <c r="H60" s="4" t="n">
        <v>0.1419658</v>
      </c>
      <c r="I60" s="4" t="n">
        <v>0.3177376</v>
      </c>
    </row>
    <row r="61" customFormat="false" ht="12.75" hidden="false" customHeight="false" outlineLevel="0" collapsed="false">
      <c r="A61" s="2" t="n">
        <v>1781886477</v>
      </c>
      <c r="B61" s="4" t="n">
        <v>0.1379635</v>
      </c>
      <c r="C61" s="4" t="n">
        <v>0.3275925</v>
      </c>
      <c r="D61" s="4" t="n">
        <v>0.8562976</v>
      </c>
      <c r="E61" s="4" t="n">
        <v>-0.337789</v>
      </c>
      <c r="F61" s="4" t="n">
        <v>0.8561024</v>
      </c>
      <c r="G61" s="4" t="n">
        <v>-0.3379711</v>
      </c>
      <c r="H61" s="4" t="n">
        <v>0.1463398</v>
      </c>
      <c r="I61" s="4" t="n">
        <v>0.322895</v>
      </c>
    </row>
    <row r="62" customFormat="false" ht="12.75" hidden="false" customHeight="false" outlineLevel="0" collapsed="false">
      <c r="A62" s="2" t="n">
        <v>1815191987</v>
      </c>
      <c r="B62" s="4" t="n">
        <v>0.1426013</v>
      </c>
      <c r="C62" s="4" t="n">
        <v>0.3327799</v>
      </c>
      <c r="D62" s="4" t="n">
        <v>0.8513564</v>
      </c>
      <c r="E62" s="4" t="n">
        <v>-0.3427257</v>
      </c>
      <c r="F62" s="4" t="n">
        <v>0.8511902</v>
      </c>
      <c r="G62" s="4" t="n">
        <v>-0.3428842</v>
      </c>
      <c r="H62" s="4" t="n">
        <v>0.1513677</v>
      </c>
      <c r="I62" s="4" t="n">
        <v>0.3278152</v>
      </c>
    </row>
    <row r="63" customFormat="false" ht="12.75" hidden="false" customHeight="false" outlineLevel="0" collapsed="false">
      <c r="A63" s="2" t="n">
        <v>1848497496</v>
      </c>
      <c r="B63" s="4" t="n">
        <v>0.1477782</v>
      </c>
      <c r="C63" s="4" t="n">
        <v>0.3380652</v>
      </c>
      <c r="D63" s="4" t="n">
        <v>0.8462335</v>
      </c>
      <c r="E63" s="4" t="n">
        <v>-0.3474828</v>
      </c>
      <c r="F63" s="4" t="n">
        <v>0.8460048</v>
      </c>
      <c r="G63" s="4" t="n">
        <v>-0.3476412</v>
      </c>
      <c r="H63" s="4" t="n">
        <v>0.1566931</v>
      </c>
      <c r="I63" s="4" t="n">
        <v>0.3330465</v>
      </c>
    </row>
    <row r="64" customFormat="false" ht="12.75" hidden="false" customHeight="false" outlineLevel="0" collapsed="false">
      <c r="A64" s="2" t="n">
        <v>1881803005</v>
      </c>
      <c r="B64" s="4" t="n">
        <v>0.1528114</v>
      </c>
      <c r="C64" s="4" t="n">
        <v>0.3432277</v>
      </c>
      <c r="D64" s="4" t="n">
        <v>0.8412932</v>
      </c>
      <c r="E64" s="4" t="n">
        <v>-0.3522379</v>
      </c>
      <c r="F64" s="4" t="n">
        <v>0.8410053</v>
      </c>
      <c r="G64" s="4" t="n">
        <v>-0.3524181</v>
      </c>
      <c r="H64" s="4" t="n">
        <v>0.1617289</v>
      </c>
      <c r="I64" s="4" t="n">
        <v>0.338286</v>
      </c>
    </row>
    <row r="65" customFormat="false" ht="12.75" hidden="false" customHeight="false" outlineLevel="0" collapsed="false">
      <c r="A65" s="2" t="n">
        <v>1915108514</v>
      </c>
      <c r="B65" s="4" t="n">
        <v>0.1574476</v>
      </c>
      <c r="C65" s="4" t="n">
        <v>0.3482531</v>
      </c>
      <c r="D65" s="4" t="n">
        <v>0.8363277</v>
      </c>
      <c r="E65" s="4" t="n">
        <v>-0.3569698</v>
      </c>
      <c r="F65" s="4" t="n">
        <v>0.8361366</v>
      </c>
      <c r="G65" s="4" t="n">
        <v>-0.3572399</v>
      </c>
      <c r="H65" s="4" t="n">
        <v>0.1664782</v>
      </c>
      <c r="I65" s="4" t="n">
        <v>0.3432237</v>
      </c>
    </row>
    <row r="66" customFormat="false" ht="12.75" hidden="false" customHeight="false" outlineLevel="0" collapsed="false">
      <c r="A66" s="2" t="n">
        <v>1948414023</v>
      </c>
      <c r="B66" s="4" t="n">
        <v>0.1622642</v>
      </c>
      <c r="C66" s="4" t="n">
        <v>0.3531842</v>
      </c>
      <c r="D66" s="4" t="n">
        <v>0.8313857</v>
      </c>
      <c r="E66" s="4" t="n">
        <v>-0.3615176</v>
      </c>
      <c r="F66" s="4" t="n">
        <v>0.8311177</v>
      </c>
      <c r="G66" s="4" t="n">
        <v>-0.3616755</v>
      </c>
      <c r="H66" s="4" t="n">
        <v>0.1716268</v>
      </c>
      <c r="I66" s="4" t="n">
        <v>0.3478974</v>
      </c>
    </row>
    <row r="67" customFormat="false" ht="12.75" hidden="false" customHeight="false" outlineLevel="0" collapsed="false">
      <c r="A67" s="2" t="n">
        <v>1981719533</v>
      </c>
      <c r="B67" s="4" t="n">
        <v>0.1675841</v>
      </c>
      <c r="C67" s="4" t="n">
        <v>0.3580314</v>
      </c>
      <c r="D67" s="4" t="n">
        <v>0.8259921</v>
      </c>
      <c r="E67" s="4" t="n">
        <v>-0.3659464</v>
      </c>
      <c r="F67" s="4" t="n">
        <v>0.8257276</v>
      </c>
      <c r="G67" s="4" t="n">
        <v>-0.3661398</v>
      </c>
      <c r="H67" s="4" t="n">
        <v>0.1771261</v>
      </c>
      <c r="I67" s="4" t="n">
        <v>0.3526702</v>
      </c>
    </row>
    <row r="68" customFormat="false" ht="12.75" hidden="false" customHeight="false" outlineLevel="0" collapsed="false">
      <c r="A68" s="2" t="n">
        <v>2015025042</v>
      </c>
      <c r="B68" s="4" t="n">
        <v>0.1730345</v>
      </c>
      <c r="C68" s="4" t="n">
        <v>0.3628729</v>
      </c>
      <c r="D68" s="4" t="n">
        <v>0.8206091</v>
      </c>
      <c r="E68" s="4" t="n">
        <v>-0.3704459</v>
      </c>
      <c r="F68" s="4" t="n">
        <v>0.8203574</v>
      </c>
      <c r="G68" s="4" t="n">
        <v>-0.3705952</v>
      </c>
      <c r="H68" s="4" t="n">
        <v>0.1824673</v>
      </c>
      <c r="I68" s="4" t="n">
        <v>0.3576639</v>
      </c>
    </row>
    <row r="69" customFormat="false" ht="12.75" hidden="false" customHeight="false" outlineLevel="0" collapsed="false">
      <c r="A69" s="2" t="n">
        <v>2048330551</v>
      </c>
      <c r="B69" s="4" t="n">
        <v>0.1780714</v>
      </c>
      <c r="C69" s="4" t="n">
        <v>0.3677888</v>
      </c>
      <c r="D69" s="4" t="n">
        <v>0.8155496</v>
      </c>
      <c r="E69" s="4" t="n">
        <v>-0.3748657</v>
      </c>
      <c r="F69" s="4" t="n">
        <v>0.8152103</v>
      </c>
      <c r="G69" s="4" t="n">
        <v>-0.3750424</v>
      </c>
      <c r="H69" s="4" t="n">
        <v>0.1876168</v>
      </c>
      <c r="I69" s="4" t="n">
        <v>0.3625047</v>
      </c>
    </row>
    <row r="70" customFormat="false" ht="12.75" hidden="false" customHeight="false" outlineLevel="0" collapsed="false">
      <c r="A70" s="2" t="n">
        <v>2081636060</v>
      </c>
      <c r="B70" s="4" t="n">
        <v>0.1830674</v>
      </c>
      <c r="C70" s="4" t="n">
        <v>0.372378</v>
      </c>
      <c r="D70" s="4" t="n">
        <v>0.8102349</v>
      </c>
      <c r="E70" s="4" t="n">
        <v>-0.3791649</v>
      </c>
      <c r="F70" s="4" t="n">
        <v>0.8098749</v>
      </c>
      <c r="G70" s="4" t="n">
        <v>-0.3794368</v>
      </c>
      <c r="H70" s="4" t="n">
        <v>0.1929101</v>
      </c>
      <c r="I70" s="4" t="n">
        <v>0.3669737</v>
      </c>
    </row>
    <row r="71" customFormat="false" ht="12.75" hidden="false" customHeight="false" outlineLevel="0" collapsed="false">
      <c r="A71" s="2" t="n">
        <v>2114941569</v>
      </c>
      <c r="B71" s="4" t="n">
        <v>0.1885163</v>
      </c>
      <c r="C71" s="4" t="n">
        <v>0.3770145</v>
      </c>
      <c r="D71" s="4" t="n">
        <v>0.8046063</v>
      </c>
      <c r="E71" s="4" t="n">
        <v>-0.3832455</v>
      </c>
      <c r="F71" s="4" t="n">
        <v>0.8043976</v>
      </c>
      <c r="G71" s="4" t="n">
        <v>-0.3835006</v>
      </c>
      <c r="H71" s="4" t="n">
        <v>0.1986608</v>
      </c>
      <c r="I71" s="4" t="n">
        <v>0.3714579</v>
      </c>
    </row>
    <row r="72" customFormat="false" ht="12.75" hidden="false" customHeight="false" outlineLevel="0" collapsed="false">
      <c r="A72" s="2" t="n">
        <v>2148247078</v>
      </c>
      <c r="B72" s="4" t="n">
        <v>0.1943604</v>
      </c>
      <c r="C72" s="4" t="n">
        <v>0.381642</v>
      </c>
      <c r="D72" s="4" t="n">
        <v>0.7989323</v>
      </c>
      <c r="E72" s="4" t="n">
        <v>-0.387262</v>
      </c>
      <c r="F72" s="4" t="n">
        <v>0.7986177</v>
      </c>
      <c r="G72" s="4" t="n">
        <v>-0.3875562</v>
      </c>
      <c r="H72" s="4" t="n">
        <v>0.2043314</v>
      </c>
      <c r="I72" s="4" t="n">
        <v>0.3761111</v>
      </c>
    </row>
    <row r="73" customFormat="false" ht="12.75" hidden="false" customHeight="false" outlineLevel="0" collapsed="false">
      <c r="A73" s="2" t="n">
        <v>2181552588</v>
      </c>
      <c r="B73" s="4" t="n">
        <v>0.1997348</v>
      </c>
      <c r="C73" s="4" t="n">
        <v>0.3862443</v>
      </c>
      <c r="D73" s="4" t="n">
        <v>0.7935429</v>
      </c>
      <c r="E73" s="4" t="n">
        <v>-0.391369</v>
      </c>
      <c r="F73" s="4" t="n">
        <v>0.7932597</v>
      </c>
      <c r="G73" s="4" t="n">
        <v>-0.3915589</v>
      </c>
      <c r="H73" s="4" t="n">
        <v>0.2097452</v>
      </c>
      <c r="I73" s="4" t="n">
        <v>0.3808526</v>
      </c>
    </row>
    <row r="74" customFormat="false" ht="12.75" hidden="false" customHeight="false" outlineLevel="0" collapsed="false">
      <c r="A74" s="2" t="n">
        <v>2214858097</v>
      </c>
      <c r="B74" s="4" t="n">
        <v>0.2049872</v>
      </c>
      <c r="C74" s="4" t="n">
        <v>0.390546</v>
      </c>
      <c r="D74" s="4" t="n">
        <v>0.788112</v>
      </c>
      <c r="E74" s="4" t="n">
        <v>-0.3952702</v>
      </c>
      <c r="F74" s="4" t="n">
        <v>0.7877583</v>
      </c>
      <c r="G74" s="4" t="n">
        <v>-0.39551</v>
      </c>
      <c r="H74" s="4" t="n">
        <v>0.2151367</v>
      </c>
      <c r="I74" s="4" t="n">
        <v>0.3850423</v>
      </c>
    </row>
    <row r="75" customFormat="false" ht="12.75" hidden="false" customHeight="false" outlineLevel="0" collapsed="false">
      <c r="A75" s="2" t="n">
        <v>2248163606</v>
      </c>
      <c r="B75" s="4" t="n">
        <v>0.2106996</v>
      </c>
      <c r="C75" s="4" t="n">
        <v>0.3946744</v>
      </c>
      <c r="D75" s="4" t="n">
        <v>0.782315</v>
      </c>
      <c r="E75" s="4" t="n">
        <v>-0.3989341</v>
      </c>
      <c r="F75" s="4" t="n">
        <v>0.7818895</v>
      </c>
      <c r="G75" s="4" t="n">
        <v>-0.3992384</v>
      </c>
      <c r="H75" s="4" t="n">
        <v>0.2209788</v>
      </c>
      <c r="I75" s="4" t="n">
        <v>0.3891956</v>
      </c>
    </row>
    <row r="76" customFormat="false" ht="12.75" hidden="false" customHeight="false" outlineLevel="0" collapsed="false">
      <c r="A76" s="2" t="n">
        <v>2281469115</v>
      </c>
      <c r="B76" s="4" t="n">
        <v>0.2168229</v>
      </c>
      <c r="C76" s="4" t="n">
        <v>0.3989808</v>
      </c>
      <c r="D76" s="4" t="n">
        <v>0.7763331</v>
      </c>
      <c r="E76" s="4" t="n">
        <v>-0.402695</v>
      </c>
      <c r="F76" s="4" t="n">
        <v>0.7760386</v>
      </c>
      <c r="G76" s="4" t="n">
        <v>-0.4028918</v>
      </c>
      <c r="H76" s="4" t="n">
        <v>0.2270147</v>
      </c>
      <c r="I76" s="4" t="n">
        <v>0.393546</v>
      </c>
    </row>
    <row r="77" customFormat="false" ht="12.75" hidden="false" customHeight="false" outlineLevel="0" collapsed="false">
      <c r="A77" s="2" t="n">
        <v>2314774624</v>
      </c>
      <c r="B77" s="4" t="n">
        <v>0.2224892</v>
      </c>
      <c r="C77" s="4" t="n">
        <v>0.4035195</v>
      </c>
      <c r="D77" s="4" t="n">
        <v>0.7706807</v>
      </c>
      <c r="E77" s="4" t="n">
        <v>-0.4065414</v>
      </c>
      <c r="F77" s="4" t="n">
        <v>0.7702308</v>
      </c>
      <c r="G77" s="4" t="n">
        <v>-0.4066807</v>
      </c>
      <c r="H77" s="4" t="n">
        <v>0.232761</v>
      </c>
      <c r="I77" s="4" t="n">
        <v>0.3979612</v>
      </c>
    </row>
    <row r="78" customFormat="false" ht="12.75" hidden="false" customHeight="false" outlineLevel="0" collapsed="false">
      <c r="A78" s="2" t="n">
        <v>2348080134</v>
      </c>
      <c r="B78" s="4" t="n">
        <v>0.2278605</v>
      </c>
      <c r="C78" s="4" t="n">
        <v>0.4074749</v>
      </c>
      <c r="D78" s="4" t="n">
        <v>0.764839</v>
      </c>
      <c r="E78" s="4" t="n">
        <v>-0.4100482</v>
      </c>
      <c r="F78" s="4" t="n">
        <v>0.7645891</v>
      </c>
      <c r="G78" s="4" t="n">
        <v>-0.410256</v>
      </c>
      <c r="H78" s="4" t="n">
        <v>0.238382</v>
      </c>
      <c r="I78" s="4" t="n">
        <v>0.4022341</v>
      </c>
    </row>
    <row r="79" customFormat="false" ht="12.75" hidden="false" customHeight="false" outlineLevel="0" collapsed="false">
      <c r="A79" s="2" t="n">
        <v>2381385643</v>
      </c>
      <c r="B79" s="4" t="n">
        <v>0.2338975</v>
      </c>
      <c r="C79" s="4" t="n">
        <v>0.411178</v>
      </c>
      <c r="D79" s="4" t="n">
        <v>0.7588994</v>
      </c>
      <c r="E79" s="4" t="n">
        <v>-0.4132739</v>
      </c>
      <c r="F79" s="4" t="n">
        <v>0.7585122</v>
      </c>
      <c r="G79" s="4" t="n">
        <v>-0.4134743</v>
      </c>
      <c r="H79" s="4" t="n">
        <v>0.2443137</v>
      </c>
      <c r="I79" s="4" t="n">
        <v>0.4058943</v>
      </c>
    </row>
    <row r="80" customFormat="false" ht="12.75" hidden="false" customHeight="false" outlineLevel="0" collapsed="false">
      <c r="A80" s="2" t="n">
        <v>2414691152</v>
      </c>
      <c r="B80" s="4" t="n">
        <v>0.2402803</v>
      </c>
      <c r="C80" s="4" t="n">
        <v>0.4151685</v>
      </c>
      <c r="D80" s="4" t="n">
        <v>0.7528161</v>
      </c>
      <c r="E80" s="4" t="n">
        <v>-0.4165373</v>
      </c>
      <c r="F80" s="4" t="n">
        <v>0.7524917</v>
      </c>
      <c r="G80" s="4" t="n">
        <v>-0.4166063</v>
      </c>
      <c r="H80" s="4" t="n">
        <v>0.2505138</v>
      </c>
      <c r="I80" s="4" t="n">
        <v>0.4099067</v>
      </c>
    </row>
    <row r="81" customFormat="false" ht="12.75" hidden="false" customHeight="false" outlineLevel="0" collapsed="false">
      <c r="A81" s="2" t="n">
        <v>2447996661</v>
      </c>
      <c r="B81" s="4" t="n">
        <v>0.246255</v>
      </c>
      <c r="C81" s="4" t="n">
        <v>0.4193125</v>
      </c>
      <c r="D81" s="4" t="n">
        <v>0.7467536</v>
      </c>
      <c r="E81" s="4" t="n">
        <v>-0.4199469</v>
      </c>
      <c r="F81" s="4" t="n">
        <v>0.7464828</v>
      </c>
      <c r="G81" s="4" t="n">
        <v>-0.4200932</v>
      </c>
      <c r="H81" s="4" t="n">
        <v>0.2565346</v>
      </c>
      <c r="I81" s="4" t="n">
        <v>0.4142055</v>
      </c>
    </row>
    <row r="82" customFormat="false" ht="12.75" hidden="false" customHeight="false" outlineLevel="0" collapsed="false">
      <c r="A82" s="2" t="n">
        <v>2481302170</v>
      </c>
      <c r="B82" s="4" t="n">
        <v>0.2519351</v>
      </c>
      <c r="C82" s="4" t="n">
        <v>0.4230648</v>
      </c>
      <c r="D82" s="4" t="n">
        <v>0.7408222</v>
      </c>
      <c r="E82" s="4" t="n">
        <v>-0.4231877</v>
      </c>
      <c r="F82" s="4" t="n">
        <v>0.7404531</v>
      </c>
      <c r="G82" s="4" t="n">
        <v>-0.4233418</v>
      </c>
      <c r="H82" s="4" t="n">
        <v>0.2623853</v>
      </c>
      <c r="I82" s="4" t="n">
        <v>0.4181041</v>
      </c>
    </row>
    <row r="83" customFormat="false" ht="12.75" hidden="false" customHeight="false" outlineLevel="0" collapsed="false">
      <c r="A83" s="2" t="n">
        <v>2514607679</v>
      </c>
      <c r="B83" s="4" t="n">
        <v>0.2579816</v>
      </c>
      <c r="C83" s="4" t="n">
        <v>0.4265932</v>
      </c>
      <c r="D83" s="4" t="n">
        <v>0.734727</v>
      </c>
      <c r="E83" s="4" t="n">
        <v>-0.426108</v>
      </c>
      <c r="F83" s="4" t="n">
        <v>0.7344324</v>
      </c>
      <c r="G83" s="4" t="n">
        <v>-0.4261834</v>
      </c>
      <c r="H83" s="4" t="n">
        <v>0.2685261</v>
      </c>
      <c r="I83" s="4" t="n">
        <v>0.4215969</v>
      </c>
    </row>
    <row r="84" customFormat="false" ht="12.75" hidden="false" customHeight="false" outlineLevel="0" collapsed="false">
      <c r="A84" s="2" t="n">
        <v>2547913189</v>
      </c>
      <c r="B84" s="4" t="n">
        <v>0.2643909</v>
      </c>
      <c r="C84" s="4" t="n">
        <v>0.4302625</v>
      </c>
      <c r="D84" s="4" t="n">
        <v>0.7283803</v>
      </c>
      <c r="E84" s="4" t="n">
        <v>-0.4289247</v>
      </c>
      <c r="F84" s="4" t="n">
        <v>0.728046</v>
      </c>
      <c r="G84" s="4" t="n">
        <v>-0.4290396</v>
      </c>
      <c r="H84" s="4" t="n">
        <v>0.2750673</v>
      </c>
      <c r="I84" s="4" t="n">
        <v>0.4250935</v>
      </c>
    </row>
    <row r="85" customFormat="false" ht="12.75" hidden="false" customHeight="false" outlineLevel="0" collapsed="false">
      <c r="A85" s="2" t="n">
        <v>2581218698</v>
      </c>
      <c r="B85" s="4" t="n">
        <v>0.2705729</v>
      </c>
      <c r="C85" s="4" t="n">
        <v>0.4338816</v>
      </c>
      <c r="D85" s="4" t="n">
        <v>0.7220726</v>
      </c>
      <c r="E85" s="4" t="n">
        <v>-0.4318488</v>
      </c>
      <c r="F85" s="4" t="n">
        <v>0.7215956</v>
      </c>
      <c r="G85" s="4" t="n">
        <v>-0.4319803</v>
      </c>
      <c r="H85" s="4" t="n">
        <v>0.2813775</v>
      </c>
      <c r="I85" s="4" t="n">
        <v>0.4291113</v>
      </c>
    </row>
    <row r="86" customFormat="false" ht="12.75" hidden="false" customHeight="false" outlineLevel="0" collapsed="false">
      <c r="A86" s="2" t="n">
        <v>2614524207</v>
      </c>
      <c r="B86" s="4" t="n">
        <v>0.2767993</v>
      </c>
      <c r="C86" s="4" t="n">
        <v>0.4373067</v>
      </c>
      <c r="D86" s="4" t="n">
        <v>0.7158991</v>
      </c>
      <c r="E86" s="4" t="n">
        <v>-0.4346763</v>
      </c>
      <c r="F86" s="4" t="n">
        <v>0.7154976</v>
      </c>
      <c r="G86" s="4" t="n">
        <v>-0.4347577</v>
      </c>
      <c r="H86" s="4" t="n">
        <v>0.2872874</v>
      </c>
      <c r="I86" s="4" t="n">
        <v>0.4329048</v>
      </c>
    </row>
    <row r="87" customFormat="false" ht="12.75" hidden="false" customHeight="false" outlineLevel="0" collapsed="false">
      <c r="A87" s="2" t="n">
        <v>2647829716</v>
      </c>
      <c r="B87" s="4" t="n">
        <v>0.2830135</v>
      </c>
      <c r="C87" s="4" t="n">
        <v>0.440574</v>
      </c>
      <c r="D87" s="4" t="n">
        <v>0.7096238</v>
      </c>
      <c r="E87" s="4" t="n">
        <v>-0.4371715</v>
      </c>
      <c r="F87" s="4" t="n">
        <v>0.7093826</v>
      </c>
      <c r="G87" s="4" t="n">
        <v>-0.4373239</v>
      </c>
      <c r="H87" s="4" t="n">
        <v>0.2934618</v>
      </c>
      <c r="I87" s="4" t="n">
        <v>0.4360233</v>
      </c>
    </row>
    <row r="88" customFormat="false" ht="12.75" hidden="false" customHeight="false" outlineLevel="0" collapsed="false">
      <c r="A88" s="2" t="n">
        <v>2681135225</v>
      </c>
      <c r="B88" s="4" t="n">
        <v>0.289322</v>
      </c>
      <c r="C88" s="4" t="n">
        <v>0.443806</v>
      </c>
      <c r="D88" s="4" t="n">
        <v>0.7032734</v>
      </c>
      <c r="E88" s="4" t="n">
        <v>-0.4396079</v>
      </c>
      <c r="F88" s="4" t="n">
        <v>0.7029562</v>
      </c>
      <c r="G88" s="4" t="n">
        <v>-0.439588</v>
      </c>
      <c r="H88" s="4" t="n">
        <v>0.3001485</v>
      </c>
      <c r="I88" s="4" t="n">
        <v>0.4390874</v>
      </c>
    </row>
    <row r="89" customFormat="false" ht="12.75" hidden="false" customHeight="false" outlineLevel="0" collapsed="false">
      <c r="A89" s="2" t="n">
        <v>2714440735</v>
      </c>
      <c r="B89" s="4" t="n">
        <v>0.2958447</v>
      </c>
      <c r="C89" s="4" t="n">
        <v>0.4469554</v>
      </c>
      <c r="D89" s="4" t="n">
        <v>0.6967586</v>
      </c>
      <c r="E89" s="4" t="n">
        <v>-0.4420354</v>
      </c>
      <c r="F89" s="4" t="n">
        <v>0.6963975</v>
      </c>
      <c r="G89" s="4" t="n">
        <v>-0.4420207</v>
      </c>
      <c r="H89" s="4" t="n">
        <v>0.3065702</v>
      </c>
      <c r="I89" s="4" t="n">
        <v>0.4427751</v>
      </c>
    </row>
    <row r="90" customFormat="false" ht="12.75" hidden="false" customHeight="false" outlineLevel="0" collapsed="false">
      <c r="A90" s="2" t="n">
        <v>2747746244</v>
      </c>
      <c r="B90" s="4" t="n">
        <v>0.3022218</v>
      </c>
      <c r="C90" s="4" t="n">
        <v>0.450118</v>
      </c>
      <c r="D90" s="4" t="n">
        <v>0.6904428</v>
      </c>
      <c r="E90" s="4" t="n">
        <v>-0.44437</v>
      </c>
      <c r="F90" s="4" t="n">
        <v>0.6901417</v>
      </c>
      <c r="G90" s="4" t="n">
        <v>-0.4444433</v>
      </c>
      <c r="H90" s="4" t="n">
        <v>0.3126422</v>
      </c>
      <c r="I90" s="4" t="n">
        <v>0.4463072</v>
      </c>
    </row>
    <row r="91" customFormat="false" ht="12.75" hidden="false" customHeight="false" outlineLevel="0" collapsed="false">
      <c r="A91" s="2" t="n">
        <v>2781051753</v>
      </c>
      <c r="B91" s="4" t="n">
        <v>0.308531</v>
      </c>
      <c r="C91" s="4" t="n">
        <v>0.4533466</v>
      </c>
      <c r="D91" s="4" t="n">
        <v>0.6841205</v>
      </c>
      <c r="E91" s="4" t="n">
        <v>-0.4465985</v>
      </c>
      <c r="F91" s="4" t="n">
        <v>0.6837544</v>
      </c>
      <c r="G91" s="4" t="n">
        <v>-0.4465624</v>
      </c>
      <c r="H91" s="4" t="n">
        <v>0.3190812</v>
      </c>
      <c r="I91" s="4" t="n">
        <v>0.4490894</v>
      </c>
    </row>
    <row r="92" customFormat="false" ht="12.75" hidden="false" customHeight="false" outlineLevel="0" collapsed="false">
      <c r="A92" s="2" t="n">
        <v>2814357262</v>
      </c>
      <c r="B92" s="4" t="n">
        <v>0.3147441</v>
      </c>
      <c r="C92" s="4" t="n">
        <v>0.4560966</v>
      </c>
      <c r="D92" s="4" t="n">
        <v>0.6776495</v>
      </c>
      <c r="E92" s="4" t="n">
        <v>-0.4485786</v>
      </c>
      <c r="F92" s="4" t="n">
        <v>0.6773055</v>
      </c>
      <c r="G92" s="4" t="n">
        <v>-0.4484632</v>
      </c>
      <c r="H92" s="4" t="n">
        <v>0.3258181</v>
      </c>
      <c r="I92" s="4" t="n">
        <v>0.4518829</v>
      </c>
    </row>
    <row r="93" customFormat="false" ht="12.75" hidden="false" customHeight="false" outlineLevel="0" collapsed="false">
      <c r="A93" s="2" t="n">
        <v>2847662771</v>
      </c>
      <c r="B93" s="4" t="n">
        <v>0.3215761</v>
      </c>
      <c r="C93" s="4" t="n">
        <v>0.4588434</v>
      </c>
      <c r="D93" s="4" t="n">
        <v>0.6710006</v>
      </c>
      <c r="E93" s="4" t="n">
        <v>-0.4505709</v>
      </c>
      <c r="F93" s="4" t="n">
        <v>0.6706875</v>
      </c>
      <c r="G93" s="4" t="n">
        <v>-0.4505577</v>
      </c>
      <c r="H93" s="4" t="n">
        <v>0.3325192</v>
      </c>
      <c r="I93" s="4" t="n">
        <v>0.4551386</v>
      </c>
    </row>
    <row r="94" customFormat="false" ht="12.75" hidden="false" customHeight="false" outlineLevel="0" collapsed="false">
      <c r="A94" s="2" t="n">
        <v>2880968280</v>
      </c>
      <c r="B94" s="4" t="n">
        <v>0.3282047</v>
      </c>
      <c r="C94" s="4" t="n">
        <v>0.4618419</v>
      </c>
      <c r="D94" s="4" t="n">
        <v>0.6645609</v>
      </c>
      <c r="E94" s="4" t="n">
        <v>-0.4523961</v>
      </c>
      <c r="F94" s="4" t="n">
        <v>0.6642742</v>
      </c>
      <c r="G94" s="4" t="n">
        <v>-0.4524401</v>
      </c>
      <c r="H94" s="4" t="n">
        <v>0.3386102</v>
      </c>
      <c r="I94" s="4" t="n">
        <v>0.4584354</v>
      </c>
    </row>
    <row r="95" customFormat="false" ht="12.75" hidden="false" customHeight="false" outlineLevel="0" collapsed="false">
      <c r="A95" s="2" t="n">
        <v>2914273790</v>
      </c>
      <c r="B95" s="4" t="n">
        <v>0.3343998</v>
      </c>
      <c r="C95" s="4" t="n">
        <v>0.4645488</v>
      </c>
      <c r="D95" s="4" t="n">
        <v>0.6582949</v>
      </c>
      <c r="E95" s="4" t="n">
        <v>-0.4541024</v>
      </c>
      <c r="F95" s="4" t="n">
        <v>0.6579383</v>
      </c>
      <c r="G95" s="4" t="n">
        <v>-0.4540338</v>
      </c>
      <c r="H95" s="4" t="n">
        <v>0.3447823</v>
      </c>
      <c r="I95" s="4" t="n">
        <v>0.4612041</v>
      </c>
    </row>
    <row r="96" customFormat="false" ht="12.75" hidden="false" customHeight="false" outlineLevel="0" collapsed="false">
      <c r="A96" s="2" t="n">
        <v>2947579299</v>
      </c>
      <c r="B96" s="4" t="n">
        <v>0.3409462</v>
      </c>
      <c r="C96" s="4" t="n">
        <v>0.4667973</v>
      </c>
      <c r="D96" s="4" t="n">
        <v>0.6518045</v>
      </c>
      <c r="E96" s="4" t="n">
        <v>-0.455714</v>
      </c>
      <c r="F96" s="4" t="n">
        <v>0.6515266</v>
      </c>
      <c r="G96" s="4" t="n">
        <v>-0.45568</v>
      </c>
      <c r="H96" s="4" t="n">
        <v>0.3513731</v>
      </c>
      <c r="I96" s="4" t="n">
        <v>0.4636187</v>
      </c>
    </row>
    <row r="97" customFormat="false" ht="12.75" hidden="false" customHeight="false" outlineLevel="0" collapsed="false">
      <c r="A97" s="2" t="n">
        <v>2980884808</v>
      </c>
      <c r="B97" s="4" t="n">
        <v>0.3477813</v>
      </c>
      <c r="C97" s="4" t="n">
        <v>0.4692303</v>
      </c>
      <c r="D97" s="4" t="n">
        <v>0.6451377</v>
      </c>
      <c r="E97" s="4" t="n">
        <v>-0.4572433</v>
      </c>
      <c r="F97" s="4" t="n">
        <v>0.6448126</v>
      </c>
      <c r="G97" s="4" t="n">
        <v>-0.4572857</v>
      </c>
      <c r="H97" s="4" t="n">
        <v>0.3580749</v>
      </c>
      <c r="I97" s="4" t="n">
        <v>0.4662951</v>
      </c>
    </row>
    <row r="98" customFormat="false" ht="12.75" hidden="false" customHeight="false" outlineLevel="0" collapsed="false">
      <c r="A98" s="2" t="n">
        <v>3014190317</v>
      </c>
      <c r="B98" s="4" t="n">
        <v>0.3541864</v>
      </c>
      <c r="C98" s="4" t="n">
        <v>0.4722387</v>
      </c>
      <c r="D98" s="4" t="n">
        <v>0.6390189</v>
      </c>
      <c r="E98" s="4" t="n">
        <v>-0.4589243</v>
      </c>
      <c r="F98" s="4" t="n">
        <v>0.6387449</v>
      </c>
      <c r="G98" s="4" t="n">
        <v>-0.4589584</v>
      </c>
      <c r="H98" s="4" t="n">
        <v>0.3639192</v>
      </c>
      <c r="I98" s="4" t="n">
        <v>0.4695298</v>
      </c>
    </row>
    <row r="99" customFormat="false" ht="12.75" hidden="false" customHeight="false" outlineLevel="0" collapsed="false">
      <c r="A99" s="2" t="n">
        <v>3047495826</v>
      </c>
      <c r="B99" s="4" t="n">
        <v>0.3601881</v>
      </c>
      <c r="C99" s="4" t="n">
        <v>0.4747044</v>
      </c>
      <c r="D99" s="4" t="n">
        <v>0.6328423</v>
      </c>
      <c r="E99" s="4" t="n">
        <v>-0.4604446</v>
      </c>
      <c r="F99" s="4" t="n">
        <v>0.6325032</v>
      </c>
      <c r="G99" s="4" t="n">
        <v>-0.460326</v>
      </c>
      <c r="H99" s="4" t="n">
        <v>0.3700078</v>
      </c>
      <c r="I99" s="4" t="n">
        <v>0.4720991</v>
      </c>
    </row>
    <row r="100" customFormat="false" ht="12.75" hidden="false" customHeight="false" outlineLevel="0" collapsed="false">
      <c r="A100" s="2" t="n">
        <v>3080801336</v>
      </c>
      <c r="B100" s="4" t="n">
        <v>0.3665512</v>
      </c>
      <c r="C100" s="4" t="n">
        <v>0.4763834</v>
      </c>
      <c r="D100" s="4" t="n">
        <v>0.6265287</v>
      </c>
      <c r="E100" s="4" t="n">
        <v>-0.4614065</v>
      </c>
      <c r="F100" s="4" t="n">
        <v>0.6262871</v>
      </c>
      <c r="G100" s="4" t="n">
        <v>-0.4613914</v>
      </c>
      <c r="H100" s="4" t="n">
        <v>0.3762291</v>
      </c>
      <c r="I100" s="4" t="n">
        <v>0.474184</v>
      </c>
    </row>
    <row r="101" customFormat="false" ht="12.75" hidden="false" customHeight="false" outlineLevel="0" collapsed="false">
      <c r="A101" s="2" t="n">
        <v>3114106845</v>
      </c>
      <c r="B101" s="4" t="n">
        <v>0.3733008</v>
      </c>
      <c r="C101" s="4" t="n">
        <v>0.4783433</v>
      </c>
      <c r="D101" s="4" t="n">
        <v>0.6202035</v>
      </c>
      <c r="E101" s="4" t="n">
        <v>-0.4621124</v>
      </c>
      <c r="F101" s="4" t="n">
        <v>0.619921</v>
      </c>
      <c r="G101" s="4" t="n">
        <v>-0.4621007</v>
      </c>
      <c r="H101" s="4" t="n">
        <v>0.3825957</v>
      </c>
      <c r="I101" s="4" t="n">
        <v>0.4761898</v>
      </c>
    </row>
    <row r="102" customFormat="false" ht="12.75" hidden="false" customHeight="false" outlineLevel="0" collapsed="false">
      <c r="A102" s="2" t="n">
        <v>3147412354</v>
      </c>
      <c r="B102" s="4" t="n">
        <v>0.379587</v>
      </c>
      <c r="C102" s="4" t="n">
        <v>0.4805964</v>
      </c>
      <c r="D102" s="4" t="n">
        <v>0.6138641</v>
      </c>
      <c r="E102" s="4" t="n">
        <v>-0.4632567</v>
      </c>
      <c r="F102" s="4" t="n">
        <v>0.6135896</v>
      </c>
      <c r="G102" s="4" t="n">
        <v>-0.4631572</v>
      </c>
      <c r="H102" s="4" t="n">
        <v>0.3889186</v>
      </c>
      <c r="I102" s="4" t="n">
        <v>0.4787726</v>
      </c>
    </row>
    <row r="103" customFormat="false" ht="12.75" hidden="false" customHeight="false" outlineLevel="0" collapsed="false">
      <c r="A103" s="2" t="n">
        <v>3180717863</v>
      </c>
      <c r="B103" s="4" t="n">
        <v>0.3856621</v>
      </c>
      <c r="C103" s="4" t="n">
        <v>0.4825726</v>
      </c>
      <c r="D103" s="4" t="n">
        <v>0.6076448</v>
      </c>
      <c r="E103" s="4" t="n">
        <v>-0.4643749</v>
      </c>
      <c r="F103" s="4" t="n">
        <v>0.607383</v>
      </c>
      <c r="G103" s="4" t="n">
        <v>-0.4643714</v>
      </c>
      <c r="H103" s="4" t="n">
        <v>0.3949543</v>
      </c>
      <c r="I103" s="4" t="n">
        <v>0.4811329</v>
      </c>
    </row>
    <row r="104" customFormat="false" ht="12.75" hidden="false" customHeight="false" outlineLevel="0" collapsed="false">
      <c r="A104" s="2" t="n">
        <v>3214023372</v>
      </c>
      <c r="B104" s="4" t="n">
        <v>0.392195</v>
      </c>
      <c r="C104" s="4" t="n">
        <v>0.4841486</v>
      </c>
      <c r="D104" s="4" t="n">
        <v>0.6015057</v>
      </c>
      <c r="E104" s="4" t="n">
        <v>-0.4650231</v>
      </c>
      <c r="F104" s="4" t="n">
        <v>0.6012036</v>
      </c>
      <c r="G104" s="4" t="n">
        <v>-0.4651051</v>
      </c>
      <c r="H104" s="4" t="n">
        <v>0.4009655</v>
      </c>
      <c r="I104" s="4" t="n">
        <v>0.4830112</v>
      </c>
    </row>
    <row r="105" customFormat="false" ht="12.75" hidden="false" customHeight="false" outlineLevel="0" collapsed="false">
      <c r="A105" s="2" t="n">
        <v>3247328881</v>
      </c>
      <c r="B105" s="4" t="n">
        <v>0.3986437</v>
      </c>
      <c r="C105" s="4" t="n">
        <v>0.4858</v>
      </c>
      <c r="D105" s="4" t="n">
        <v>0.5952995</v>
      </c>
      <c r="E105" s="4" t="n">
        <v>-0.4653391</v>
      </c>
      <c r="F105" s="4" t="n">
        <v>0.5950428</v>
      </c>
      <c r="G105" s="4" t="n">
        <v>-0.4653888</v>
      </c>
      <c r="H105" s="4" t="n">
        <v>0.4072247</v>
      </c>
      <c r="I105" s="4" t="n">
        <v>0.4846495</v>
      </c>
    </row>
    <row r="106" customFormat="false" ht="12.75" hidden="false" customHeight="false" outlineLevel="0" collapsed="false">
      <c r="A106" s="2" t="n">
        <v>3280634391</v>
      </c>
      <c r="B106" s="4" t="n">
        <v>0.404998</v>
      </c>
      <c r="C106" s="4" t="n">
        <v>0.4875442</v>
      </c>
      <c r="D106" s="4" t="n">
        <v>0.588893</v>
      </c>
      <c r="E106" s="4" t="n">
        <v>-0.4659695</v>
      </c>
      <c r="F106" s="4" t="n">
        <v>0.5887437</v>
      </c>
      <c r="G106" s="4" t="n">
        <v>-0.4660073</v>
      </c>
      <c r="H106" s="4" t="n">
        <v>0.413512</v>
      </c>
      <c r="I106" s="4" t="n">
        <v>0.4866488</v>
      </c>
    </row>
    <row r="107" customFormat="false" ht="12.75" hidden="false" customHeight="false" outlineLevel="0" collapsed="false">
      <c r="A107" s="2" t="n">
        <v>3313939900</v>
      </c>
      <c r="B107" s="4" t="n">
        <v>0.4113278</v>
      </c>
      <c r="C107" s="4" t="n">
        <v>0.4891736</v>
      </c>
      <c r="D107" s="4" t="n">
        <v>0.5827047</v>
      </c>
      <c r="E107" s="4" t="n">
        <v>-0.4668979</v>
      </c>
      <c r="F107" s="4" t="n">
        <v>0.5823854</v>
      </c>
      <c r="G107" s="4" t="n">
        <v>-0.4669106</v>
      </c>
      <c r="H107" s="4" t="n">
        <v>0.4195147</v>
      </c>
      <c r="I107" s="4" t="n">
        <v>0.4889566</v>
      </c>
    </row>
    <row r="108" customFormat="false" ht="12.75" hidden="false" customHeight="false" outlineLevel="0" collapsed="false">
      <c r="A108" s="2" t="n">
        <v>3347245409</v>
      </c>
      <c r="B108" s="4" t="n">
        <v>0.4177963</v>
      </c>
      <c r="C108" s="4" t="n">
        <v>0.4907201</v>
      </c>
      <c r="D108" s="4" t="n">
        <v>0.5764367</v>
      </c>
      <c r="E108" s="4" t="n">
        <v>-0.4672869</v>
      </c>
      <c r="F108" s="4" t="n">
        <v>0.5762629</v>
      </c>
      <c r="G108" s="4" t="n">
        <v>-0.4672392</v>
      </c>
      <c r="H108" s="4" t="n">
        <v>0.425608</v>
      </c>
      <c r="I108" s="4" t="n">
        <v>0.4905033</v>
      </c>
    </row>
    <row r="109" customFormat="false" ht="12.75" hidden="false" customHeight="false" outlineLevel="0" collapsed="false">
      <c r="A109" s="2" t="n">
        <v>3380550918</v>
      </c>
      <c r="B109" s="4" t="n">
        <v>0.4240077</v>
      </c>
      <c r="C109" s="4" t="n">
        <v>0.4921585</v>
      </c>
      <c r="D109" s="4" t="n">
        <v>0.5703338</v>
      </c>
      <c r="E109" s="4" t="n">
        <v>-0.467219</v>
      </c>
      <c r="F109" s="4" t="n">
        <v>0.5701501</v>
      </c>
      <c r="G109" s="4" t="n">
        <v>-0.4671727</v>
      </c>
      <c r="H109" s="4" t="n">
        <v>0.4318921</v>
      </c>
      <c r="I109" s="4" t="n">
        <v>0.4918886</v>
      </c>
    </row>
    <row r="110" customFormat="false" ht="12.75" hidden="false" customHeight="false" outlineLevel="0" collapsed="false">
      <c r="A110" s="2" t="n">
        <v>3413856427</v>
      </c>
      <c r="B110" s="4" t="n">
        <v>0.4302221</v>
      </c>
      <c r="C110" s="4" t="n">
        <v>0.4934483</v>
      </c>
      <c r="D110" s="4" t="n">
        <v>0.5641066</v>
      </c>
      <c r="E110" s="4" t="n">
        <v>-0.4672988</v>
      </c>
      <c r="F110" s="4" t="n">
        <v>0.5639015</v>
      </c>
      <c r="G110" s="4" t="n">
        <v>-0.4674085</v>
      </c>
      <c r="H110" s="4" t="n">
        <v>0.4381684</v>
      </c>
      <c r="I110" s="4" t="n">
        <v>0.4934182</v>
      </c>
    </row>
    <row r="111" customFormat="false" ht="12.75" hidden="false" customHeight="false" outlineLevel="0" collapsed="false">
      <c r="A111" s="2" t="n">
        <v>3447161937</v>
      </c>
      <c r="B111" s="4" t="n">
        <v>0.4365548</v>
      </c>
      <c r="C111" s="4" t="n">
        <v>0.495033</v>
      </c>
      <c r="D111" s="4" t="n">
        <v>0.5579987</v>
      </c>
      <c r="E111" s="4" t="n">
        <v>-0.4678937</v>
      </c>
      <c r="F111" s="4" t="n">
        <v>0.5578519</v>
      </c>
      <c r="G111" s="4" t="n">
        <v>-0.46785</v>
      </c>
      <c r="H111" s="4" t="n">
        <v>0.4440723</v>
      </c>
      <c r="I111" s="4" t="n">
        <v>0.4953125</v>
      </c>
    </row>
    <row r="112" customFormat="false" ht="12.75" hidden="false" customHeight="false" outlineLevel="0" collapsed="false">
      <c r="A112" s="2" t="n">
        <v>3480467446</v>
      </c>
      <c r="B112" s="4" t="n">
        <v>0.4427998</v>
      </c>
      <c r="C112" s="4" t="n">
        <v>0.4962609</v>
      </c>
      <c r="D112" s="4" t="n">
        <v>0.5518654</v>
      </c>
      <c r="E112" s="4" t="n">
        <v>-0.4679639</v>
      </c>
      <c r="F112" s="4" t="n">
        <v>0.5517153</v>
      </c>
      <c r="G112" s="4" t="n">
        <v>-0.4679721</v>
      </c>
      <c r="H112" s="4" t="n">
        <v>0.4499938</v>
      </c>
      <c r="I112" s="4" t="n">
        <v>0.4967549</v>
      </c>
    </row>
    <row r="113" customFormat="false" ht="12.75" hidden="false" customHeight="false" outlineLevel="0" collapsed="false">
      <c r="A113" s="2" t="n">
        <v>3513772955</v>
      </c>
      <c r="B113" s="4" t="n">
        <v>0.4489886</v>
      </c>
      <c r="C113" s="4" t="n">
        <v>0.4971534</v>
      </c>
      <c r="D113" s="4" t="n">
        <v>0.5457775</v>
      </c>
      <c r="E113" s="4" t="n">
        <v>-0.4674097</v>
      </c>
      <c r="F113" s="4" t="n">
        <v>0.5456576</v>
      </c>
      <c r="G113" s="4" t="n">
        <v>-0.4675116</v>
      </c>
      <c r="H113" s="4" t="n">
        <v>0.4560115</v>
      </c>
      <c r="I113" s="4" t="n">
        <v>0.4976274</v>
      </c>
    </row>
    <row r="114" customFormat="false" ht="12.75" hidden="false" customHeight="false" outlineLevel="0" collapsed="false">
      <c r="A114" s="2" t="n">
        <v>3547078464</v>
      </c>
      <c r="B114" s="4" t="n">
        <v>0.4555604</v>
      </c>
      <c r="C114" s="4" t="n">
        <v>0.4979191</v>
      </c>
      <c r="D114" s="4" t="n">
        <v>0.5396838</v>
      </c>
      <c r="E114" s="4" t="n">
        <v>-0.4674389</v>
      </c>
      <c r="F114" s="4" t="n">
        <v>0.5395133</v>
      </c>
      <c r="G114" s="4" t="n">
        <v>-0.4674079</v>
      </c>
      <c r="H114" s="4" t="n">
        <v>0.4620049</v>
      </c>
      <c r="I114" s="4" t="n">
        <v>0.4990423</v>
      </c>
    </row>
    <row r="115" customFormat="false" ht="12.75" hidden="false" customHeight="false" outlineLevel="0" collapsed="false">
      <c r="A115" s="2" t="n">
        <v>3580383973</v>
      </c>
      <c r="B115" s="4" t="n">
        <v>0.461876</v>
      </c>
      <c r="C115" s="4" t="n">
        <v>0.499146</v>
      </c>
      <c r="D115" s="4" t="n">
        <v>0.5336443</v>
      </c>
      <c r="E115" s="4" t="n">
        <v>-0.4675518</v>
      </c>
      <c r="F115" s="4" t="n">
        <v>0.5335294</v>
      </c>
      <c r="G115" s="4" t="n">
        <v>-0.4675846</v>
      </c>
      <c r="H115" s="4" t="n">
        <v>0.4679317</v>
      </c>
      <c r="I115" s="4" t="n">
        <v>0.5006253</v>
      </c>
    </row>
    <row r="116" customFormat="false" ht="12.75" hidden="false" customHeight="false" outlineLevel="0" collapsed="false">
      <c r="A116" s="2" t="n">
        <v>3613689482</v>
      </c>
      <c r="B116" s="4" t="n">
        <v>0.4677875</v>
      </c>
      <c r="C116" s="4" t="n">
        <v>0.5003616</v>
      </c>
      <c r="D116" s="4" t="n">
        <v>0.5277026</v>
      </c>
      <c r="E116" s="4" t="n">
        <v>-0.4673299</v>
      </c>
      <c r="F116" s="4" t="n">
        <v>0.5275717</v>
      </c>
      <c r="G116" s="4" t="n">
        <v>-0.4673117</v>
      </c>
      <c r="H116" s="4" t="n">
        <v>0.4738306</v>
      </c>
      <c r="I116" s="4" t="n">
        <v>0.5016626</v>
      </c>
    </row>
    <row r="117" customFormat="false" ht="12.75" hidden="false" customHeight="false" outlineLevel="0" collapsed="false">
      <c r="A117" s="2" t="n">
        <v>3646994992</v>
      </c>
      <c r="B117" s="4" t="n">
        <v>0.4737995</v>
      </c>
      <c r="C117" s="4" t="n">
        <v>0.5006851</v>
      </c>
      <c r="D117" s="4" t="n">
        <v>0.521653</v>
      </c>
      <c r="E117" s="4" t="n">
        <v>-0.4665997</v>
      </c>
      <c r="F117" s="4" t="n">
        <v>0.521412</v>
      </c>
      <c r="G117" s="4" t="n">
        <v>-0.466618</v>
      </c>
      <c r="H117" s="4" t="n">
        <v>0.4798314</v>
      </c>
      <c r="I117" s="4" t="n">
        <v>0.5025146</v>
      </c>
    </row>
    <row r="118" customFormat="false" ht="12.75" hidden="false" customHeight="false" outlineLevel="0" collapsed="false">
      <c r="A118" s="2" t="n">
        <v>3680300501</v>
      </c>
      <c r="B118" s="4" t="n">
        <v>0.4804575</v>
      </c>
      <c r="C118" s="4" t="n">
        <v>0.5012473</v>
      </c>
      <c r="D118" s="4" t="n">
        <v>0.5154882</v>
      </c>
      <c r="E118" s="4" t="n">
        <v>-0.4661652</v>
      </c>
      <c r="F118" s="4" t="n">
        <v>0.5154248</v>
      </c>
      <c r="G118" s="4" t="n">
        <v>-0.4661581</v>
      </c>
      <c r="H118" s="4" t="n">
        <v>0.4855997</v>
      </c>
      <c r="I118" s="4" t="n">
        <v>0.5036772</v>
      </c>
    </row>
    <row r="119" customFormat="false" ht="12.75" hidden="false" customHeight="false" outlineLevel="0" collapsed="false">
      <c r="A119" s="2" t="n">
        <v>3713606010</v>
      </c>
      <c r="B119" s="4" t="n">
        <v>0.4867079</v>
      </c>
      <c r="C119" s="4" t="n">
        <v>0.5024165</v>
      </c>
      <c r="D119" s="4" t="n">
        <v>0.5095959</v>
      </c>
      <c r="E119" s="4" t="n">
        <v>-0.4658578</v>
      </c>
      <c r="F119" s="4" t="n">
        <v>0.5094571</v>
      </c>
      <c r="G119" s="4" t="n">
        <v>-0.4659894</v>
      </c>
      <c r="H119" s="4" t="n">
        <v>0.4913821</v>
      </c>
      <c r="I119" s="4" t="n">
        <v>0.5050565</v>
      </c>
    </row>
    <row r="120" customFormat="false" ht="12.75" hidden="false" customHeight="false" outlineLevel="0" collapsed="false">
      <c r="A120" s="2" t="n">
        <v>3746911519</v>
      </c>
      <c r="B120" s="4" t="n">
        <v>0.4923402</v>
      </c>
      <c r="C120" s="4" t="n">
        <v>0.5032503</v>
      </c>
      <c r="D120" s="4" t="n">
        <v>0.5036734</v>
      </c>
      <c r="E120" s="4" t="n">
        <v>-0.4654433</v>
      </c>
      <c r="F120" s="4" t="n">
        <v>0.5035198</v>
      </c>
      <c r="G120" s="4" t="n">
        <v>-0.4654599</v>
      </c>
      <c r="H120" s="4" t="n">
        <v>0.4971954</v>
      </c>
      <c r="I120" s="4" t="n">
        <v>0.5058883</v>
      </c>
    </row>
    <row r="121" customFormat="false" ht="12.75" hidden="false" customHeight="false" outlineLevel="0" collapsed="false">
      <c r="A121" s="2" t="n">
        <v>3780217028</v>
      </c>
      <c r="B121" s="4" t="n">
        <v>0.4983847</v>
      </c>
      <c r="C121" s="4" t="n">
        <v>0.5033597</v>
      </c>
      <c r="D121" s="4" t="n">
        <v>0.4978564</v>
      </c>
      <c r="E121" s="4" t="n">
        <v>-0.4644333</v>
      </c>
      <c r="F121" s="4" t="n">
        <v>0.4976607</v>
      </c>
      <c r="G121" s="4" t="n">
        <v>-0.4644925</v>
      </c>
      <c r="H121" s="4" t="n">
        <v>0.5028533</v>
      </c>
      <c r="I121" s="4" t="n">
        <v>0.5065646</v>
      </c>
    </row>
    <row r="122" customFormat="false" ht="12.75" hidden="false" customHeight="false" outlineLevel="0" collapsed="false">
      <c r="A122" s="2" t="n">
        <v>3813522538</v>
      </c>
      <c r="B122" s="4" t="n">
        <v>0.5046651</v>
      </c>
      <c r="C122" s="4" t="n">
        <v>0.5036832</v>
      </c>
      <c r="D122" s="4" t="n">
        <v>0.4919502</v>
      </c>
      <c r="E122" s="4" t="n">
        <v>-0.4635319</v>
      </c>
      <c r="F122" s="4" t="n">
        <v>0.4918789</v>
      </c>
      <c r="G122" s="4" t="n">
        <v>-0.4636097</v>
      </c>
      <c r="H122" s="4" t="n">
        <v>0.5085155</v>
      </c>
      <c r="I122" s="4" t="n">
        <v>0.5072257</v>
      </c>
    </row>
    <row r="123" customFormat="false" ht="12.75" hidden="false" customHeight="false" outlineLevel="0" collapsed="false">
      <c r="A123" s="2" t="n">
        <v>3846828047</v>
      </c>
      <c r="B123" s="4" t="n">
        <v>0.5106423</v>
      </c>
      <c r="C123" s="4" t="n">
        <v>0.5044593</v>
      </c>
      <c r="D123" s="4" t="n">
        <v>0.4862031</v>
      </c>
      <c r="E123" s="4" t="n">
        <v>-0.4629312</v>
      </c>
      <c r="F123" s="4" t="n">
        <v>0.4861064</v>
      </c>
      <c r="G123" s="4" t="n">
        <v>-0.4630121</v>
      </c>
      <c r="H123" s="4" t="n">
        <v>0.5142509</v>
      </c>
      <c r="I123" s="4" t="n">
        <v>0.5080786</v>
      </c>
    </row>
    <row r="124" customFormat="false" ht="12.75" hidden="false" customHeight="false" outlineLevel="0" collapsed="false">
      <c r="A124" s="2" t="n">
        <v>3880133556</v>
      </c>
      <c r="B124" s="4" t="n">
        <v>0.5162819</v>
      </c>
      <c r="C124" s="4" t="n">
        <v>0.5050646</v>
      </c>
      <c r="D124" s="4" t="n">
        <v>0.480354</v>
      </c>
      <c r="E124" s="4" t="n">
        <v>-0.4622226</v>
      </c>
      <c r="F124" s="4" t="n">
        <v>0.4802656</v>
      </c>
      <c r="G124" s="4" t="n">
        <v>-0.4623167</v>
      </c>
      <c r="H124" s="4" t="n">
        <v>0.51998</v>
      </c>
      <c r="I124" s="4" t="n">
        <v>0.5087478</v>
      </c>
    </row>
    <row r="125" customFormat="false" ht="12.75" hidden="false" customHeight="false" outlineLevel="0" collapsed="false">
      <c r="A125" s="2" t="n">
        <v>3913439065</v>
      </c>
      <c r="B125" s="4" t="n">
        <v>0.5223846</v>
      </c>
      <c r="C125" s="4" t="n">
        <v>0.5052488</v>
      </c>
      <c r="D125" s="4" t="n">
        <v>0.4746984</v>
      </c>
      <c r="E125" s="4" t="n">
        <v>-0.4611287</v>
      </c>
      <c r="F125" s="4" t="n">
        <v>0.4745361</v>
      </c>
      <c r="G125" s="4" t="n">
        <v>-0.4612479</v>
      </c>
      <c r="H125" s="4" t="n">
        <v>0.5255791</v>
      </c>
      <c r="I125" s="4" t="n">
        <v>0.5093234</v>
      </c>
    </row>
    <row r="126" customFormat="false" ht="12.75" hidden="false" customHeight="false" outlineLevel="0" collapsed="false">
      <c r="A126" s="2" t="n">
        <v>3946744574</v>
      </c>
      <c r="B126" s="4" t="n">
        <v>0.5285443</v>
      </c>
      <c r="C126" s="4" t="n">
        <v>0.5053344</v>
      </c>
      <c r="D126" s="4" t="n">
        <v>0.4690878</v>
      </c>
      <c r="E126" s="4" t="n">
        <v>-0.4597967</v>
      </c>
      <c r="F126" s="4" t="n">
        <v>0.4689163</v>
      </c>
      <c r="G126" s="4" t="n">
        <v>-0.4599011</v>
      </c>
      <c r="H126" s="4" t="n">
        <v>0.5308783</v>
      </c>
      <c r="I126" s="4" t="n">
        <v>0.5098058</v>
      </c>
    </row>
    <row r="127" customFormat="false" ht="12.75" hidden="false" customHeight="false" outlineLevel="0" collapsed="false">
      <c r="A127" s="2" t="n">
        <v>3980050083</v>
      </c>
      <c r="B127" s="4" t="n">
        <v>0.534306</v>
      </c>
      <c r="C127" s="4" t="n">
        <v>0.5055669</v>
      </c>
      <c r="D127" s="4" t="n">
        <v>0.4633792</v>
      </c>
      <c r="E127" s="4" t="n">
        <v>-0.4588763</v>
      </c>
      <c r="F127" s="4" t="n">
        <v>0.4632593</v>
      </c>
      <c r="G127" s="4" t="n">
        <v>-0.458977</v>
      </c>
      <c r="H127" s="4" t="n">
        <v>0.5364916</v>
      </c>
      <c r="I127" s="4" t="n">
        <v>0.5104555</v>
      </c>
    </row>
    <row r="128" customFormat="false" ht="12.75" hidden="false" customHeight="false" outlineLevel="0" collapsed="false">
      <c r="A128" s="2" t="n">
        <v>4013355593</v>
      </c>
      <c r="B128" s="4" t="n">
        <v>0.539972</v>
      </c>
      <c r="C128" s="4" t="n">
        <v>0.5056048</v>
      </c>
      <c r="D128" s="4" t="n">
        <v>0.4576348</v>
      </c>
      <c r="E128" s="4" t="n">
        <v>-0.4579525</v>
      </c>
      <c r="F128" s="4" t="n">
        <v>0.4574834</v>
      </c>
      <c r="G128" s="4" t="n">
        <v>-0.4581012</v>
      </c>
      <c r="H128" s="4" t="n">
        <v>0.5420612</v>
      </c>
      <c r="I128" s="4" t="n">
        <v>0.5111161</v>
      </c>
    </row>
    <row r="129" customFormat="false" ht="12.75" hidden="false" customHeight="false" outlineLevel="0" collapsed="false">
      <c r="A129" s="2" t="n">
        <v>4046661102</v>
      </c>
      <c r="B129" s="4" t="n">
        <v>0.5457509</v>
      </c>
      <c r="C129" s="4" t="n">
        <v>0.5057251</v>
      </c>
      <c r="D129" s="4" t="n">
        <v>0.4521581</v>
      </c>
      <c r="E129" s="4" t="n">
        <v>-0.4566224</v>
      </c>
      <c r="F129" s="4" t="n">
        <v>0.4519482</v>
      </c>
      <c r="G129" s="4" t="n">
        <v>-0.4567325</v>
      </c>
      <c r="H129" s="4" t="n">
        <v>0.5474337</v>
      </c>
      <c r="I129" s="4" t="n">
        <v>0.5113213</v>
      </c>
    </row>
    <row r="130" customFormat="false" ht="12.75" hidden="false" customHeight="false" outlineLevel="0" collapsed="false">
      <c r="A130" s="2" t="n">
        <v>4079966611</v>
      </c>
      <c r="B130" s="4" t="n">
        <v>0.5516421</v>
      </c>
      <c r="C130" s="4" t="n">
        <v>0.5056311</v>
      </c>
      <c r="D130" s="4" t="n">
        <v>0.4465386</v>
      </c>
      <c r="E130" s="4" t="n">
        <v>-0.4550854</v>
      </c>
      <c r="F130" s="4" t="n">
        <v>0.4463872</v>
      </c>
      <c r="G130" s="4" t="n">
        <v>-0.4552205</v>
      </c>
      <c r="H130" s="4" t="n">
        <v>0.552803</v>
      </c>
      <c r="I130" s="4" t="n">
        <v>0.5114778</v>
      </c>
    </row>
    <row r="131" customFormat="false" ht="12.75" hidden="false" customHeight="false" outlineLevel="0" collapsed="false">
      <c r="A131" s="2" t="n">
        <v>4113272120</v>
      </c>
      <c r="B131" s="4" t="n">
        <v>0.5572015</v>
      </c>
      <c r="C131" s="4" t="n">
        <v>0.5053944</v>
      </c>
      <c r="D131" s="4" t="n">
        <v>0.4410146</v>
      </c>
      <c r="E131" s="4" t="n">
        <v>-0.4538003</v>
      </c>
      <c r="F131" s="4" t="n">
        <v>0.4408992</v>
      </c>
      <c r="G131" s="4" t="n">
        <v>-0.4539583</v>
      </c>
      <c r="H131" s="4" t="n">
        <v>0.5579857</v>
      </c>
      <c r="I131" s="4" t="n">
        <v>0.5119009</v>
      </c>
    </row>
    <row r="132" customFormat="false" ht="12.75" hidden="false" customHeight="false" outlineLevel="0" collapsed="false">
      <c r="A132" s="2" t="n">
        <v>4146577629</v>
      </c>
      <c r="B132" s="4" t="n">
        <v>0.5628291</v>
      </c>
      <c r="C132" s="4" t="n">
        <v>0.5053908</v>
      </c>
      <c r="D132" s="4" t="n">
        <v>0.435671</v>
      </c>
      <c r="E132" s="4" t="n">
        <v>-0.4528199</v>
      </c>
      <c r="F132" s="4" t="n">
        <v>0.4354342</v>
      </c>
      <c r="G132" s="4" t="n">
        <v>-0.4529959</v>
      </c>
      <c r="H132" s="4" t="n">
        <v>0.5632355</v>
      </c>
      <c r="I132" s="4" t="n">
        <v>0.5123983</v>
      </c>
    </row>
    <row r="133" customFormat="false" ht="12.75" hidden="false" customHeight="false" outlineLevel="0" collapsed="false">
      <c r="A133" s="2" t="n">
        <v>4179883139</v>
      </c>
      <c r="B133" s="4" t="n">
        <v>0.5682321</v>
      </c>
      <c r="C133" s="4" t="n">
        <v>0.5057462</v>
      </c>
      <c r="D133" s="4" t="n">
        <v>0.4302971</v>
      </c>
      <c r="E133" s="4" t="n">
        <v>-0.4513034</v>
      </c>
      <c r="F133" s="4" t="n">
        <v>0.4301484</v>
      </c>
      <c r="G133" s="4" t="n">
        <v>-0.4514236</v>
      </c>
      <c r="H133" s="4" t="n">
        <v>0.5684944</v>
      </c>
      <c r="I133" s="4" t="n">
        <v>0.5122408</v>
      </c>
    </row>
    <row r="134" customFormat="false" ht="12.75" hidden="false" customHeight="false" outlineLevel="0" collapsed="false">
      <c r="A134" s="2" t="n">
        <v>4213188648</v>
      </c>
      <c r="B134" s="4" t="n">
        <v>0.5734313</v>
      </c>
      <c r="C134" s="4" t="n">
        <v>0.5054813</v>
      </c>
      <c r="D134" s="4" t="n">
        <v>0.4250478</v>
      </c>
      <c r="E134" s="4" t="n">
        <v>-0.4493881</v>
      </c>
      <c r="F134" s="4" t="n">
        <v>0.4249097</v>
      </c>
      <c r="G134" s="4" t="n">
        <v>-0.4495596</v>
      </c>
      <c r="H134" s="4" t="n">
        <v>0.5735858</v>
      </c>
      <c r="I134" s="4" t="n">
        <v>0.5121859</v>
      </c>
    </row>
    <row r="135" customFormat="false" ht="12.75" hidden="false" customHeight="false" outlineLevel="0" collapsed="false">
      <c r="A135" s="2" t="n">
        <v>4246494157</v>
      </c>
      <c r="B135" s="4" t="n">
        <v>0.5790162</v>
      </c>
      <c r="C135" s="4" t="n">
        <v>0.5047188</v>
      </c>
      <c r="D135" s="4" t="n">
        <v>0.4197126</v>
      </c>
      <c r="E135" s="4" t="n">
        <v>-0.4479161</v>
      </c>
      <c r="F135" s="4" t="n">
        <v>0.4196024</v>
      </c>
      <c r="G135" s="4" t="n">
        <v>-0.4480568</v>
      </c>
      <c r="H135" s="4" t="n">
        <v>0.5785741</v>
      </c>
      <c r="I135" s="4" t="n">
        <v>0.5125888</v>
      </c>
    </row>
    <row r="136" customFormat="false" ht="12.75" hidden="false" customHeight="false" outlineLevel="0" collapsed="false">
      <c r="A136" s="2" t="n">
        <v>4279799666</v>
      </c>
      <c r="B136" s="4" t="n">
        <v>0.5848591</v>
      </c>
      <c r="C136" s="4" t="n">
        <v>0.5042991</v>
      </c>
      <c r="D136" s="4" t="n">
        <v>0.4144705</v>
      </c>
      <c r="E136" s="4" t="n">
        <v>-0.4468004</v>
      </c>
      <c r="F136" s="4" t="n">
        <v>0.4143705</v>
      </c>
      <c r="G136" s="4" t="n">
        <v>-0.4469474</v>
      </c>
      <c r="H136" s="4" t="n">
        <v>0.5835141</v>
      </c>
      <c r="I136" s="4" t="n">
        <v>0.5127883</v>
      </c>
    </row>
    <row r="137" customFormat="false" ht="12.75" hidden="false" customHeight="false" outlineLevel="0" collapsed="false">
      <c r="A137" s="2" t="n">
        <v>4313105175</v>
      </c>
      <c r="B137" s="4" t="n">
        <v>0.5900069</v>
      </c>
      <c r="C137" s="4" t="n">
        <v>0.5041512</v>
      </c>
      <c r="D137" s="4" t="n">
        <v>0.4092088</v>
      </c>
      <c r="E137" s="4" t="n">
        <v>-0.4451013</v>
      </c>
      <c r="F137" s="4" t="n">
        <v>0.4090741</v>
      </c>
      <c r="G137" s="4" t="n">
        <v>-0.445321</v>
      </c>
      <c r="H137" s="4" t="n">
        <v>0.5886919</v>
      </c>
      <c r="I137" s="4" t="n">
        <v>0.5124395</v>
      </c>
    </row>
    <row r="138" customFormat="false" ht="12.75" hidden="false" customHeight="false" outlineLevel="0" collapsed="false">
      <c r="A138" s="2" t="n">
        <v>4346410684</v>
      </c>
      <c r="B138" s="4" t="n">
        <v>0.5950611</v>
      </c>
      <c r="C138" s="4" t="n">
        <v>0.5037552</v>
      </c>
      <c r="D138" s="4" t="n">
        <v>0.4042233</v>
      </c>
      <c r="E138" s="4" t="n">
        <v>-0.4431203</v>
      </c>
      <c r="F138" s="4" t="n">
        <v>0.4039253</v>
      </c>
      <c r="G138" s="4" t="n">
        <v>-0.4432676</v>
      </c>
      <c r="H138" s="4" t="n">
        <v>0.5937366</v>
      </c>
      <c r="I138" s="4" t="n">
        <v>0.5122114</v>
      </c>
    </row>
    <row r="139" customFormat="false" ht="12.75" hidden="false" customHeight="false" outlineLevel="0" collapsed="false">
      <c r="A139" s="2" t="n">
        <v>4379716194</v>
      </c>
      <c r="B139" s="4" t="n">
        <v>0.6006519</v>
      </c>
      <c r="C139" s="4" t="n">
        <v>0.5029873</v>
      </c>
      <c r="D139" s="4" t="n">
        <v>0.3989406</v>
      </c>
      <c r="E139" s="4" t="n">
        <v>-0.4413927</v>
      </c>
      <c r="F139" s="4" t="n">
        <v>0.3987776</v>
      </c>
      <c r="G139" s="4" t="n">
        <v>-0.4415221</v>
      </c>
      <c r="H139" s="4" t="n">
        <v>0.5986748</v>
      </c>
      <c r="I139" s="4" t="n">
        <v>0.5119827</v>
      </c>
    </row>
    <row r="140" customFormat="false" ht="12.75" hidden="false" customHeight="false" outlineLevel="0" collapsed="false">
      <c r="A140" s="2" t="n">
        <v>4413021703</v>
      </c>
      <c r="B140" s="4" t="n">
        <v>0.6061357</v>
      </c>
      <c r="C140" s="4" t="n">
        <v>0.5024048</v>
      </c>
      <c r="D140" s="4" t="n">
        <v>0.3938454</v>
      </c>
      <c r="E140" s="4" t="n">
        <v>-0.4399231</v>
      </c>
      <c r="F140" s="4" t="n">
        <v>0.3937511</v>
      </c>
      <c r="G140" s="4" t="n">
        <v>-0.4401964</v>
      </c>
      <c r="H140" s="4" t="n">
        <v>0.6035333</v>
      </c>
      <c r="I140" s="4" t="n">
        <v>0.5120426</v>
      </c>
    </row>
    <row r="141" customFormat="false" ht="12.75" hidden="false" customHeight="false" outlineLevel="0" collapsed="false">
      <c r="A141" s="2" t="n">
        <v>4446327212</v>
      </c>
      <c r="B141" s="4" t="n">
        <v>0.611183</v>
      </c>
      <c r="C141" s="4" t="n">
        <v>0.5017359</v>
      </c>
      <c r="D141" s="4" t="n">
        <v>0.3886873</v>
      </c>
      <c r="E141" s="4" t="n">
        <v>-0.4382773</v>
      </c>
      <c r="F141" s="4" t="n">
        <v>0.3884763</v>
      </c>
      <c r="G141" s="4" t="n">
        <v>-0.4384165</v>
      </c>
      <c r="H141" s="4" t="n">
        <v>0.6084121</v>
      </c>
      <c r="I141" s="4" t="n">
        <v>0.5113946</v>
      </c>
    </row>
    <row r="142" customFormat="false" ht="12.75" hidden="false" customHeight="false" outlineLevel="0" collapsed="false">
      <c r="A142" s="2" t="n">
        <v>4479632721</v>
      </c>
      <c r="B142" s="4" t="n">
        <v>0.6160705</v>
      </c>
      <c r="C142" s="4" t="n">
        <v>0.5010809</v>
      </c>
      <c r="D142" s="4" t="n">
        <v>0.3837353</v>
      </c>
      <c r="E142" s="4" t="n">
        <v>-0.4362149</v>
      </c>
      <c r="F142" s="4" t="n">
        <v>0.3835093</v>
      </c>
      <c r="G142" s="4" t="n">
        <v>-0.436394</v>
      </c>
      <c r="H142" s="4" t="n">
        <v>0.6135246</v>
      </c>
      <c r="I142" s="4" t="n">
        <v>0.5108485</v>
      </c>
    </row>
    <row r="143" customFormat="false" ht="12.75" hidden="false" customHeight="false" outlineLevel="0" collapsed="false">
      <c r="A143" s="2" t="n">
        <v>4512938230</v>
      </c>
      <c r="B143" s="4" t="n">
        <v>0.621294</v>
      </c>
      <c r="C143" s="4" t="n">
        <v>0.5004341</v>
      </c>
      <c r="D143" s="4" t="n">
        <v>0.3788213</v>
      </c>
      <c r="E143" s="4" t="n">
        <v>-0.434059</v>
      </c>
      <c r="F143" s="4" t="n">
        <v>0.3787384</v>
      </c>
      <c r="G143" s="4" t="n">
        <v>-0.4342079</v>
      </c>
      <c r="H143" s="4" t="n">
        <v>0.6180669</v>
      </c>
      <c r="I143" s="4" t="n">
        <v>0.5107582</v>
      </c>
    </row>
    <row r="144" customFormat="false" ht="12.75" hidden="false" customHeight="false" outlineLevel="0" collapsed="false">
      <c r="A144" s="2" t="n">
        <v>4546243740</v>
      </c>
      <c r="B144" s="4" t="n">
        <v>0.6263119</v>
      </c>
      <c r="C144" s="4" t="n">
        <v>0.4997084</v>
      </c>
      <c r="D144" s="4" t="n">
        <v>0.3739679</v>
      </c>
      <c r="E144" s="4" t="n">
        <v>-0.4323406</v>
      </c>
      <c r="F144" s="4" t="n">
        <v>0.373748</v>
      </c>
      <c r="G144" s="4" t="n">
        <v>-0.432509</v>
      </c>
      <c r="H144" s="4" t="n">
        <v>0.6225713</v>
      </c>
      <c r="I144" s="4" t="n">
        <v>0.5106287</v>
      </c>
    </row>
    <row r="145" customFormat="false" ht="12.75" hidden="false" customHeight="false" outlineLevel="0" collapsed="false">
      <c r="A145" s="2" t="n">
        <v>4579549249</v>
      </c>
      <c r="B145" s="4" t="n">
        <v>0.6313272</v>
      </c>
      <c r="C145" s="4" t="n">
        <v>0.4984269</v>
      </c>
      <c r="D145" s="4" t="n">
        <v>0.3690842</v>
      </c>
      <c r="E145" s="4" t="n">
        <v>-0.4306908</v>
      </c>
      <c r="F145" s="4" t="n">
        <v>0.3688389</v>
      </c>
      <c r="G145" s="4" t="n">
        <v>-0.4308644</v>
      </c>
      <c r="H145" s="4" t="n">
        <v>0.6272638</v>
      </c>
      <c r="I145" s="4" t="n">
        <v>0.5101939</v>
      </c>
    </row>
    <row r="146" customFormat="false" ht="12.75" hidden="false" customHeight="false" outlineLevel="0" collapsed="false">
      <c r="A146" s="2" t="n">
        <v>4612854758</v>
      </c>
      <c r="B146" s="4" t="n">
        <v>0.6364961</v>
      </c>
      <c r="C146" s="4" t="n">
        <v>0.4973018</v>
      </c>
      <c r="D146" s="4" t="n">
        <v>0.3641553</v>
      </c>
      <c r="E146" s="4" t="n">
        <v>-0.4284862</v>
      </c>
      <c r="F146" s="4" t="n">
        <v>0.3640088</v>
      </c>
      <c r="G146" s="4" t="n">
        <v>-0.4286812</v>
      </c>
      <c r="H146" s="4" t="n">
        <v>0.6318265</v>
      </c>
      <c r="I146" s="4" t="n">
        <v>0.5093192</v>
      </c>
    </row>
    <row r="147" customFormat="false" ht="12.75" hidden="false" customHeight="false" outlineLevel="0" collapsed="false">
      <c r="A147" s="2" t="n">
        <v>4646160267</v>
      </c>
      <c r="B147" s="4" t="n">
        <v>0.6413173</v>
      </c>
      <c r="C147" s="4" t="n">
        <v>0.4966595</v>
      </c>
      <c r="D147" s="4" t="n">
        <v>0.3594212</v>
      </c>
      <c r="E147" s="4" t="n">
        <v>-0.4262451</v>
      </c>
      <c r="F147" s="4" t="n">
        <v>0.3591831</v>
      </c>
      <c r="G147" s="4" t="n">
        <v>-0.4263912</v>
      </c>
      <c r="H147" s="4" t="n">
        <v>0.6366148</v>
      </c>
      <c r="I147" s="4" t="n">
        <v>0.5085944</v>
      </c>
    </row>
    <row r="148" customFormat="false" ht="12.75" hidden="false" customHeight="false" outlineLevel="0" collapsed="false">
      <c r="A148" s="2" t="n">
        <v>4679465776</v>
      </c>
      <c r="B148" s="4" t="n">
        <v>0.6459149</v>
      </c>
      <c r="C148" s="4" t="n">
        <v>0.4958216</v>
      </c>
      <c r="D148" s="4" t="n">
        <v>0.3546955</v>
      </c>
      <c r="E148" s="4" t="n">
        <v>-0.4242914</v>
      </c>
      <c r="F148" s="4" t="n">
        <v>0.3544812</v>
      </c>
      <c r="G148" s="4" t="n">
        <v>-0.4244374</v>
      </c>
      <c r="H148" s="4" t="n">
        <v>0.6412982</v>
      </c>
      <c r="I148" s="4" t="n">
        <v>0.5079922</v>
      </c>
    </row>
    <row r="149" customFormat="false" ht="12.75" hidden="false" customHeight="false" outlineLevel="0" collapsed="false">
      <c r="A149" s="2" t="n">
        <v>4712771285</v>
      </c>
      <c r="B149" s="4" t="n">
        <v>0.6509968</v>
      </c>
      <c r="C149" s="4" t="n">
        <v>0.4946191</v>
      </c>
      <c r="D149" s="4" t="n">
        <v>0.3499727</v>
      </c>
      <c r="E149" s="4" t="n">
        <v>-0.4225584</v>
      </c>
      <c r="F149" s="4" t="n">
        <v>0.3498124</v>
      </c>
      <c r="G149" s="4" t="n">
        <v>-0.4228275</v>
      </c>
      <c r="H149" s="4" t="n">
        <v>0.6456651</v>
      </c>
      <c r="I149" s="4" t="n">
        <v>0.5075002</v>
      </c>
    </row>
    <row r="150" customFormat="false" ht="12.75" hidden="false" customHeight="false" outlineLevel="0" collapsed="false">
      <c r="A150" s="2" t="n">
        <v>4746076795</v>
      </c>
      <c r="B150" s="4" t="n">
        <v>0.6560101</v>
      </c>
      <c r="C150" s="4" t="n">
        <v>0.4931892</v>
      </c>
      <c r="D150" s="4" t="n">
        <v>0.3454292</v>
      </c>
      <c r="E150" s="4" t="n">
        <v>-0.4204128</v>
      </c>
      <c r="F150" s="4" t="n">
        <v>0.3452118</v>
      </c>
      <c r="G150" s="4" t="n">
        <v>-0.4206076</v>
      </c>
      <c r="H150" s="4" t="n">
        <v>0.6498807</v>
      </c>
      <c r="I150" s="4" t="n">
        <v>0.5071021</v>
      </c>
    </row>
    <row r="151" customFormat="false" ht="12.75" hidden="false" customHeight="false" outlineLevel="0" collapsed="false">
      <c r="A151" s="2" t="n">
        <v>4779382304</v>
      </c>
      <c r="B151" s="4" t="n">
        <v>0.6607036</v>
      </c>
      <c r="C151" s="4" t="n">
        <v>0.4922072</v>
      </c>
      <c r="D151" s="4" t="n">
        <v>0.3408547</v>
      </c>
      <c r="E151" s="4" t="n">
        <v>-0.4179936</v>
      </c>
      <c r="F151" s="4" t="n">
        <v>0.3406663</v>
      </c>
      <c r="G151" s="4" t="n">
        <v>-0.4182116</v>
      </c>
      <c r="H151" s="4" t="n">
        <v>0.6542356</v>
      </c>
      <c r="I151" s="4" t="n">
        <v>0.5063725</v>
      </c>
    </row>
    <row r="152" customFormat="false" ht="12.75" hidden="false" customHeight="false" outlineLevel="0" collapsed="false">
      <c r="A152" s="2" t="n">
        <v>4812687813</v>
      </c>
      <c r="B152" s="4" t="n">
        <v>0.665216</v>
      </c>
      <c r="C152" s="4" t="n">
        <v>0.4911523</v>
      </c>
      <c r="D152" s="4" t="n">
        <v>0.3361534</v>
      </c>
      <c r="E152" s="4" t="n">
        <v>-0.4159006</v>
      </c>
      <c r="F152" s="4" t="n">
        <v>0.3359517</v>
      </c>
      <c r="G152" s="4" t="n">
        <v>-0.4161257</v>
      </c>
      <c r="H152" s="4" t="n">
        <v>0.6589247</v>
      </c>
      <c r="I152" s="4" t="n">
        <v>0.5055474</v>
      </c>
    </row>
    <row r="153" customFormat="false" ht="12.75" hidden="false" customHeight="false" outlineLevel="0" collapsed="false">
      <c r="A153" s="2" t="n">
        <v>4845993322</v>
      </c>
      <c r="B153" s="4" t="n">
        <v>0.6699237</v>
      </c>
      <c r="C153" s="4" t="n">
        <v>0.4901007</v>
      </c>
      <c r="D153" s="4" t="n">
        <v>0.3315489</v>
      </c>
      <c r="E153" s="4" t="n">
        <v>-0.4140521</v>
      </c>
      <c r="F153" s="4" t="n">
        <v>0.3313196</v>
      </c>
      <c r="G153" s="4" t="n">
        <v>-0.4142484</v>
      </c>
      <c r="H153" s="4" t="n">
        <v>0.6633049</v>
      </c>
      <c r="I153" s="4" t="n">
        <v>0.5047649</v>
      </c>
    </row>
    <row r="154" customFormat="false" ht="12.75" hidden="false" customHeight="false" outlineLevel="0" collapsed="false">
      <c r="A154" s="2" t="n">
        <v>4879298831</v>
      </c>
      <c r="B154" s="4" t="n">
        <v>0.6746126</v>
      </c>
      <c r="C154" s="4" t="n">
        <v>0.4888265</v>
      </c>
      <c r="D154" s="4" t="n">
        <v>0.3271942</v>
      </c>
      <c r="E154" s="4" t="n">
        <v>-0.4117972</v>
      </c>
      <c r="F154" s="4" t="n">
        <v>0.3269658</v>
      </c>
      <c r="G154" s="4" t="n">
        <v>-0.4120558</v>
      </c>
      <c r="H154" s="4" t="n">
        <v>0.6672371</v>
      </c>
      <c r="I154" s="4" t="n">
        <v>0.5039294</v>
      </c>
    </row>
    <row r="155" customFormat="false" ht="12.75" hidden="false" customHeight="false" outlineLevel="0" collapsed="false">
      <c r="A155" s="2" t="n">
        <v>4912604341</v>
      </c>
      <c r="B155" s="4" t="n">
        <v>0.6790299</v>
      </c>
      <c r="C155" s="4" t="n">
        <v>0.4870899</v>
      </c>
      <c r="D155" s="4" t="n">
        <v>0.32271</v>
      </c>
      <c r="E155" s="4" t="n">
        <v>-0.4093438</v>
      </c>
      <c r="F155" s="4" t="n">
        <v>0.3225272</v>
      </c>
      <c r="G155" s="4" t="n">
        <v>-0.4096144</v>
      </c>
      <c r="H155" s="4" t="n">
        <v>0.6715834</v>
      </c>
      <c r="I155" s="4" t="n">
        <v>0.5030445</v>
      </c>
    </row>
    <row r="156" customFormat="false" ht="12.75" hidden="false" customHeight="false" outlineLevel="0" collapsed="false">
      <c r="A156" s="2" t="n">
        <v>4945909850</v>
      </c>
      <c r="B156" s="4" t="n">
        <v>0.6834647</v>
      </c>
      <c r="C156" s="4" t="n">
        <v>0.4855706</v>
      </c>
      <c r="D156" s="4" t="n">
        <v>0.3181901</v>
      </c>
      <c r="E156" s="4" t="n">
        <v>-0.4070243</v>
      </c>
      <c r="F156" s="4" t="n">
        <v>0.3180243</v>
      </c>
      <c r="G156" s="4" t="n">
        <v>-0.4072582</v>
      </c>
      <c r="H156" s="4" t="n">
        <v>0.6760145</v>
      </c>
      <c r="I156" s="4" t="n">
        <v>0.5022272</v>
      </c>
    </row>
    <row r="157" customFormat="false" ht="12.75" hidden="false" customHeight="false" outlineLevel="0" collapsed="false">
      <c r="A157" s="2" t="n">
        <v>4979215359</v>
      </c>
      <c r="B157" s="4" t="n">
        <v>0.688202</v>
      </c>
      <c r="C157" s="4" t="n">
        <v>0.4844118</v>
      </c>
      <c r="D157" s="4" t="n">
        <v>0.3138652</v>
      </c>
      <c r="E157" s="4" t="n">
        <v>-0.4049958</v>
      </c>
      <c r="F157" s="4" t="n">
        <v>0.3136876</v>
      </c>
      <c r="G157" s="4" t="n">
        <v>-0.4051825</v>
      </c>
      <c r="H157" s="4" t="n">
        <v>0.6801906</v>
      </c>
      <c r="I157" s="4" t="n">
        <v>0.5014108</v>
      </c>
    </row>
    <row r="158" customFormat="false" ht="12.75" hidden="false" customHeight="false" outlineLevel="0" collapsed="false">
      <c r="A158" s="2" t="n">
        <v>5012520868</v>
      </c>
      <c r="B158" s="4" t="n">
        <v>0.6927058</v>
      </c>
      <c r="C158" s="4" t="n">
        <v>0.4828481</v>
      </c>
      <c r="D158" s="4" t="n">
        <v>0.309542</v>
      </c>
      <c r="E158" s="4" t="n">
        <v>-0.4027459</v>
      </c>
      <c r="F158" s="4" t="n">
        <v>0.3094085</v>
      </c>
      <c r="G158" s="4" t="n">
        <v>-0.4029855</v>
      </c>
      <c r="H158" s="4" t="n">
        <v>0.6838907</v>
      </c>
      <c r="I158" s="4" t="n">
        <v>0.5003749</v>
      </c>
    </row>
    <row r="159" customFormat="false" ht="12.75" hidden="false" customHeight="false" outlineLevel="0" collapsed="false">
      <c r="A159" s="2" t="n">
        <v>5045826377</v>
      </c>
      <c r="B159" s="4" t="n">
        <v>0.6971868</v>
      </c>
      <c r="C159" s="4" t="n">
        <v>0.4808463</v>
      </c>
      <c r="D159" s="4" t="n">
        <v>0.3051387</v>
      </c>
      <c r="E159" s="4" t="n">
        <v>-0.4002488</v>
      </c>
      <c r="F159" s="4" t="n">
        <v>0.3049187</v>
      </c>
      <c r="G159" s="4" t="n">
        <v>-0.4004802</v>
      </c>
      <c r="H159" s="4" t="n">
        <v>0.6879236</v>
      </c>
      <c r="I159" s="4" t="n">
        <v>0.4989761</v>
      </c>
    </row>
    <row r="160" customFormat="false" ht="12.75" hidden="false" customHeight="false" outlineLevel="0" collapsed="false">
      <c r="A160" s="2" t="n">
        <v>5079131886</v>
      </c>
      <c r="B160" s="4" t="n">
        <v>0.7017315</v>
      </c>
      <c r="C160" s="4" t="n">
        <v>0.4792124</v>
      </c>
      <c r="D160" s="4" t="n">
        <v>0.3007779</v>
      </c>
      <c r="E160" s="4" t="n">
        <v>-0.3977521</v>
      </c>
      <c r="F160" s="4" t="n">
        <v>0.3004852</v>
      </c>
      <c r="G160" s="4" t="n">
        <v>-0.3980366</v>
      </c>
      <c r="H160" s="4" t="n">
        <v>0.6923295</v>
      </c>
      <c r="I160" s="4" t="n">
        <v>0.4979904</v>
      </c>
    </row>
    <row r="161" customFormat="false" ht="12.75" hidden="false" customHeight="false" outlineLevel="0" collapsed="false">
      <c r="A161" s="2" t="n">
        <v>5112437396</v>
      </c>
      <c r="B161" s="4" t="n">
        <v>0.7059858</v>
      </c>
      <c r="C161" s="4" t="n">
        <v>0.4784261</v>
      </c>
      <c r="D161" s="4" t="n">
        <v>0.2965619</v>
      </c>
      <c r="E161" s="4" t="n">
        <v>-0.3955484</v>
      </c>
      <c r="F161" s="4" t="n">
        <v>0.2963315</v>
      </c>
      <c r="G161" s="4" t="n">
        <v>-0.395785</v>
      </c>
      <c r="H161" s="4" t="n">
        <v>0.6965331</v>
      </c>
      <c r="I161" s="4" t="n">
        <v>0.4969083</v>
      </c>
    </row>
    <row r="162" customFormat="false" ht="12.75" hidden="false" customHeight="false" outlineLevel="0" collapsed="false">
      <c r="A162" s="2" t="n">
        <v>5145742905</v>
      </c>
      <c r="B162" s="4" t="n">
        <v>0.7098797</v>
      </c>
      <c r="C162" s="4" t="n">
        <v>0.4766916</v>
      </c>
      <c r="D162" s="4" t="n">
        <v>0.2924922</v>
      </c>
      <c r="E162" s="4" t="n">
        <v>-0.3932526</v>
      </c>
      <c r="F162" s="4" t="n">
        <v>0.2922404</v>
      </c>
      <c r="G162" s="4" t="n">
        <v>-0.3934408</v>
      </c>
      <c r="H162" s="4" t="n">
        <v>0.7002707</v>
      </c>
      <c r="I162" s="4" t="n">
        <v>0.4958909</v>
      </c>
    </row>
    <row r="163" customFormat="false" ht="12.75" hidden="false" customHeight="false" outlineLevel="0" collapsed="false">
      <c r="A163" s="2" t="n">
        <v>5179048414</v>
      </c>
      <c r="B163" s="4" t="n">
        <v>0.71447</v>
      </c>
      <c r="C163" s="4" t="n">
        <v>0.4742292</v>
      </c>
      <c r="D163" s="4" t="n">
        <v>0.288345</v>
      </c>
      <c r="E163" s="4" t="n">
        <v>-0.3908963</v>
      </c>
      <c r="F163" s="4" t="n">
        <v>0.2881652</v>
      </c>
      <c r="G163" s="4" t="n">
        <v>-0.3911309</v>
      </c>
      <c r="H163" s="4" t="n">
        <v>0.7040168</v>
      </c>
      <c r="I163" s="4" t="n">
        <v>0.494592</v>
      </c>
    </row>
    <row r="164" customFormat="false" ht="12.75" hidden="false" customHeight="false" outlineLevel="0" collapsed="false">
      <c r="A164" s="2" t="n">
        <v>5212353923</v>
      </c>
      <c r="B164" s="4" t="n">
        <v>0.7190666</v>
      </c>
      <c r="C164" s="4" t="n">
        <v>0.4722593</v>
      </c>
      <c r="D164" s="4" t="n">
        <v>0.2840319</v>
      </c>
      <c r="E164" s="4" t="n">
        <v>-0.38841</v>
      </c>
      <c r="F164" s="4" t="n">
        <v>0.2837167</v>
      </c>
      <c r="G164" s="4" t="n">
        <v>-0.388662</v>
      </c>
      <c r="H164" s="4" t="n">
        <v>0.7079222</v>
      </c>
      <c r="I164" s="4" t="n">
        <v>0.4927142</v>
      </c>
    </row>
    <row r="165" customFormat="false" ht="12.75" hidden="false" customHeight="false" outlineLevel="0" collapsed="false">
      <c r="A165" s="2" t="n">
        <v>5245659432</v>
      </c>
      <c r="B165" s="4" t="n">
        <v>0.7231302</v>
      </c>
      <c r="C165" s="4" t="n">
        <v>0.4711189</v>
      </c>
      <c r="D165" s="4" t="n">
        <v>0.2798162</v>
      </c>
      <c r="E165" s="4" t="n">
        <v>-0.3861369</v>
      </c>
      <c r="F165" s="4" t="n">
        <v>0.2796799</v>
      </c>
      <c r="G165" s="4" t="n">
        <v>-0.3863173</v>
      </c>
      <c r="H165" s="4" t="n">
        <v>0.7123839</v>
      </c>
      <c r="I165" s="4" t="n">
        <v>0.491313</v>
      </c>
    </row>
    <row r="166" customFormat="false" ht="12.75" hidden="false" customHeight="false" outlineLevel="0" collapsed="false">
      <c r="A166" s="2" t="n">
        <v>5278964942</v>
      </c>
      <c r="B166" s="4" t="n">
        <v>0.7268443</v>
      </c>
      <c r="C166" s="4" t="n">
        <v>0.4694289</v>
      </c>
      <c r="D166" s="4" t="n">
        <v>0.2758673</v>
      </c>
      <c r="E166" s="4" t="n">
        <v>-0.3836148</v>
      </c>
      <c r="F166" s="4" t="n">
        <v>0.2756716</v>
      </c>
      <c r="G166" s="4" t="n">
        <v>-0.3838989</v>
      </c>
      <c r="H166" s="4" t="n">
        <v>0.7162203</v>
      </c>
      <c r="I166" s="4" t="n">
        <v>0.4904059</v>
      </c>
    </row>
    <row r="167" customFormat="false" ht="12.75" hidden="false" customHeight="false" outlineLevel="0" collapsed="false">
      <c r="A167" s="2" t="n">
        <v>5312270451</v>
      </c>
      <c r="B167" s="4" t="n">
        <v>0.7310149</v>
      </c>
      <c r="C167" s="4" t="n">
        <v>0.4669063</v>
      </c>
      <c r="D167" s="4" t="n">
        <v>0.2719614</v>
      </c>
      <c r="E167" s="4" t="n">
        <v>-0.3810568</v>
      </c>
      <c r="F167" s="4" t="n">
        <v>0.2716984</v>
      </c>
      <c r="G167" s="4" t="n">
        <v>-0.3812568</v>
      </c>
      <c r="H167" s="4" t="n">
        <v>0.7199132</v>
      </c>
      <c r="I167" s="4" t="n">
        <v>0.4891771</v>
      </c>
    </row>
    <row r="168" customFormat="false" ht="12.75" hidden="false" customHeight="false" outlineLevel="0" collapsed="false">
      <c r="A168" s="2" t="n">
        <v>5345575960</v>
      </c>
      <c r="B168" s="4" t="n">
        <v>0.7353616</v>
      </c>
      <c r="C168" s="4" t="n">
        <v>0.4653668</v>
      </c>
      <c r="D168" s="4" t="n">
        <v>0.2678714</v>
      </c>
      <c r="E168" s="4" t="n">
        <v>-0.3784829</v>
      </c>
      <c r="F168" s="4" t="n">
        <v>0.267717</v>
      </c>
      <c r="G168" s="4" t="n">
        <v>-0.3786999</v>
      </c>
      <c r="H168" s="4" t="n">
        <v>0.7236264</v>
      </c>
      <c r="I168" s="4" t="n">
        <v>0.4873054</v>
      </c>
    </row>
    <row r="169" customFormat="false" ht="12.75" hidden="false" customHeight="false" outlineLevel="0" collapsed="false">
      <c r="A169" s="2" t="n">
        <v>5378881469</v>
      </c>
      <c r="B169" s="4" t="n">
        <v>0.7393013</v>
      </c>
      <c r="C169" s="4" t="n">
        <v>0.4637048</v>
      </c>
      <c r="D169" s="4" t="n">
        <v>0.2637996</v>
      </c>
      <c r="E169" s="4" t="n">
        <v>-0.3759892</v>
      </c>
      <c r="F169" s="4" t="n">
        <v>0.2635627</v>
      </c>
      <c r="G169" s="4" t="n">
        <v>-0.3762578</v>
      </c>
      <c r="H169" s="4" t="n">
        <v>0.7276027</v>
      </c>
      <c r="I169" s="4" t="n">
        <v>0.4857208</v>
      </c>
    </row>
    <row r="170" customFormat="false" ht="12.75" hidden="false" customHeight="false" outlineLevel="0" collapsed="false">
      <c r="A170" s="2" t="n">
        <v>5412186978</v>
      </c>
      <c r="B170" s="4" t="n">
        <v>0.7432077</v>
      </c>
      <c r="C170" s="4" t="n">
        <v>0.4615406</v>
      </c>
      <c r="D170" s="4" t="n">
        <v>0.26002</v>
      </c>
      <c r="E170" s="4" t="n">
        <v>-0.3735828</v>
      </c>
      <c r="F170" s="4" t="n">
        <v>0.2597249</v>
      </c>
      <c r="G170" s="4" t="n">
        <v>-0.3738748</v>
      </c>
      <c r="H170" s="4" t="n">
        <v>0.7312324</v>
      </c>
      <c r="I170" s="4" t="n">
        <v>0.4845712</v>
      </c>
    </row>
    <row r="171" customFormat="false" ht="12.75" hidden="false" customHeight="false" outlineLevel="0" collapsed="false">
      <c r="A171" s="2" t="n">
        <v>5445492487</v>
      </c>
      <c r="B171" s="4" t="n">
        <v>0.7473704</v>
      </c>
      <c r="C171" s="4" t="n">
        <v>0.4589891</v>
      </c>
      <c r="D171" s="4" t="n">
        <v>0.256289</v>
      </c>
      <c r="E171" s="4" t="n">
        <v>-0.3712096</v>
      </c>
      <c r="F171" s="4" t="n">
        <v>0.2560404</v>
      </c>
      <c r="G171" s="4" t="n">
        <v>-0.3713951</v>
      </c>
      <c r="H171" s="4" t="n">
        <v>0.7346254</v>
      </c>
      <c r="I171" s="4" t="n">
        <v>0.4832302</v>
      </c>
    </row>
    <row r="172" customFormat="false" ht="12.75" hidden="false" customHeight="false" outlineLevel="0" collapsed="false">
      <c r="A172" s="2" t="n">
        <v>5478797997</v>
      </c>
      <c r="B172" s="4" t="n">
        <v>0.7515914</v>
      </c>
      <c r="C172" s="4" t="n">
        <v>0.4568063</v>
      </c>
      <c r="D172" s="4" t="n">
        <v>0.2522835</v>
      </c>
      <c r="E172" s="4" t="n">
        <v>-0.3685385</v>
      </c>
      <c r="F172" s="4" t="n">
        <v>0.2520642</v>
      </c>
      <c r="G172" s="4" t="n">
        <v>-0.3688059</v>
      </c>
      <c r="H172" s="4" t="n">
        <v>0.7383819</v>
      </c>
      <c r="I172" s="4" t="n">
        <v>0.4810232</v>
      </c>
    </row>
    <row r="173" customFormat="false" ht="12.75" hidden="false" customHeight="false" outlineLevel="0" collapsed="false">
      <c r="A173" s="2" t="n">
        <v>5512103506</v>
      </c>
      <c r="B173" s="4" t="n">
        <v>0.7555044</v>
      </c>
      <c r="C173" s="4" t="n">
        <v>0.4548432</v>
      </c>
      <c r="D173" s="4" t="n">
        <v>0.2483398</v>
      </c>
      <c r="E173" s="4" t="n">
        <v>-0.3660565</v>
      </c>
      <c r="F173" s="4" t="n">
        <v>0.248097</v>
      </c>
      <c r="G173" s="4" t="n">
        <v>-0.36624</v>
      </c>
      <c r="H173" s="4" t="n">
        <v>0.7424201</v>
      </c>
      <c r="I173" s="4" t="n">
        <v>0.4788838</v>
      </c>
    </row>
    <row r="174" customFormat="false" ht="12.75" hidden="false" customHeight="false" outlineLevel="0" collapsed="false">
      <c r="A174" s="2" t="n">
        <v>5545409015</v>
      </c>
      <c r="B174" s="4" t="n">
        <v>0.7591002</v>
      </c>
      <c r="C174" s="4" t="n">
        <v>0.4525006</v>
      </c>
      <c r="D174" s="4" t="n">
        <v>0.2444988</v>
      </c>
      <c r="E174" s="4" t="n">
        <v>-0.3635252</v>
      </c>
      <c r="F174" s="4" t="n">
        <v>0.24419</v>
      </c>
      <c r="G174" s="4" t="n">
        <v>-0.3637268</v>
      </c>
      <c r="H174" s="4" t="n">
        <v>0.7462523</v>
      </c>
      <c r="I174" s="4" t="n">
        <v>0.4772898</v>
      </c>
    </row>
    <row r="175" customFormat="false" ht="12.75" hidden="false" customHeight="false" outlineLevel="0" collapsed="false">
      <c r="A175" s="2" t="n">
        <v>5578714524</v>
      </c>
      <c r="B175" s="4" t="n">
        <v>0.7630308</v>
      </c>
      <c r="C175" s="4" t="n">
        <v>0.450028</v>
      </c>
      <c r="D175" s="4" t="n">
        <v>0.240779</v>
      </c>
      <c r="E175" s="4" t="n">
        <v>-0.3608975</v>
      </c>
      <c r="F175" s="4" t="n">
        <v>0.2405554</v>
      </c>
      <c r="G175" s="4" t="n">
        <v>-0.361164</v>
      </c>
      <c r="H175" s="4" t="n">
        <v>0.7496377</v>
      </c>
      <c r="I175" s="4" t="n">
        <v>0.4758706</v>
      </c>
    </row>
    <row r="176" customFormat="false" ht="12.75" hidden="false" customHeight="false" outlineLevel="0" collapsed="false">
      <c r="A176" s="2" t="n">
        <v>5612020033</v>
      </c>
      <c r="B176" s="4" t="n">
        <v>0.7669095</v>
      </c>
      <c r="C176" s="4" t="n">
        <v>0.4476385</v>
      </c>
      <c r="D176" s="4" t="n">
        <v>0.2369946</v>
      </c>
      <c r="E176" s="4" t="n">
        <v>-0.3581836</v>
      </c>
      <c r="F176" s="4" t="n">
        <v>0.2366856</v>
      </c>
      <c r="G176" s="4" t="n">
        <v>-0.3584182</v>
      </c>
      <c r="H176" s="4" t="n">
        <v>0.7531301</v>
      </c>
      <c r="I176" s="4" t="n">
        <v>0.4738852</v>
      </c>
    </row>
    <row r="177" customFormat="false" ht="12.75" hidden="false" customHeight="false" outlineLevel="0" collapsed="false">
      <c r="A177" s="2" t="n">
        <v>5645325543</v>
      </c>
      <c r="B177" s="4" t="n">
        <v>0.770994</v>
      </c>
      <c r="C177" s="4" t="n">
        <v>0.4456837</v>
      </c>
      <c r="D177" s="4" t="n">
        <v>0.2331299</v>
      </c>
      <c r="E177" s="4" t="n">
        <v>-0.3555395</v>
      </c>
      <c r="F177" s="4" t="n">
        <v>0.2328443</v>
      </c>
      <c r="G177" s="4" t="n">
        <v>-0.3557506</v>
      </c>
      <c r="H177" s="4" t="n">
        <v>0.7568842</v>
      </c>
      <c r="I177" s="4" t="n">
        <v>0.4714514</v>
      </c>
    </row>
    <row r="178" customFormat="false" ht="12.75" hidden="false" customHeight="false" outlineLevel="0" collapsed="false">
      <c r="A178" s="2" t="n">
        <v>5678631052</v>
      </c>
      <c r="B178" s="4" t="n">
        <v>0.7744777</v>
      </c>
      <c r="C178" s="4" t="n">
        <v>0.4432874</v>
      </c>
      <c r="D178" s="4" t="n">
        <v>0.229555</v>
      </c>
      <c r="E178" s="4" t="n">
        <v>-0.353011</v>
      </c>
      <c r="F178" s="4" t="n">
        <v>0.2293403</v>
      </c>
      <c r="G178" s="4" t="n">
        <v>-0.3532718</v>
      </c>
      <c r="H178" s="4" t="n">
        <v>0.7603931</v>
      </c>
      <c r="I178" s="4" t="n">
        <v>0.4701447</v>
      </c>
    </row>
    <row r="179" customFormat="false" ht="12.75" hidden="false" customHeight="false" outlineLevel="0" collapsed="false">
      <c r="A179" s="2" t="n">
        <v>5711936561</v>
      </c>
      <c r="B179" s="4" t="n">
        <v>0.7781694</v>
      </c>
      <c r="C179" s="4" t="n">
        <v>0.440314</v>
      </c>
      <c r="D179" s="4" t="n">
        <v>0.2258415</v>
      </c>
      <c r="E179" s="4" t="n">
        <v>-0.350533</v>
      </c>
      <c r="F179" s="4" t="n">
        <v>0.2255816</v>
      </c>
      <c r="G179" s="4" t="n">
        <v>-0.3507352</v>
      </c>
      <c r="H179" s="4" t="n">
        <v>0.7638322</v>
      </c>
      <c r="I179" s="4" t="n">
        <v>0.4683013</v>
      </c>
    </row>
    <row r="180" customFormat="false" ht="12.75" hidden="false" customHeight="false" outlineLevel="0" collapsed="false">
      <c r="A180" s="2" t="n">
        <v>5745242070</v>
      </c>
      <c r="B180" s="4" t="n">
        <v>0.7819491</v>
      </c>
      <c r="C180" s="4" t="n">
        <v>0.4373478</v>
      </c>
      <c r="D180" s="4" t="n">
        <v>0.2221062</v>
      </c>
      <c r="E180" s="4" t="n">
        <v>-0.347831</v>
      </c>
      <c r="F180" s="4" t="n">
        <v>0.2218404</v>
      </c>
      <c r="G180" s="4" t="n">
        <v>-0.3480174</v>
      </c>
      <c r="H180" s="4" t="n">
        <v>0.76739</v>
      </c>
      <c r="I180" s="4" t="n">
        <v>0.4659286</v>
      </c>
    </row>
    <row r="181" customFormat="false" ht="12.75" hidden="false" customHeight="false" outlineLevel="0" collapsed="false">
      <c r="A181" s="2" t="n">
        <v>5778547579</v>
      </c>
      <c r="B181" s="4" t="n">
        <v>0.7857874</v>
      </c>
      <c r="C181" s="4" t="n">
        <v>0.4349362</v>
      </c>
      <c r="D181" s="4" t="n">
        <v>0.2184064</v>
      </c>
      <c r="E181" s="4" t="n">
        <v>-0.3451289</v>
      </c>
      <c r="F181" s="4" t="n">
        <v>0.2181179</v>
      </c>
      <c r="G181" s="4" t="n">
        <v>-0.3453891</v>
      </c>
      <c r="H181" s="4" t="n">
        <v>0.7712011</v>
      </c>
      <c r="I181" s="4" t="n">
        <v>0.4633755</v>
      </c>
    </row>
    <row r="182" customFormat="false" ht="12.75" hidden="false" customHeight="false" outlineLevel="0" collapsed="false">
      <c r="A182" s="2" t="n">
        <v>5811853088</v>
      </c>
      <c r="B182" s="4" t="n">
        <v>0.7897429</v>
      </c>
      <c r="C182" s="4" t="n">
        <v>0.4324577</v>
      </c>
      <c r="D182" s="4" t="n">
        <v>0.2147616</v>
      </c>
      <c r="E182" s="4" t="n">
        <v>-0.3425135</v>
      </c>
      <c r="F182" s="4" t="n">
        <v>0.21444</v>
      </c>
      <c r="G182" s="4" t="n">
        <v>-0.3426951</v>
      </c>
      <c r="H182" s="4" t="n">
        <v>0.7743416</v>
      </c>
      <c r="I182" s="4" t="n">
        <v>0.4612938</v>
      </c>
    </row>
    <row r="183" customFormat="false" ht="12.75" hidden="false" customHeight="false" outlineLevel="0" collapsed="false">
      <c r="A183" s="2" t="n">
        <v>5845158598</v>
      </c>
      <c r="B183" s="4" t="n">
        <v>0.7933424</v>
      </c>
      <c r="C183" s="4" t="n">
        <v>0.4292049</v>
      </c>
      <c r="D183" s="4" t="n">
        <v>0.2111197</v>
      </c>
      <c r="E183" s="4" t="n">
        <v>-0.3398683</v>
      </c>
      <c r="F183" s="4" t="n">
        <v>0.2108341</v>
      </c>
      <c r="G183" s="4" t="n">
        <v>-0.3400738</v>
      </c>
      <c r="H183" s="4" t="n">
        <v>0.7779016</v>
      </c>
      <c r="I183" s="4" t="n">
        <v>0.4593002</v>
      </c>
    </row>
    <row r="184" customFormat="false" ht="12.75" hidden="false" customHeight="false" outlineLevel="0" collapsed="false">
      <c r="A184" s="2" t="n">
        <v>5878464107</v>
      </c>
      <c r="B184" s="4" t="n">
        <v>0.7968687</v>
      </c>
      <c r="C184" s="4" t="n">
        <v>0.4261255</v>
      </c>
      <c r="D184" s="4" t="n">
        <v>0.2076307</v>
      </c>
      <c r="E184" s="4" t="n">
        <v>-0.3371343</v>
      </c>
      <c r="F184" s="4" t="n">
        <v>0.2073827</v>
      </c>
      <c r="G184" s="4" t="n">
        <v>-0.3373072</v>
      </c>
      <c r="H184" s="4" t="n">
        <v>0.7813989</v>
      </c>
      <c r="I184" s="4" t="n">
        <v>0.457229</v>
      </c>
    </row>
    <row r="185" customFormat="false" ht="12.75" hidden="false" customHeight="false" outlineLevel="0" collapsed="false">
      <c r="A185" s="2" t="n">
        <v>5911769616</v>
      </c>
      <c r="B185" s="4" t="n">
        <v>0.8001111</v>
      </c>
      <c r="C185" s="4" t="n">
        <v>0.4239831</v>
      </c>
      <c r="D185" s="4" t="n">
        <v>0.2041434</v>
      </c>
      <c r="E185" s="4" t="n">
        <v>-0.3342874</v>
      </c>
      <c r="F185" s="4" t="n">
        <v>0.2039123</v>
      </c>
      <c r="G185" s="4" t="n">
        <v>-0.3345057</v>
      </c>
      <c r="H185" s="4" t="n">
        <v>0.7850923</v>
      </c>
      <c r="I185" s="4" t="n">
        <v>0.4542981</v>
      </c>
    </row>
    <row r="186" customFormat="false" ht="12.75" hidden="false" customHeight="false" outlineLevel="0" collapsed="false">
      <c r="A186" s="2" t="n">
        <v>5945075125</v>
      </c>
      <c r="B186" s="4" t="n">
        <v>0.8036153</v>
      </c>
      <c r="C186" s="4" t="n">
        <v>0.421857</v>
      </c>
      <c r="D186" s="4" t="n">
        <v>0.2005708</v>
      </c>
      <c r="E186" s="4" t="n">
        <v>-0.331665</v>
      </c>
      <c r="F186" s="4" t="n">
        <v>0.2002738</v>
      </c>
      <c r="G186" s="4" t="n">
        <v>-0.3318363</v>
      </c>
      <c r="H186" s="4" t="n">
        <v>0.788727</v>
      </c>
      <c r="I186" s="4" t="n">
        <v>0.4513564</v>
      </c>
    </row>
    <row r="187" customFormat="false" ht="12.75" hidden="false" customHeight="false" outlineLevel="0" collapsed="false">
      <c r="A187" s="2" t="n">
        <v>5978380634</v>
      </c>
      <c r="B187" s="4" t="n">
        <v>0.8072259</v>
      </c>
      <c r="C187" s="4" t="n">
        <v>0.4183024</v>
      </c>
      <c r="D187" s="4" t="n">
        <v>0.1969723</v>
      </c>
      <c r="E187" s="4" t="n">
        <v>-0.3289921</v>
      </c>
      <c r="F187" s="4" t="n">
        <v>0.1967837</v>
      </c>
      <c r="G187" s="4" t="n">
        <v>-0.329161</v>
      </c>
      <c r="H187" s="4" t="n">
        <v>0.7919847</v>
      </c>
      <c r="I187" s="4" t="n">
        <v>0.449192</v>
      </c>
    </row>
    <row r="188" customFormat="false" ht="12.75" hidden="false" customHeight="false" outlineLevel="0" collapsed="false">
      <c r="A188" s="2" t="n">
        <v>6011686144</v>
      </c>
      <c r="B188" s="4" t="n">
        <v>0.8108622</v>
      </c>
      <c r="C188" s="4" t="n">
        <v>0.414515</v>
      </c>
      <c r="D188" s="4" t="n">
        <v>0.1936174</v>
      </c>
      <c r="E188" s="4" t="n">
        <v>-0.326207</v>
      </c>
      <c r="F188" s="4" t="n">
        <v>0.1933563</v>
      </c>
      <c r="G188" s="4" t="n">
        <v>-0.3263992</v>
      </c>
      <c r="H188" s="4" t="n">
        <v>0.7951764</v>
      </c>
      <c r="I188" s="4" t="n">
        <v>0.4471272</v>
      </c>
    </row>
    <row r="189" customFormat="false" ht="12.75" hidden="false" customHeight="false" outlineLevel="0" collapsed="false">
      <c r="A189" s="2" t="n">
        <v>6044991653</v>
      </c>
      <c r="B189" s="4" t="n">
        <v>0.8143302</v>
      </c>
      <c r="C189" s="4" t="n">
        <v>0.411056</v>
      </c>
      <c r="D189" s="4" t="n">
        <v>0.1900166</v>
      </c>
      <c r="E189" s="4" t="n">
        <v>-0.3233632</v>
      </c>
      <c r="F189" s="4" t="n">
        <v>0.1895852</v>
      </c>
      <c r="G189" s="4" t="n">
        <v>-0.323536</v>
      </c>
      <c r="H189" s="4" t="n">
        <v>0.7988725</v>
      </c>
      <c r="I189" s="4" t="n">
        <v>0.4439185</v>
      </c>
    </row>
    <row r="190" customFormat="false" ht="12.75" hidden="false" customHeight="false" outlineLevel="0" collapsed="false">
      <c r="A190" s="2" t="n">
        <v>6078297162</v>
      </c>
      <c r="B190" s="4" t="n">
        <v>0.8178899</v>
      </c>
      <c r="C190" s="4" t="n">
        <v>0.4085301</v>
      </c>
      <c r="D190" s="4" t="n">
        <v>0.1863942</v>
      </c>
      <c r="E190" s="4" t="n">
        <v>-0.3205211</v>
      </c>
      <c r="F190" s="4" t="n">
        <v>0.1861652</v>
      </c>
      <c r="G190" s="4" t="n">
        <v>-0.3206806</v>
      </c>
      <c r="H190" s="4" t="n">
        <v>0.8022434</v>
      </c>
      <c r="I190" s="4" t="n">
        <v>0.4408246</v>
      </c>
    </row>
    <row r="191" customFormat="false" ht="12.75" hidden="false" customHeight="false" outlineLevel="0" collapsed="false">
      <c r="A191" s="2" t="n">
        <v>6111602671</v>
      </c>
      <c r="B191" s="4" t="n">
        <v>0.8214538</v>
      </c>
      <c r="C191" s="4" t="n">
        <v>0.4052398</v>
      </c>
      <c r="D191" s="4" t="n">
        <v>0.1831591</v>
      </c>
      <c r="E191" s="4" t="n">
        <v>-0.31783</v>
      </c>
      <c r="F191" s="4" t="n">
        <v>0.1829177</v>
      </c>
      <c r="G191" s="4" t="n">
        <v>-0.3180737</v>
      </c>
      <c r="H191" s="4" t="n">
        <v>0.8053488</v>
      </c>
      <c r="I191" s="4" t="n">
        <v>0.4388928</v>
      </c>
    </row>
    <row r="192" customFormat="false" ht="12.75" hidden="false" customHeight="false" outlineLevel="0" collapsed="false">
      <c r="A192" s="2" t="n">
        <v>6144908180</v>
      </c>
      <c r="B192" s="4" t="n">
        <v>0.8248765</v>
      </c>
      <c r="C192" s="4" t="n">
        <v>0.4011873</v>
      </c>
      <c r="D192" s="4" t="n">
        <v>0.179731</v>
      </c>
      <c r="E192" s="4" t="n">
        <v>-0.3150353</v>
      </c>
      <c r="F192" s="4" t="n">
        <v>0.1794855</v>
      </c>
      <c r="G192" s="4" t="n">
        <v>-0.3151222</v>
      </c>
      <c r="H192" s="4" t="n">
        <v>0.80837</v>
      </c>
      <c r="I192" s="4" t="n">
        <v>0.4361183</v>
      </c>
    </row>
    <row r="193" customFormat="false" ht="12.75" hidden="false" customHeight="false" outlineLevel="0" collapsed="false">
      <c r="A193" s="2" t="n">
        <v>6178213689</v>
      </c>
      <c r="B193" s="4" t="n">
        <v>0.8281249</v>
      </c>
      <c r="C193" s="4" t="n">
        <v>0.3974187</v>
      </c>
      <c r="D193" s="4" t="n">
        <v>0.176236</v>
      </c>
      <c r="E193" s="4" t="n">
        <v>-0.3120723</v>
      </c>
      <c r="F193" s="4" t="n">
        <v>0.1760041</v>
      </c>
      <c r="G193" s="4" t="n">
        <v>-0.3122015</v>
      </c>
      <c r="H193" s="4" t="n">
        <v>0.8118999</v>
      </c>
      <c r="I193" s="4" t="n">
        <v>0.4330579</v>
      </c>
    </row>
    <row r="194" customFormat="false" ht="12.75" hidden="false" customHeight="false" outlineLevel="0" collapsed="false">
      <c r="A194" s="2" t="n">
        <v>6211519199</v>
      </c>
      <c r="B194" s="4" t="n">
        <v>0.831073</v>
      </c>
      <c r="C194" s="4" t="n">
        <v>0.3944077</v>
      </c>
      <c r="D194" s="4" t="n">
        <v>0.1728938</v>
      </c>
      <c r="E194" s="4" t="n">
        <v>-0.3090336</v>
      </c>
      <c r="F194" s="4" t="n">
        <v>0.1725725</v>
      </c>
      <c r="G194" s="4" t="n">
        <v>-0.3092573</v>
      </c>
      <c r="H194" s="4" t="n">
        <v>0.815448</v>
      </c>
      <c r="I194" s="4" t="n">
        <v>0.430012</v>
      </c>
    </row>
    <row r="195" customFormat="false" ht="12.75" hidden="false" customHeight="false" outlineLevel="0" collapsed="false">
      <c r="A195" s="2" t="n">
        <v>6244824708</v>
      </c>
      <c r="B195" s="4" t="n">
        <v>0.8348112</v>
      </c>
      <c r="C195" s="4" t="n">
        <v>0.3914354</v>
      </c>
      <c r="D195" s="4" t="n">
        <v>0.1697218</v>
      </c>
      <c r="E195" s="4" t="n">
        <v>-0.3063356</v>
      </c>
      <c r="F195" s="4" t="n">
        <v>0.1695001</v>
      </c>
      <c r="G195" s="4" t="n">
        <v>-0.3064408</v>
      </c>
      <c r="H195" s="4" t="n">
        <v>0.8183762</v>
      </c>
      <c r="I195" s="4" t="n">
        <v>0.4274819</v>
      </c>
    </row>
    <row r="196" customFormat="false" ht="12.75" hidden="false" customHeight="false" outlineLevel="0" collapsed="false">
      <c r="A196" s="2" t="n">
        <v>6278130217</v>
      </c>
      <c r="B196" s="4" t="n">
        <v>0.8380765</v>
      </c>
      <c r="C196" s="4" t="n">
        <v>0.3876215</v>
      </c>
      <c r="D196" s="4" t="n">
        <v>0.1663096</v>
      </c>
      <c r="E196" s="4" t="n">
        <v>-0.3033221</v>
      </c>
      <c r="F196" s="4" t="n">
        <v>0.1660958</v>
      </c>
      <c r="G196" s="4" t="n">
        <v>-0.3035545</v>
      </c>
      <c r="H196" s="4" t="n">
        <v>0.8213573</v>
      </c>
      <c r="I196" s="4" t="n">
        <v>0.4241537</v>
      </c>
    </row>
    <row r="197" customFormat="false" ht="12.75" hidden="false" customHeight="false" outlineLevel="0" collapsed="false">
      <c r="A197" s="2" t="n">
        <v>6311435726</v>
      </c>
      <c r="B197" s="4" t="n">
        <v>0.8410628</v>
      </c>
      <c r="C197" s="4" t="n">
        <v>0.3838124</v>
      </c>
      <c r="D197" s="4" t="n">
        <v>0.1629766</v>
      </c>
      <c r="E197" s="4" t="n">
        <v>-0.300363</v>
      </c>
      <c r="F197" s="4" t="n">
        <v>0.1627358</v>
      </c>
      <c r="G197" s="4" t="n">
        <v>-0.3005641</v>
      </c>
      <c r="H197" s="4" t="n">
        <v>0.825224</v>
      </c>
      <c r="I197" s="4" t="n">
        <v>0.4204571</v>
      </c>
    </row>
    <row r="198" customFormat="false" ht="12.75" hidden="false" customHeight="false" outlineLevel="0" collapsed="false">
      <c r="A198" s="2" t="n">
        <v>6344741235</v>
      </c>
      <c r="B198" s="4" t="n">
        <v>0.8443188</v>
      </c>
      <c r="C198" s="4" t="n">
        <v>0.3799696</v>
      </c>
      <c r="D198" s="4" t="n">
        <v>0.1596086</v>
      </c>
      <c r="E198" s="4" t="n">
        <v>-0.2973904</v>
      </c>
      <c r="F198" s="4" t="n">
        <v>0.1594089</v>
      </c>
      <c r="G198" s="4" t="n">
        <v>-0.2976577</v>
      </c>
      <c r="H198" s="4" t="n">
        <v>0.8292252</v>
      </c>
      <c r="I198" s="4" t="n">
        <v>0.4171961</v>
      </c>
    </row>
    <row r="199" customFormat="false" ht="12.75" hidden="false" customHeight="false" outlineLevel="0" collapsed="false">
      <c r="A199" s="2" t="n">
        <v>6378046745</v>
      </c>
      <c r="B199" s="4" t="n">
        <v>0.8473284</v>
      </c>
      <c r="C199" s="4" t="n">
        <v>0.3764206</v>
      </c>
      <c r="D199" s="4" t="n">
        <v>0.1563612</v>
      </c>
      <c r="E199" s="4" t="n">
        <v>-0.2943632</v>
      </c>
      <c r="F199" s="4" t="n">
        <v>0.1561327</v>
      </c>
      <c r="G199" s="4" t="n">
        <v>-0.2945375</v>
      </c>
      <c r="H199" s="4" t="n">
        <v>0.8323614</v>
      </c>
      <c r="I199" s="4" t="n">
        <v>0.4138896</v>
      </c>
    </row>
    <row r="200" customFormat="false" ht="12.75" hidden="false" customHeight="false" outlineLevel="0" collapsed="false">
      <c r="A200" s="2" t="n">
        <v>6411352254</v>
      </c>
      <c r="B200" s="4" t="n">
        <v>0.8506125</v>
      </c>
      <c r="C200" s="4" t="n">
        <v>0.3733373</v>
      </c>
      <c r="D200" s="4" t="n">
        <v>0.1532434</v>
      </c>
      <c r="E200" s="4" t="n">
        <v>-0.2912949</v>
      </c>
      <c r="F200" s="4" t="n">
        <v>0.1530979</v>
      </c>
      <c r="G200" s="4" t="n">
        <v>-0.2914667</v>
      </c>
      <c r="H200" s="4" t="n">
        <v>0.8347459</v>
      </c>
      <c r="I200" s="4" t="n">
        <v>0.4107823</v>
      </c>
    </row>
    <row r="201" customFormat="false" ht="12.75" hidden="false" customHeight="false" outlineLevel="0" collapsed="false">
      <c r="A201" s="2" t="n">
        <v>6444657763</v>
      </c>
      <c r="B201" s="4" t="n">
        <v>0.853555</v>
      </c>
      <c r="C201" s="4" t="n">
        <v>0.3692442</v>
      </c>
      <c r="D201" s="4" t="n">
        <v>0.1501284</v>
      </c>
      <c r="E201" s="4" t="n">
        <v>-0.2882585</v>
      </c>
      <c r="F201" s="4" t="n">
        <v>0.1499216</v>
      </c>
      <c r="G201" s="4" t="n">
        <v>-0.2884857</v>
      </c>
      <c r="H201" s="4" t="n">
        <v>0.8381524</v>
      </c>
      <c r="I201" s="4" t="n">
        <v>0.407221</v>
      </c>
    </row>
    <row r="202" customFormat="false" ht="12.75" hidden="false" customHeight="false" outlineLevel="0" collapsed="false">
      <c r="A202" s="2" t="n">
        <v>6477963272</v>
      </c>
      <c r="B202" s="4" t="n">
        <v>0.8564346</v>
      </c>
      <c r="C202" s="4" t="n">
        <v>0.3645884</v>
      </c>
      <c r="D202" s="4" t="n">
        <v>0.1467942</v>
      </c>
      <c r="E202" s="4" t="n">
        <v>-0.2854214</v>
      </c>
      <c r="F202" s="4" t="n">
        <v>0.1466036</v>
      </c>
      <c r="G202" s="4" t="n">
        <v>-0.2855407</v>
      </c>
      <c r="H202" s="4" t="n">
        <v>0.8418327</v>
      </c>
      <c r="I202" s="4" t="n">
        <v>0.4033921</v>
      </c>
    </row>
    <row r="203" customFormat="false" ht="12.75" hidden="false" customHeight="false" outlineLevel="0" collapsed="false">
      <c r="A203" s="2" t="n">
        <v>6511268781</v>
      </c>
      <c r="B203" s="4" t="n">
        <v>0.8595101</v>
      </c>
      <c r="C203" s="4" t="n">
        <v>0.3607866</v>
      </c>
      <c r="D203" s="4" t="n">
        <v>0.1436739</v>
      </c>
      <c r="E203" s="4" t="n">
        <v>-0.2822494</v>
      </c>
      <c r="F203" s="4" t="n">
        <v>0.1434943</v>
      </c>
      <c r="G203" s="4" t="n">
        <v>-0.2824849</v>
      </c>
      <c r="H203" s="4" t="n">
        <v>0.8448877</v>
      </c>
      <c r="I203" s="4" t="n">
        <v>0.4001003</v>
      </c>
    </row>
    <row r="204" customFormat="false" ht="12.75" hidden="false" customHeight="false" outlineLevel="0" collapsed="false">
      <c r="A204" s="2" t="n">
        <v>6544574290</v>
      </c>
      <c r="B204" s="4" t="n">
        <v>0.8627758</v>
      </c>
      <c r="C204" s="4" t="n">
        <v>0.3570214</v>
      </c>
      <c r="D204" s="4" t="n">
        <v>0.1406139</v>
      </c>
      <c r="E204" s="4" t="n">
        <v>-0.2791131</v>
      </c>
      <c r="F204" s="4" t="n">
        <v>0.1403612</v>
      </c>
      <c r="G204" s="4" t="n">
        <v>-0.2792993</v>
      </c>
      <c r="H204" s="4" t="n">
        <v>0.8475412</v>
      </c>
      <c r="I204" s="4" t="n">
        <v>0.3969464</v>
      </c>
    </row>
    <row r="205" customFormat="false" ht="12.75" hidden="false" customHeight="false" outlineLevel="0" collapsed="false">
      <c r="A205" s="2" t="n">
        <v>6577879800</v>
      </c>
      <c r="B205" s="4" t="n">
        <v>0.8659025</v>
      </c>
      <c r="C205" s="4" t="n">
        <v>0.3523206</v>
      </c>
      <c r="D205" s="4" t="n">
        <v>0.1375122</v>
      </c>
      <c r="E205" s="4" t="n">
        <v>-0.2761406</v>
      </c>
      <c r="F205" s="4" t="n">
        <v>0.1372446</v>
      </c>
      <c r="G205" s="4" t="n">
        <v>-0.2763308</v>
      </c>
      <c r="H205" s="4" t="n">
        <v>0.8509578</v>
      </c>
      <c r="I205" s="4" t="n">
        <v>0.3927658</v>
      </c>
    </row>
    <row r="206" customFormat="false" ht="12.75" hidden="false" customHeight="false" outlineLevel="0" collapsed="false">
      <c r="A206" s="2" t="n">
        <v>6611185309</v>
      </c>
      <c r="B206" s="4" t="n">
        <v>0.8689628</v>
      </c>
      <c r="C206" s="4" t="n">
        <v>0.3474447</v>
      </c>
      <c r="D206" s="4" t="n">
        <v>0.134166</v>
      </c>
      <c r="E206" s="4" t="n">
        <v>-0.2730542</v>
      </c>
      <c r="F206" s="4" t="n">
        <v>0.1339556</v>
      </c>
      <c r="G206" s="4" t="n">
        <v>-0.2732679</v>
      </c>
      <c r="H206" s="4" t="n">
        <v>0.8544882</v>
      </c>
      <c r="I206" s="4" t="n">
        <v>0.3883303</v>
      </c>
    </row>
    <row r="207" customFormat="false" ht="12.75" hidden="false" customHeight="false" outlineLevel="0" collapsed="false">
      <c r="A207" s="2" t="n">
        <v>6644490818</v>
      </c>
      <c r="B207" s="4" t="n">
        <v>0.8715752</v>
      </c>
      <c r="C207" s="4" t="n">
        <v>0.3436113</v>
      </c>
      <c r="D207" s="4" t="n">
        <v>0.1310926</v>
      </c>
      <c r="E207" s="4" t="n">
        <v>-0.2697758</v>
      </c>
      <c r="F207" s="4" t="n">
        <v>0.1308725</v>
      </c>
      <c r="G207" s="4" t="n">
        <v>-0.2699635</v>
      </c>
      <c r="H207" s="4" t="n">
        <v>0.8578736</v>
      </c>
      <c r="I207" s="4" t="n">
        <v>0.3845693</v>
      </c>
    </row>
    <row r="208" customFormat="false" ht="12.75" hidden="false" customHeight="false" outlineLevel="0" collapsed="false">
      <c r="A208" s="2" t="n">
        <v>6677796327</v>
      </c>
      <c r="B208" s="4" t="n">
        <v>0.8746519</v>
      </c>
      <c r="C208" s="4" t="n">
        <v>0.3394486</v>
      </c>
      <c r="D208" s="4" t="n">
        <v>0.1280054</v>
      </c>
      <c r="E208" s="4" t="n">
        <v>-0.2664748</v>
      </c>
      <c r="F208" s="4" t="n">
        <v>0.1277404</v>
      </c>
      <c r="G208" s="4" t="n">
        <v>-0.2666846</v>
      </c>
      <c r="H208" s="4" t="n">
        <v>0.8607006</v>
      </c>
      <c r="I208" s="4" t="n">
        <v>0.3804218</v>
      </c>
    </row>
    <row r="209" customFormat="false" ht="12.75" hidden="false" customHeight="false" outlineLevel="0" collapsed="false">
      <c r="A209" s="2" t="n">
        <v>6711101836</v>
      </c>
      <c r="B209" s="4" t="n">
        <v>0.878092</v>
      </c>
      <c r="C209" s="4" t="n">
        <v>0.3343878</v>
      </c>
      <c r="D209" s="4" t="n">
        <v>0.1249157</v>
      </c>
      <c r="E209" s="4" t="n">
        <v>-0.2632396</v>
      </c>
      <c r="F209" s="4" t="n">
        <v>0.1246625</v>
      </c>
      <c r="G209" s="4" t="n">
        <v>-0.2634119</v>
      </c>
      <c r="H209" s="4" t="n">
        <v>0.8634869</v>
      </c>
      <c r="I209" s="4" t="n">
        <v>0.3766257</v>
      </c>
    </row>
    <row r="210" customFormat="false" ht="12.75" hidden="false" customHeight="false" outlineLevel="0" collapsed="false">
      <c r="A210" s="2" t="n">
        <v>6744407346</v>
      </c>
      <c r="B210" s="4" t="n">
        <v>0.8806031</v>
      </c>
      <c r="C210" s="4" t="n">
        <v>0.3297202</v>
      </c>
      <c r="D210" s="4" t="n">
        <v>0.1220482</v>
      </c>
      <c r="E210" s="4" t="n">
        <v>-0.2598962</v>
      </c>
      <c r="F210" s="4" t="n">
        <v>0.1218029</v>
      </c>
      <c r="G210" s="4" t="n">
        <v>-0.2600416</v>
      </c>
      <c r="H210" s="4" t="n">
        <v>0.8665524</v>
      </c>
      <c r="I210" s="4" t="n">
        <v>0.3728137</v>
      </c>
    </row>
    <row r="211" customFormat="false" ht="12.75" hidden="false" customHeight="false" outlineLevel="0" collapsed="false">
      <c r="A211" s="2" t="n">
        <v>6777712855</v>
      </c>
      <c r="B211" s="4" t="n">
        <v>0.8832761</v>
      </c>
      <c r="C211" s="4" t="n">
        <v>0.3247193</v>
      </c>
      <c r="D211" s="4" t="n">
        <v>0.1188923</v>
      </c>
      <c r="E211" s="4" t="n">
        <v>-0.2566049</v>
      </c>
      <c r="F211" s="4" t="n">
        <v>0.1186661</v>
      </c>
      <c r="G211" s="4" t="n">
        <v>-0.2568299</v>
      </c>
      <c r="H211" s="4" t="n">
        <v>0.8702828</v>
      </c>
      <c r="I211" s="4" t="n">
        <v>0.3687026</v>
      </c>
    </row>
    <row r="212" customFormat="false" ht="12.75" hidden="false" customHeight="false" outlineLevel="0" collapsed="false">
      <c r="A212" s="2" t="n">
        <v>6811018364</v>
      </c>
      <c r="B212" s="4" t="n">
        <v>0.886126</v>
      </c>
      <c r="C212" s="4" t="n">
        <v>0.3201192</v>
      </c>
      <c r="D212" s="4" t="n">
        <v>0.116026</v>
      </c>
      <c r="E212" s="4" t="n">
        <v>-0.2533208</v>
      </c>
      <c r="F212" s="4" t="n">
        <v>0.1158358</v>
      </c>
      <c r="G212" s="4" t="n">
        <v>-0.2535286</v>
      </c>
      <c r="H212" s="4" t="n">
        <v>0.8731434</v>
      </c>
      <c r="I212" s="4" t="n">
        <v>0.3648236</v>
      </c>
    </row>
    <row r="213" customFormat="false" ht="12.75" hidden="false" customHeight="false" outlineLevel="0" collapsed="false">
      <c r="A213" s="2" t="n">
        <v>6844323873</v>
      </c>
      <c r="B213" s="4" t="n">
        <v>0.8893803</v>
      </c>
      <c r="C213" s="4" t="n">
        <v>0.3156528</v>
      </c>
      <c r="D213" s="4" t="n">
        <v>0.113208</v>
      </c>
      <c r="E213" s="4" t="n">
        <v>-0.2499185</v>
      </c>
      <c r="F213" s="4" t="n">
        <v>0.1129942</v>
      </c>
      <c r="G213" s="4" t="n">
        <v>-0.2501021</v>
      </c>
      <c r="H213" s="4" t="n">
        <v>0.8753577</v>
      </c>
      <c r="I213" s="4" t="n">
        <v>0.3603576</v>
      </c>
    </row>
    <row r="214" customFormat="false" ht="12.75" hidden="false" customHeight="false" outlineLevel="0" collapsed="false">
      <c r="A214" s="2" t="n">
        <v>6877629382</v>
      </c>
      <c r="B214" s="4" t="n">
        <v>0.8919522</v>
      </c>
      <c r="C214" s="4" t="n">
        <v>0.310772</v>
      </c>
      <c r="D214" s="4" t="n">
        <v>0.1102793</v>
      </c>
      <c r="E214" s="4" t="n">
        <v>-0.2465492</v>
      </c>
      <c r="F214" s="4" t="n">
        <v>0.1100226</v>
      </c>
      <c r="G214" s="4" t="n">
        <v>-0.2467377</v>
      </c>
      <c r="H214" s="4" t="n">
        <v>0.8789769</v>
      </c>
      <c r="I214" s="4" t="n">
        <v>0.3550414</v>
      </c>
    </row>
    <row r="215" customFormat="false" ht="12.75" hidden="false" customHeight="false" outlineLevel="0" collapsed="false">
      <c r="A215" s="2" t="n">
        <v>6910934891</v>
      </c>
      <c r="B215" s="4" t="n">
        <v>0.8941489</v>
      </c>
      <c r="C215" s="4" t="n">
        <v>0.3052322</v>
      </c>
      <c r="D215" s="4" t="n">
        <v>0.1071512</v>
      </c>
      <c r="E215" s="4" t="n">
        <v>-0.2432377</v>
      </c>
      <c r="F215" s="4" t="n">
        <v>0.1069648</v>
      </c>
      <c r="G215" s="4" t="n">
        <v>-0.243431</v>
      </c>
      <c r="H215" s="4" t="n">
        <v>0.8826203</v>
      </c>
      <c r="I215" s="4" t="n">
        <v>0.3500854</v>
      </c>
    </row>
    <row r="216" customFormat="false" ht="12.75" hidden="false" customHeight="false" outlineLevel="0" collapsed="false">
      <c r="A216" s="2" t="n">
        <v>6944240401</v>
      </c>
      <c r="B216" s="4" t="n">
        <v>0.8969217</v>
      </c>
      <c r="C216" s="4" t="n">
        <v>0.3008098</v>
      </c>
      <c r="D216" s="4" t="n">
        <v>0.1043598</v>
      </c>
      <c r="E216" s="4" t="n">
        <v>-0.2398052</v>
      </c>
      <c r="F216" s="4" t="n">
        <v>0.1041224</v>
      </c>
      <c r="G216" s="4" t="n">
        <v>-0.2400179</v>
      </c>
      <c r="H216" s="4" t="n">
        <v>0.8858923</v>
      </c>
      <c r="I216" s="4" t="n">
        <v>0.3459177</v>
      </c>
    </row>
    <row r="217" customFormat="false" ht="12.75" hidden="false" customHeight="false" outlineLevel="0" collapsed="false">
      <c r="A217" s="2" t="n">
        <v>6977545910</v>
      </c>
      <c r="B217" s="4" t="n">
        <v>0.8992337</v>
      </c>
      <c r="C217" s="4" t="n">
        <v>0.2966791</v>
      </c>
      <c r="D217" s="4" t="n">
        <v>0.1017176</v>
      </c>
      <c r="E217" s="4" t="n">
        <v>-0.2361868</v>
      </c>
      <c r="F217" s="4" t="n">
        <v>0.1014617</v>
      </c>
      <c r="G217" s="4" t="n">
        <v>-0.2363734</v>
      </c>
      <c r="H217" s="4" t="n">
        <v>0.8879347</v>
      </c>
      <c r="I217" s="4" t="n">
        <v>0.3409316</v>
      </c>
    </row>
    <row r="218" customFormat="false" ht="12.75" hidden="false" customHeight="false" outlineLevel="0" collapsed="false">
      <c r="A218" s="2" t="n">
        <v>7010851419</v>
      </c>
      <c r="B218" s="4" t="n">
        <v>0.9018553</v>
      </c>
      <c r="C218" s="4" t="n">
        <v>0.2916096</v>
      </c>
      <c r="D218" s="4" t="n">
        <v>0.09873909</v>
      </c>
      <c r="E218" s="4" t="n">
        <v>-0.2326841</v>
      </c>
      <c r="F218" s="4" t="n">
        <v>0.09855473</v>
      </c>
      <c r="G218" s="4" t="n">
        <v>-0.2328521</v>
      </c>
      <c r="H218" s="4" t="n">
        <v>0.8909902</v>
      </c>
      <c r="I218" s="4" t="n">
        <v>0.3351705</v>
      </c>
    </row>
    <row r="219" customFormat="false" ht="12.75" hidden="false" customHeight="false" outlineLevel="0" collapsed="false">
      <c r="A219" s="2" t="n">
        <v>7044156928</v>
      </c>
      <c r="B219" s="4" t="n">
        <v>0.9043548</v>
      </c>
      <c r="C219" s="4" t="n">
        <v>0.2861368</v>
      </c>
      <c r="D219" s="4" t="n">
        <v>0.09595631</v>
      </c>
      <c r="E219" s="4" t="n">
        <v>-0.229127</v>
      </c>
      <c r="F219" s="4" t="n">
        <v>0.09570222</v>
      </c>
      <c r="G219" s="4" t="n">
        <v>-0.2293397</v>
      </c>
      <c r="H219" s="4" t="n">
        <v>0.8944878</v>
      </c>
      <c r="I219" s="4" t="n">
        <v>0.3301742</v>
      </c>
    </row>
    <row r="220" customFormat="false" ht="12.75" hidden="false" customHeight="false" outlineLevel="0" collapsed="false">
      <c r="A220" s="2" t="n">
        <v>7077462437</v>
      </c>
      <c r="B220" s="4" t="n">
        <v>0.9072244</v>
      </c>
      <c r="C220" s="4" t="n">
        <v>0.2798014</v>
      </c>
      <c r="D220" s="4" t="n">
        <v>0.09299223</v>
      </c>
      <c r="E220" s="4" t="n">
        <v>-0.2256432</v>
      </c>
      <c r="F220" s="4" t="n">
        <v>0.09278247</v>
      </c>
      <c r="G220" s="4" t="n">
        <v>-0.2258058</v>
      </c>
      <c r="H220" s="4" t="n">
        <v>0.8976594</v>
      </c>
      <c r="I220" s="4" t="n">
        <v>0.3257975</v>
      </c>
    </row>
    <row r="221" customFormat="false" ht="12.75" hidden="false" customHeight="false" outlineLevel="0" collapsed="false">
      <c r="A221" s="2" t="n">
        <v>7110767947</v>
      </c>
      <c r="B221" s="4" t="n">
        <v>0.9097185</v>
      </c>
      <c r="C221" s="4" t="n">
        <v>0.2738063</v>
      </c>
      <c r="D221" s="4" t="n">
        <v>0.09025392</v>
      </c>
      <c r="E221" s="4" t="n">
        <v>-0.2219341</v>
      </c>
      <c r="F221" s="4" t="n">
        <v>0.09003151</v>
      </c>
      <c r="G221" s="4" t="n">
        <v>-0.2221255</v>
      </c>
      <c r="H221" s="4" t="n">
        <v>0.9002091</v>
      </c>
      <c r="I221" s="4" t="n">
        <v>0.3210231</v>
      </c>
    </row>
    <row r="222" customFormat="false" ht="12.75" hidden="false" customHeight="false" outlineLevel="0" collapsed="false">
      <c r="A222" s="2" t="n">
        <v>7144073456</v>
      </c>
      <c r="B222" s="4" t="n">
        <v>0.9124751</v>
      </c>
      <c r="C222" s="4" t="n">
        <v>0.2684281</v>
      </c>
      <c r="D222" s="4" t="n">
        <v>0.08760246</v>
      </c>
      <c r="E222" s="4" t="n">
        <v>-0.2182183</v>
      </c>
      <c r="F222" s="4" t="n">
        <v>0.08739478</v>
      </c>
      <c r="G222" s="4" t="n">
        <v>-0.2184425</v>
      </c>
      <c r="H222" s="4" t="n">
        <v>0.9025358</v>
      </c>
      <c r="I222" s="4" t="n">
        <v>0.3162052</v>
      </c>
    </row>
    <row r="223" customFormat="false" ht="12.75" hidden="false" customHeight="false" outlineLevel="0" collapsed="false">
      <c r="A223" s="2" t="n">
        <v>7177378965</v>
      </c>
      <c r="B223" s="4" t="n">
        <v>0.9150746</v>
      </c>
      <c r="C223" s="4" t="n">
        <v>0.2628973</v>
      </c>
      <c r="D223" s="4" t="n">
        <v>0.08500127</v>
      </c>
      <c r="E223" s="4" t="n">
        <v>-0.2146159</v>
      </c>
      <c r="F223" s="4" t="n">
        <v>0.08479375</v>
      </c>
      <c r="G223" s="4" t="n">
        <v>-0.214759</v>
      </c>
      <c r="H223" s="4" t="n">
        <v>0.9057363</v>
      </c>
      <c r="I223" s="4" t="n">
        <v>0.3108637</v>
      </c>
    </row>
    <row r="224" customFormat="false" ht="12.75" hidden="false" customHeight="false" outlineLevel="0" collapsed="false">
      <c r="A224" s="2" t="n">
        <v>7210684474</v>
      </c>
      <c r="B224" s="4" t="n">
        <v>0.9169533</v>
      </c>
      <c r="C224" s="4" t="n">
        <v>0.2571195</v>
      </c>
      <c r="D224" s="4" t="n">
        <v>0.08243376</v>
      </c>
      <c r="E224" s="4" t="n">
        <v>-0.2108255</v>
      </c>
      <c r="F224" s="4" t="n">
        <v>0.08223941</v>
      </c>
      <c r="G224" s="4" t="n">
        <v>-0.2109647</v>
      </c>
      <c r="H224" s="4" t="n">
        <v>0.9086041</v>
      </c>
      <c r="I224" s="4" t="n">
        <v>0.3063491</v>
      </c>
    </row>
    <row r="225" customFormat="false" ht="12.75" hidden="false" customHeight="false" outlineLevel="0" collapsed="false">
      <c r="A225" s="2" t="n">
        <v>7243989983</v>
      </c>
      <c r="B225" s="4" t="n">
        <v>0.9191761</v>
      </c>
      <c r="C225" s="4" t="n">
        <v>0.2511675</v>
      </c>
      <c r="D225" s="4" t="n">
        <v>0.07993458</v>
      </c>
      <c r="E225" s="4" t="n">
        <v>-0.2070039</v>
      </c>
      <c r="F225" s="4" t="n">
        <v>0.07978941</v>
      </c>
      <c r="G225" s="4" t="n">
        <v>-0.2072106</v>
      </c>
      <c r="H225" s="4" t="n">
        <v>0.9105249</v>
      </c>
      <c r="I225" s="4" t="n">
        <v>0.3020672</v>
      </c>
    </row>
    <row r="226" customFormat="false" ht="12.75" hidden="false" customHeight="false" outlineLevel="0" collapsed="false">
      <c r="A226" s="2" t="n">
        <v>7277295492</v>
      </c>
      <c r="B226" s="4" t="n">
        <v>0.9222142</v>
      </c>
      <c r="C226" s="4" t="n">
        <v>0.2457535</v>
      </c>
      <c r="D226" s="4" t="n">
        <v>0.07751084</v>
      </c>
      <c r="E226" s="4" t="n">
        <v>-0.2033566</v>
      </c>
      <c r="F226" s="4" t="n">
        <v>0.07729861</v>
      </c>
      <c r="G226" s="4" t="n">
        <v>-0.2035566</v>
      </c>
      <c r="H226" s="4" t="n">
        <v>0.9134905</v>
      </c>
      <c r="I226" s="4" t="n">
        <v>0.296012</v>
      </c>
    </row>
    <row r="227" customFormat="false" ht="12.75" hidden="false" customHeight="false" outlineLevel="0" collapsed="false">
      <c r="A227" s="2" t="n">
        <v>7310601002</v>
      </c>
      <c r="B227" s="4" t="n">
        <v>0.9244274</v>
      </c>
      <c r="C227" s="4" t="n">
        <v>0.2404382</v>
      </c>
      <c r="D227" s="4" t="n">
        <v>0.07487045</v>
      </c>
      <c r="E227" s="4" t="n">
        <v>-0.1997008</v>
      </c>
      <c r="F227" s="4" t="n">
        <v>0.07467007</v>
      </c>
      <c r="G227" s="4" t="n">
        <v>-0.1998374</v>
      </c>
      <c r="H227" s="4" t="n">
        <v>0.916627</v>
      </c>
      <c r="I227" s="4" t="n">
        <v>0.288964</v>
      </c>
    </row>
    <row r="228" customFormat="false" ht="12.75" hidden="false" customHeight="false" outlineLevel="0" collapsed="false">
      <c r="A228" s="2" t="n">
        <v>7343906511</v>
      </c>
      <c r="B228" s="4" t="n">
        <v>0.9264191</v>
      </c>
      <c r="C228" s="4" t="n">
        <v>0.2350554</v>
      </c>
      <c r="D228" s="4" t="n">
        <v>0.07231561</v>
      </c>
      <c r="E228" s="4" t="n">
        <v>-0.1957892</v>
      </c>
      <c r="F228" s="4" t="n">
        <v>0.07216231</v>
      </c>
      <c r="G228" s="4" t="n">
        <v>-0.1959811</v>
      </c>
      <c r="H228" s="4" t="n">
        <v>0.9195073</v>
      </c>
      <c r="I228" s="4" t="n">
        <v>0.2831553</v>
      </c>
    </row>
    <row r="229" customFormat="false" ht="12.75" hidden="false" customHeight="false" outlineLevel="0" collapsed="false">
      <c r="A229" s="2" t="n">
        <v>7377212020</v>
      </c>
      <c r="B229" s="4" t="n">
        <v>0.9282518</v>
      </c>
      <c r="C229" s="4" t="n">
        <v>0.2283401</v>
      </c>
      <c r="D229" s="4" t="n">
        <v>0.06981053</v>
      </c>
      <c r="E229" s="4" t="n">
        <v>-0.1919755</v>
      </c>
      <c r="F229" s="4" t="n">
        <v>0.06958563</v>
      </c>
      <c r="G229" s="4" t="n">
        <v>-0.1921187</v>
      </c>
      <c r="H229" s="4" t="n">
        <v>0.9221638</v>
      </c>
      <c r="I229" s="4" t="n">
        <v>0.2777679</v>
      </c>
    </row>
    <row r="230" customFormat="false" ht="12.75" hidden="false" customHeight="false" outlineLevel="0" collapsed="false">
      <c r="A230" s="2" t="n">
        <v>7410517529</v>
      </c>
      <c r="B230" s="4" t="n">
        <v>0.9310204</v>
      </c>
      <c r="C230" s="4" t="n">
        <v>0.2212457</v>
      </c>
      <c r="D230" s="4" t="n">
        <v>0.0672141</v>
      </c>
      <c r="E230" s="4" t="n">
        <v>-0.1880973</v>
      </c>
      <c r="F230" s="4" t="n">
        <v>0.06702496</v>
      </c>
      <c r="G230" s="4" t="n">
        <v>-0.1881754</v>
      </c>
      <c r="H230" s="4" t="n">
        <v>0.9247845</v>
      </c>
      <c r="I230" s="4" t="n">
        <v>0.2712334</v>
      </c>
    </row>
    <row r="231" customFormat="false" ht="12.75" hidden="false" customHeight="false" outlineLevel="0" collapsed="false">
      <c r="A231" s="2" t="n">
        <v>7443823038</v>
      </c>
      <c r="B231" s="4" t="n">
        <v>0.9331159</v>
      </c>
      <c r="C231" s="4" t="n">
        <v>0.216729</v>
      </c>
      <c r="D231" s="4" t="n">
        <v>0.06497855</v>
      </c>
      <c r="E231" s="4" t="n">
        <v>-0.1841276</v>
      </c>
      <c r="F231" s="4" t="n">
        <v>0.06482327</v>
      </c>
      <c r="G231" s="4" t="n">
        <v>-0.1842601</v>
      </c>
      <c r="H231" s="4" t="n">
        <v>0.9275119</v>
      </c>
      <c r="I231" s="4" t="n">
        <v>0.2653561</v>
      </c>
    </row>
    <row r="232" customFormat="false" ht="12.75" hidden="false" customHeight="false" outlineLevel="0" collapsed="false">
      <c r="A232" s="2" t="n">
        <v>7477128548</v>
      </c>
      <c r="B232" s="4" t="n">
        <v>0.9346882</v>
      </c>
      <c r="C232" s="4" t="n">
        <v>0.2115897</v>
      </c>
      <c r="D232" s="4" t="n">
        <v>0.06266273</v>
      </c>
      <c r="E232" s="4" t="n">
        <v>-0.1801099</v>
      </c>
      <c r="F232" s="4" t="n">
        <v>0.06252273</v>
      </c>
      <c r="G232" s="4" t="n">
        <v>-0.1803217</v>
      </c>
      <c r="H232" s="4" t="n">
        <v>0.9303393</v>
      </c>
      <c r="I232" s="4" t="n">
        <v>0.2597386</v>
      </c>
    </row>
    <row r="233" customFormat="false" ht="12.75" hidden="false" customHeight="false" outlineLevel="0" collapsed="false">
      <c r="A233" s="2" t="n">
        <v>7510434057</v>
      </c>
      <c r="B233" s="4" t="n">
        <v>0.9365515</v>
      </c>
      <c r="C233" s="4" t="n">
        <v>0.2039748</v>
      </c>
      <c r="D233" s="4" t="n">
        <v>0.06025644</v>
      </c>
      <c r="E233" s="4" t="n">
        <v>-0.1760906</v>
      </c>
      <c r="F233" s="4" t="n">
        <v>0.06006456</v>
      </c>
      <c r="G233" s="4" t="n">
        <v>-0.1762386</v>
      </c>
      <c r="H233" s="4" t="n">
        <v>0.9328892</v>
      </c>
      <c r="I233" s="4" t="n">
        <v>0.2533046</v>
      </c>
    </row>
    <row r="234" customFormat="false" ht="12.75" hidden="false" customHeight="false" outlineLevel="0" collapsed="false">
      <c r="A234" s="2" t="n">
        <v>7543739566</v>
      </c>
      <c r="B234" s="4" t="n">
        <v>0.9392082</v>
      </c>
      <c r="C234" s="4" t="n">
        <v>0.1977712</v>
      </c>
      <c r="D234" s="4" t="n">
        <v>0.05819686</v>
      </c>
      <c r="E234" s="4" t="n">
        <v>-0.1720056</v>
      </c>
      <c r="F234" s="4" t="n">
        <v>0.05801785</v>
      </c>
      <c r="G234" s="4" t="n">
        <v>-0.1721363</v>
      </c>
      <c r="H234" s="4" t="n">
        <v>0.9352434</v>
      </c>
      <c r="I234" s="4" t="n">
        <v>0.247621</v>
      </c>
    </row>
    <row r="235" customFormat="false" ht="12.75" hidden="false" customHeight="false" outlineLevel="0" collapsed="false">
      <c r="A235" s="2" t="n">
        <v>7577045075</v>
      </c>
      <c r="B235" s="4" t="n">
        <v>0.9407927</v>
      </c>
      <c r="C235" s="4" t="n">
        <v>0.1925872</v>
      </c>
      <c r="D235" s="4" t="n">
        <v>0.05615778</v>
      </c>
      <c r="E235" s="4" t="n">
        <v>-0.1677782</v>
      </c>
      <c r="F235" s="4" t="n">
        <v>0.05596714</v>
      </c>
      <c r="G235" s="4" t="n">
        <v>-0.1679559</v>
      </c>
      <c r="H235" s="4" t="n">
        <v>0.9374131</v>
      </c>
      <c r="I235" s="4" t="n">
        <v>0.2416078</v>
      </c>
    </row>
    <row r="236" customFormat="false" ht="12.75" hidden="false" customHeight="false" outlineLevel="0" collapsed="false">
      <c r="A236" s="2" t="n">
        <v>7610350584</v>
      </c>
      <c r="B236" s="4" t="n">
        <v>0.9421795</v>
      </c>
      <c r="C236" s="4" t="n">
        <v>0.1856153</v>
      </c>
      <c r="D236" s="4" t="n">
        <v>0.05388824</v>
      </c>
      <c r="E236" s="4" t="n">
        <v>-0.1637203</v>
      </c>
      <c r="F236" s="4" t="n">
        <v>0.0537235</v>
      </c>
      <c r="G236" s="4" t="n">
        <v>-0.1638808</v>
      </c>
      <c r="H236" s="4" t="n">
        <v>0.940122</v>
      </c>
      <c r="I236" s="4" t="n">
        <v>0.2348553</v>
      </c>
    </row>
    <row r="237" customFormat="false" ht="12.75" hidden="false" customHeight="false" outlineLevel="0" collapsed="false">
      <c r="A237" s="2" t="n">
        <v>7643656093</v>
      </c>
      <c r="B237" s="4" t="n">
        <v>0.943976</v>
      </c>
      <c r="C237" s="4" t="n">
        <v>0.1773316</v>
      </c>
      <c r="D237" s="4" t="n">
        <v>0.05161325</v>
      </c>
      <c r="E237" s="4" t="n">
        <v>-0.1597165</v>
      </c>
      <c r="F237" s="4" t="n">
        <v>0.05148043</v>
      </c>
      <c r="G237" s="4" t="n">
        <v>-0.1597847</v>
      </c>
      <c r="H237" s="4" t="n">
        <v>0.9423348</v>
      </c>
      <c r="I237" s="4" t="n">
        <v>0.2275528</v>
      </c>
    </row>
    <row r="238" customFormat="false" ht="12.75" hidden="false" customHeight="false" outlineLevel="0" collapsed="false">
      <c r="A238" s="2" t="n">
        <v>7676961603</v>
      </c>
      <c r="B238" s="4" t="n">
        <v>0.9463047</v>
      </c>
      <c r="C238" s="4" t="n">
        <v>0.1712517</v>
      </c>
      <c r="D238" s="4" t="n">
        <v>0.04971328</v>
      </c>
      <c r="E238" s="4" t="n">
        <v>-0.155606</v>
      </c>
      <c r="F238" s="4" t="n">
        <v>0.04959677</v>
      </c>
      <c r="G238" s="4" t="n">
        <v>-0.1556893</v>
      </c>
      <c r="H238" s="4" t="n">
        <v>0.9445069</v>
      </c>
      <c r="I238" s="4" t="n">
        <v>0.2225639</v>
      </c>
    </row>
    <row r="239" customFormat="false" ht="12.75" hidden="false" customHeight="false" outlineLevel="0" collapsed="false">
      <c r="A239" s="2" t="n">
        <v>7710267112</v>
      </c>
      <c r="B239" s="4" t="n">
        <v>0.9478923</v>
      </c>
      <c r="C239" s="4" t="n">
        <v>0.1652428</v>
      </c>
      <c r="D239" s="4" t="n">
        <v>0.0479093</v>
      </c>
      <c r="E239" s="4" t="n">
        <v>-0.1513341</v>
      </c>
      <c r="F239" s="4" t="n">
        <v>0.04774042</v>
      </c>
      <c r="G239" s="4" t="n">
        <v>-0.1514461</v>
      </c>
      <c r="H239" s="4" t="n">
        <v>0.9470469</v>
      </c>
      <c r="I239" s="4" t="n">
        <v>0.2174171</v>
      </c>
    </row>
    <row r="240" customFormat="false" ht="12.75" hidden="false" customHeight="false" outlineLevel="0" collapsed="false">
      <c r="A240" s="2" t="n">
        <v>7743572621</v>
      </c>
      <c r="B240" s="4" t="n">
        <v>0.9489472</v>
      </c>
      <c r="C240" s="4" t="n">
        <v>0.158045</v>
      </c>
      <c r="D240" s="4" t="n">
        <v>0.04580213</v>
      </c>
      <c r="E240" s="4" t="n">
        <v>-0.1470686</v>
      </c>
      <c r="F240" s="4" t="n">
        <v>0.04565671</v>
      </c>
      <c r="G240" s="4" t="n">
        <v>-0.14714</v>
      </c>
      <c r="H240" s="4" t="n">
        <v>0.9484763</v>
      </c>
      <c r="I240" s="4" t="n">
        <v>0.2099886</v>
      </c>
    </row>
    <row r="241" customFormat="false" ht="12.75" hidden="false" customHeight="false" outlineLevel="0" collapsed="false">
      <c r="A241" s="2" t="n">
        <v>7776878130</v>
      </c>
      <c r="B241" s="4" t="n">
        <v>0.9515115</v>
      </c>
      <c r="C241" s="4" t="n">
        <v>0.1518818</v>
      </c>
      <c r="D241" s="4" t="n">
        <v>0.04391266</v>
      </c>
      <c r="E241" s="4" t="n">
        <v>-0.1430233</v>
      </c>
      <c r="F241" s="4" t="n">
        <v>0.04381491</v>
      </c>
      <c r="G241" s="4" t="n">
        <v>-0.1430967</v>
      </c>
      <c r="H241" s="4" t="n">
        <v>0.9509204</v>
      </c>
      <c r="I241" s="4" t="n">
        <v>0.2036545</v>
      </c>
    </row>
    <row r="242" customFormat="false" ht="12.75" hidden="false" customHeight="false" outlineLevel="0" collapsed="false">
      <c r="A242" s="2" t="n">
        <v>7810183639</v>
      </c>
      <c r="B242" s="4" t="n">
        <v>0.9528686</v>
      </c>
      <c r="C242" s="4" t="n">
        <v>0.1458242</v>
      </c>
      <c r="D242" s="4" t="n">
        <v>0.04220443</v>
      </c>
      <c r="E242" s="4" t="n">
        <v>-0.1386959</v>
      </c>
      <c r="F242" s="4" t="n">
        <v>0.04207057</v>
      </c>
      <c r="G242" s="4" t="n">
        <v>-0.1387771</v>
      </c>
      <c r="H242" s="4" t="n">
        <v>0.9525267</v>
      </c>
      <c r="I242" s="4" t="n">
        <v>0.1976173</v>
      </c>
    </row>
    <row r="243" customFormat="false" ht="12.75" hidden="false" customHeight="false" outlineLevel="0" collapsed="false">
      <c r="A243" s="2" t="n">
        <v>7843489149</v>
      </c>
      <c r="B243" s="4" t="n">
        <v>0.95409</v>
      </c>
      <c r="C243" s="4" t="n">
        <v>0.1383949</v>
      </c>
      <c r="D243" s="4" t="n">
        <v>0.04034497</v>
      </c>
      <c r="E243" s="4" t="n">
        <v>-0.1343907</v>
      </c>
      <c r="F243" s="4" t="n">
        <v>0.04019868</v>
      </c>
      <c r="G243" s="4" t="n">
        <v>-0.1344685</v>
      </c>
      <c r="H243" s="4" t="n">
        <v>0.9546709</v>
      </c>
      <c r="I243" s="4" t="n">
        <v>0.1912567</v>
      </c>
    </row>
    <row r="244" customFormat="false" ht="12.75" hidden="false" customHeight="false" outlineLevel="0" collapsed="false">
      <c r="A244" s="2" t="n">
        <v>7876794658</v>
      </c>
      <c r="B244" s="4" t="n">
        <v>0.9559134</v>
      </c>
      <c r="C244" s="4" t="n">
        <v>0.1303592</v>
      </c>
      <c r="D244" s="4" t="n">
        <v>0.03839453</v>
      </c>
      <c r="E244" s="4" t="n">
        <v>-0.1300372</v>
      </c>
      <c r="F244" s="4" t="n">
        <v>0.03835286</v>
      </c>
      <c r="G244" s="4" t="n">
        <v>-0.1300782</v>
      </c>
      <c r="H244" s="4" t="n">
        <v>0.9567134</v>
      </c>
      <c r="I244" s="4" t="n">
        <v>0.1829299</v>
      </c>
    </row>
    <row r="245" customFormat="false" ht="12.75" hidden="false" customHeight="false" outlineLevel="0" collapsed="false">
      <c r="A245" s="2" t="n">
        <v>7910100167</v>
      </c>
      <c r="B245" s="4" t="n">
        <v>0.9579986</v>
      </c>
      <c r="C245" s="4" t="n">
        <v>0.1250695</v>
      </c>
      <c r="D245" s="4" t="n">
        <v>0.03683376</v>
      </c>
      <c r="E245" s="4" t="n">
        <v>-0.1256248</v>
      </c>
      <c r="F245" s="4" t="n">
        <v>0.03673083</v>
      </c>
      <c r="G245" s="4" t="n">
        <v>-0.1257457</v>
      </c>
      <c r="H245" s="4" t="n">
        <v>0.9590726</v>
      </c>
      <c r="I245" s="4" t="n">
        <v>0.1760937</v>
      </c>
    </row>
    <row r="246" customFormat="false" ht="12.75" hidden="false" customHeight="false" outlineLevel="0" collapsed="false">
      <c r="A246" s="2" t="n">
        <v>7943405676</v>
      </c>
      <c r="B246" s="4" t="n">
        <v>0.958801</v>
      </c>
      <c r="C246" s="4" t="n">
        <v>0.1190875</v>
      </c>
      <c r="D246" s="4" t="n">
        <v>0.03534048</v>
      </c>
      <c r="E246" s="4" t="n">
        <v>-0.1212605</v>
      </c>
      <c r="F246" s="4" t="n">
        <v>0.03525344</v>
      </c>
      <c r="G246" s="4" t="n">
        <v>-0.1213282</v>
      </c>
      <c r="H246" s="4" t="n">
        <v>0.9613159</v>
      </c>
      <c r="I246" s="4" t="n">
        <v>0.1693943</v>
      </c>
    </row>
    <row r="247" customFormat="false" ht="12.75" hidden="false" customHeight="false" outlineLevel="0" collapsed="false">
      <c r="A247" s="2" t="n">
        <v>7976711185</v>
      </c>
      <c r="B247" s="4" t="n">
        <v>0.9591897</v>
      </c>
      <c r="C247" s="4" t="n">
        <v>0.1109779</v>
      </c>
      <c r="D247" s="4" t="n">
        <v>0.03368881</v>
      </c>
      <c r="E247" s="4" t="n">
        <v>-0.1168132</v>
      </c>
      <c r="F247" s="4" t="n">
        <v>0.03356743</v>
      </c>
      <c r="G247" s="4" t="n">
        <v>-0.1169287</v>
      </c>
      <c r="H247" s="4" t="n">
        <v>0.9625992</v>
      </c>
      <c r="I247" s="4" t="n">
        <v>0.1624261</v>
      </c>
    </row>
    <row r="248" customFormat="false" ht="12.75" hidden="false" customHeight="false" outlineLevel="0" collapsed="false">
      <c r="A248" s="2" t="n">
        <v>8010016694</v>
      </c>
      <c r="B248" s="4" t="n">
        <v>0.9613404</v>
      </c>
      <c r="C248" s="4" t="n">
        <v>0.1034867</v>
      </c>
      <c r="D248" s="4" t="n">
        <v>0.03220218</v>
      </c>
      <c r="E248" s="4" t="n">
        <v>-0.1124536</v>
      </c>
      <c r="F248" s="4" t="n">
        <v>0.03207172</v>
      </c>
      <c r="G248" s="4" t="n">
        <v>-0.1125962</v>
      </c>
      <c r="H248" s="4" t="n">
        <v>0.9649813</v>
      </c>
      <c r="I248" s="4" t="n">
        <v>0.1549204</v>
      </c>
    </row>
    <row r="249" customFormat="false" ht="12.75" hidden="false" customHeight="false" outlineLevel="0" collapsed="false">
      <c r="A249" s="2" t="n">
        <v>8043322204</v>
      </c>
      <c r="B249" s="4" t="n">
        <v>0.9627474</v>
      </c>
      <c r="C249" s="4" t="n">
        <v>0.09791054</v>
      </c>
      <c r="D249" s="4" t="n">
        <v>0.0307792</v>
      </c>
      <c r="E249" s="4" t="n">
        <v>-0.1080738</v>
      </c>
      <c r="F249" s="4" t="n">
        <v>0.03066236</v>
      </c>
      <c r="G249" s="4" t="n">
        <v>-0.1081364</v>
      </c>
      <c r="H249" s="4" t="n">
        <v>0.9664805</v>
      </c>
      <c r="I249" s="4" t="n">
        <v>0.1470664</v>
      </c>
    </row>
    <row r="250" customFormat="false" ht="12.75" hidden="false" customHeight="false" outlineLevel="0" collapsed="false">
      <c r="A250" s="2" t="n">
        <v>8076627713</v>
      </c>
      <c r="B250" s="4" t="n">
        <v>0.9629527</v>
      </c>
      <c r="C250" s="4" t="n">
        <v>0.09207777</v>
      </c>
      <c r="D250" s="4" t="n">
        <v>0.02947068</v>
      </c>
      <c r="E250" s="4" t="n">
        <v>-0.1036677</v>
      </c>
      <c r="F250" s="4" t="n">
        <v>0.02936212</v>
      </c>
      <c r="G250" s="4" t="n">
        <v>-0.103732</v>
      </c>
      <c r="H250" s="4" t="n">
        <v>0.9678901</v>
      </c>
      <c r="I250" s="4" t="n">
        <v>0.1397999</v>
      </c>
    </row>
    <row r="251" customFormat="false" ht="12.75" hidden="false" customHeight="false" outlineLevel="0" collapsed="false">
      <c r="A251" s="2" t="n">
        <v>8109933222</v>
      </c>
      <c r="B251" s="4" t="n">
        <v>0.963756</v>
      </c>
      <c r="C251" s="4" t="n">
        <v>0.08439148</v>
      </c>
      <c r="D251" s="4" t="n">
        <v>0.02821639</v>
      </c>
      <c r="E251" s="4" t="n">
        <v>-0.0991838</v>
      </c>
      <c r="F251" s="4" t="n">
        <v>0.0281281</v>
      </c>
      <c r="G251" s="4" t="n">
        <v>-0.09926608</v>
      </c>
      <c r="H251" s="4" t="n">
        <v>0.9694401</v>
      </c>
      <c r="I251" s="4" t="n">
        <v>0.1329857</v>
      </c>
    </row>
    <row r="252" customFormat="false" ht="12.75" hidden="false" customHeight="false" outlineLevel="0" collapsed="false">
      <c r="A252" s="2" t="n">
        <v>8143238731</v>
      </c>
      <c r="B252" s="4" t="n">
        <v>0.9654211</v>
      </c>
      <c r="C252" s="4" t="n">
        <v>0.07766699</v>
      </c>
      <c r="D252" s="4" t="n">
        <v>0.02695806</v>
      </c>
      <c r="E252" s="4" t="n">
        <v>-0.09482495</v>
      </c>
      <c r="F252" s="4" t="n">
        <v>0.02692011</v>
      </c>
      <c r="G252" s="4" t="n">
        <v>-0.09484302</v>
      </c>
      <c r="H252" s="4" t="n">
        <v>0.9708081</v>
      </c>
      <c r="I252" s="4" t="n">
        <v>0.1266251</v>
      </c>
    </row>
    <row r="253" customFormat="false" ht="12.75" hidden="false" customHeight="false" outlineLevel="0" collapsed="false">
      <c r="A253" s="2" t="n">
        <v>8176544240</v>
      </c>
      <c r="B253" s="4" t="n">
        <v>0.9665046</v>
      </c>
      <c r="C253" s="4" t="n">
        <v>0.0715525</v>
      </c>
      <c r="D253" s="4" t="n">
        <v>0.02576487</v>
      </c>
      <c r="E253" s="4" t="n">
        <v>-0.09034667</v>
      </c>
      <c r="F253" s="4" t="n">
        <v>0.02571803</v>
      </c>
      <c r="G253" s="4" t="n">
        <v>-0.09037305</v>
      </c>
      <c r="H253" s="4" t="n">
        <v>0.972146</v>
      </c>
      <c r="I253" s="4" t="n">
        <v>0.1191654</v>
      </c>
    </row>
    <row r="254" customFormat="false" ht="12.75" hidden="false" customHeight="false" outlineLevel="0" collapsed="false">
      <c r="A254" s="2" t="n">
        <v>8209849750</v>
      </c>
      <c r="B254" s="4" t="n">
        <v>0.9665098</v>
      </c>
      <c r="C254" s="4" t="n">
        <v>0.06390517</v>
      </c>
      <c r="D254" s="4" t="n">
        <v>0.02447801</v>
      </c>
      <c r="E254" s="4" t="n">
        <v>-0.0858797</v>
      </c>
      <c r="F254" s="4" t="n">
        <v>0.02439518</v>
      </c>
      <c r="G254" s="4" t="n">
        <v>-0.08587031</v>
      </c>
      <c r="H254" s="4" t="n">
        <v>0.9732124</v>
      </c>
      <c r="I254" s="4" t="n">
        <v>0.1115007</v>
      </c>
    </row>
    <row r="255" customFormat="false" ht="12.75" hidden="false" customHeight="false" outlineLevel="0" collapsed="false">
      <c r="A255" s="2" t="n">
        <v>8243155259</v>
      </c>
      <c r="B255" s="4" t="n">
        <v>0.9672871</v>
      </c>
      <c r="C255" s="4" t="n">
        <v>0.05588869</v>
      </c>
      <c r="D255" s="4" t="n">
        <v>0.02335642</v>
      </c>
      <c r="E255" s="4" t="n">
        <v>-0.08139553</v>
      </c>
      <c r="F255" s="4" t="n">
        <v>0.02327175</v>
      </c>
      <c r="G255" s="4" t="n">
        <v>-0.08142527</v>
      </c>
      <c r="H255" s="4" t="n">
        <v>0.9744674</v>
      </c>
      <c r="I255" s="4" t="n">
        <v>0.1047252</v>
      </c>
    </row>
    <row r="256" customFormat="false" ht="12.75" hidden="false" customHeight="false" outlineLevel="0" collapsed="false">
      <c r="A256" s="2" t="n">
        <v>8276460768</v>
      </c>
      <c r="B256" s="4" t="n">
        <v>0.9687053</v>
      </c>
      <c r="C256" s="4" t="n">
        <v>0.04800516</v>
      </c>
      <c r="D256" s="4" t="n">
        <v>0.02225692</v>
      </c>
      <c r="E256" s="4" t="n">
        <v>-0.07692257</v>
      </c>
      <c r="F256" s="4" t="n">
        <v>0.02219896</v>
      </c>
      <c r="G256" s="4" t="n">
        <v>-0.07693699</v>
      </c>
      <c r="H256" s="4" t="n">
        <v>0.9760761</v>
      </c>
      <c r="I256" s="4" t="n">
        <v>0.09765008</v>
      </c>
    </row>
    <row r="257" customFormat="false" ht="12.75" hidden="false" customHeight="false" outlineLevel="0" collapsed="false">
      <c r="A257" s="2" t="n">
        <v>8309766277</v>
      </c>
      <c r="B257" s="4" t="n">
        <v>0.9689081</v>
      </c>
      <c r="C257" s="4" t="n">
        <v>0.04109399</v>
      </c>
      <c r="D257" s="4" t="n">
        <v>0.02121026</v>
      </c>
      <c r="E257" s="4" t="n">
        <v>-0.07229906</v>
      </c>
      <c r="F257" s="4" t="n">
        <v>0.02119827</v>
      </c>
      <c r="G257" s="4" t="n">
        <v>-0.07234903</v>
      </c>
      <c r="H257" s="4" t="n">
        <v>0.9773447</v>
      </c>
      <c r="I257" s="4" t="n">
        <v>0.08958029</v>
      </c>
    </row>
    <row r="258" customFormat="false" ht="12.75" hidden="false" customHeight="false" outlineLevel="0" collapsed="false">
      <c r="A258" s="2" t="n">
        <v>8343071786</v>
      </c>
      <c r="B258" s="4" t="n">
        <v>0.9693108</v>
      </c>
      <c r="C258" s="4" t="n">
        <v>0.03489098</v>
      </c>
      <c r="D258" s="4" t="n">
        <v>0.0203616</v>
      </c>
      <c r="E258" s="4" t="n">
        <v>-0.06771334</v>
      </c>
      <c r="F258" s="4" t="n">
        <v>0.02031229</v>
      </c>
      <c r="G258" s="4" t="n">
        <v>-0.06770044</v>
      </c>
      <c r="H258" s="4" t="n">
        <v>0.9782452</v>
      </c>
      <c r="I258" s="4" t="n">
        <v>0.08234498</v>
      </c>
    </row>
    <row r="259" customFormat="false" ht="12.75" hidden="false" customHeight="false" outlineLevel="0" collapsed="false">
      <c r="A259" s="2" t="n">
        <v>8376377295</v>
      </c>
      <c r="B259" s="4" t="n">
        <v>0.9704719</v>
      </c>
      <c r="C259" s="4" t="n">
        <v>0.02855104</v>
      </c>
      <c r="D259" s="4" t="n">
        <v>0.01956969</v>
      </c>
      <c r="E259" s="4" t="n">
        <v>-0.06320555</v>
      </c>
      <c r="F259" s="4" t="n">
        <v>0.01950699</v>
      </c>
      <c r="G259" s="4" t="n">
        <v>-0.06324249</v>
      </c>
      <c r="H259" s="4" t="n">
        <v>0.9792559</v>
      </c>
      <c r="I259" s="4" t="n">
        <v>0.07605459</v>
      </c>
    </row>
    <row r="260" customFormat="false" ht="12.75" hidden="false" customHeight="false" outlineLevel="0" collapsed="false">
      <c r="A260" s="2" t="n">
        <v>8409682805</v>
      </c>
      <c r="B260" s="4" t="n">
        <v>0.9705089</v>
      </c>
      <c r="C260" s="4" t="n">
        <v>0.0216679</v>
      </c>
      <c r="D260" s="4" t="n">
        <v>0.01876937</v>
      </c>
      <c r="E260" s="4" t="n">
        <v>-0.05867224</v>
      </c>
      <c r="F260" s="4" t="n">
        <v>0.01869898</v>
      </c>
      <c r="G260" s="4" t="n">
        <v>-0.05867437</v>
      </c>
      <c r="H260" s="4" t="n">
        <v>0.9798573</v>
      </c>
      <c r="I260" s="4" t="n">
        <v>0.06879704</v>
      </c>
    </row>
    <row r="261" customFormat="false" ht="12.75" hidden="false" customHeight="false" outlineLevel="0" collapsed="false">
      <c r="A261" s="2" t="n">
        <v>8442988314</v>
      </c>
      <c r="B261" s="4" t="n">
        <v>0.9711083</v>
      </c>
      <c r="C261" s="4" t="n">
        <v>0.01404179</v>
      </c>
      <c r="D261" s="4" t="n">
        <v>0.01803429</v>
      </c>
      <c r="E261" s="4" t="n">
        <v>-0.05409142</v>
      </c>
      <c r="F261" s="4" t="n">
        <v>0.01796725</v>
      </c>
      <c r="G261" s="4" t="n">
        <v>-0.05407873</v>
      </c>
      <c r="H261" s="4" t="n">
        <v>0.9808286</v>
      </c>
      <c r="I261" s="4" t="n">
        <v>0.06042252</v>
      </c>
    </row>
    <row r="262" customFormat="false" ht="12.75" hidden="false" customHeight="false" outlineLevel="0" collapsed="false">
      <c r="A262" s="2" t="n">
        <v>8476293823</v>
      </c>
      <c r="B262" s="4" t="n">
        <v>0.9718236</v>
      </c>
      <c r="C262" s="4" t="n">
        <v>0.00789826</v>
      </c>
      <c r="D262" s="4" t="n">
        <v>0.0173154</v>
      </c>
      <c r="E262" s="4" t="n">
        <v>-0.04955469</v>
      </c>
      <c r="F262" s="4" t="n">
        <v>0.01725935</v>
      </c>
      <c r="G262" s="4" t="n">
        <v>-0.04955916</v>
      </c>
      <c r="H262" s="4" t="n">
        <v>0.9816834</v>
      </c>
      <c r="I262" s="4" t="n">
        <v>0.05271692</v>
      </c>
    </row>
    <row r="263" customFormat="false" ht="12.75" hidden="false" customHeight="false" outlineLevel="0" collapsed="false">
      <c r="A263" s="2" t="n">
        <v>8509599332</v>
      </c>
      <c r="B263" s="4" t="n">
        <v>0.9717888</v>
      </c>
      <c r="C263" s="4" t="n">
        <v>0.002757082</v>
      </c>
      <c r="D263" s="4" t="n">
        <v>0.01682151</v>
      </c>
      <c r="E263" s="4" t="n">
        <v>-0.04501744</v>
      </c>
      <c r="F263" s="4" t="n">
        <v>0.01669379</v>
      </c>
      <c r="G263" s="4" t="n">
        <v>-0.04500592</v>
      </c>
      <c r="H263" s="4" t="n">
        <v>0.9819103</v>
      </c>
      <c r="I263" s="4" t="n">
        <v>0.04705684</v>
      </c>
    </row>
    <row r="264" customFormat="false" ht="12.75" hidden="false" customHeight="false" outlineLevel="0" collapsed="false">
      <c r="A264" s="2" t="n">
        <v>8542904841</v>
      </c>
      <c r="B264" s="4" t="n">
        <v>0.9711242</v>
      </c>
      <c r="C264" s="4" t="n">
        <v>-0.005303436</v>
      </c>
      <c r="D264" s="4" t="n">
        <v>0.01619908</v>
      </c>
      <c r="E264" s="4" t="n">
        <v>-0.04045971</v>
      </c>
      <c r="F264" s="4" t="n">
        <v>0.01614543</v>
      </c>
      <c r="G264" s="4" t="n">
        <v>-0.04042543</v>
      </c>
      <c r="H264" s="4" t="n">
        <v>0.9822217</v>
      </c>
      <c r="I264" s="4" t="n">
        <v>0.03902609</v>
      </c>
    </row>
    <row r="265" customFormat="false" ht="12.75" hidden="false" customHeight="false" outlineLevel="0" collapsed="false">
      <c r="A265" s="2" t="n">
        <v>8576210351</v>
      </c>
      <c r="B265" s="4" t="n">
        <v>0.9715358</v>
      </c>
      <c r="C265" s="4" t="n">
        <v>-0.01358139</v>
      </c>
      <c r="D265" s="4" t="n">
        <v>0.01566744</v>
      </c>
      <c r="E265" s="4" t="n">
        <v>-0.03577359</v>
      </c>
      <c r="F265" s="4" t="n">
        <v>0.0155903</v>
      </c>
      <c r="G265" s="4" t="n">
        <v>-0.03570454</v>
      </c>
      <c r="H265" s="4" t="n">
        <v>0.9829384</v>
      </c>
      <c r="I265" s="4" t="n">
        <v>0.03034449</v>
      </c>
    </row>
    <row r="266" customFormat="false" ht="12.75" hidden="false" customHeight="false" outlineLevel="0" collapsed="false">
      <c r="A266" s="2" t="n">
        <v>8609515860</v>
      </c>
      <c r="B266" s="4" t="n">
        <v>0.9723975</v>
      </c>
      <c r="C266" s="4" t="n">
        <v>-0.01946174</v>
      </c>
      <c r="D266" s="4" t="n">
        <v>0.01524365</v>
      </c>
      <c r="E266" s="4" t="n">
        <v>-0.03111841</v>
      </c>
      <c r="F266" s="4" t="n">
        <v>0.01520103</v>
      </c>
      <c r="G266" s="4" t="n">
        <v>-0.03105453</v>
      </c>
      <c r="H266" s="4" t="n">
        <v>0.9835933</v>
      </c>
      <c r="I266" s="4" t="n">
        <v>0.02264044</v>
      </c>
    </row>
    <row r="267" customFormat="false" ht="12.75" hidden="false" customHeight="false" outlineLevel="0" collapsed="false">
      <c r="A267" s="2" t="n">
        <v>8642821369</v>
      </c>
      <c r="B267" s="4" t="n">
        <v>0.9724052</v>
      </c>
      <c r="C267" s="4" t="n">
        <v>-0.02538229</v>
      </c>
      <c r="D267" s="4" t="n">
        <v>0.01487049</v>
      </c>
      <c r="E267" s="4" t="n">
        <v>-0.02662809</v>
      </c>
      <c r="F267" s="4" t="n">
        <v>0.01495259</v>
      </c>
      <c r="G267" s="4" t="n">
        <v>-0.02651458</v>
      </c>
      <c r="H267" s="4" t="n">
        <v>0.9846982</v>
      </c>
      <c r="I267" s="4" t="n">
        <v>0.01610793</v>
      </c>
    </row>
    <row r="268" customFormat="false" ht="12.75" hidden="false" customHeight="false" outlineLevel="0" collapsed="false">
      <c r="A268" s="2" t="n">
        <v>8676126878</v>
      </c>
      <c r="B268" s="4" t="n">
        <v>0.9713533</v>
      </c>
      <c r="C268" s="4" t="n">
        <v>-0.03312494</v>
      </c>
      <c r="D268" s="4" t="n">
        <v>0.01465763</v>
      </c>
      <c r="E268" s="4" t="n">
        <v>-0.02187462</v>
      </c>
      <c r="F268" s="4" t="n">
        <v>0.01472874</v>
      </c>
      <c r="G268" s="4" t="n">
        <v>-0.02193437</v>
      </c>
      <c r="H268" s="4" t="n">
        <v>0.9841361</v>
      </c>
      <c r="I268" s="4" t="n">
        <v>0.008951501</v>
      </c>
    </row>
    <row r="269" customFormat="false" ht="12.75" hidden="false" customHeight="false" outlineLevel="0" collapsed="false">
      <c r="A269" s="2" t="n">
        <v>8709432387</v>
      </c>
      <c r="B269" s="4" t="n">
        <v>0.9718758</v>
      </c>
      <c r="C269" s="4" t="n">
        <v>-0.04150799</v>
      </c>
      <c r="D269" s="4" t="n">
        <v>0.01455142</v>
      </c>
      <c r="E269" s="4" t="n">
        <v>-0.01717326</v>
      </c>
      <c r="F269" s="4" t="n">
        <v>0.01440979</v>
      </c>
      <c r="G269" s="4" t="n">
        <v>-0.01718722</v>
      </c>
      <c r="H269" s="4" t="n">
        <v>0.9848051</v>
      </c>
      <c r="I269" s="4" t="n">
        <v>0.001033133</v>
      </c>
    </row>
    <row r="270" customFormat="false" ht="12.75" hidden="false" customHeight="false" outlineLevel="0" collapsed="false">
      <c r="A270" s="2" t="n">
        <v>8742737896</v>
      </c>
      <c r="B270" s="4" t="n">
        <v>0.9724589</v>
      </c>
      <c r="C270" s="4" t="n">
        <v>-0.04747771</v>
      </c>
      <c r="D270" s="4" t="n">
        <v>0.0144595</v>
      </c>
      <c r="E270" s="4" t="n">
        <v>-0.01255979</v>
      </c>
      <c r="F270" s="4" t="n">
        <v>0.01442451</v>
      </c>
      <c r="G270" s="4" t="n">
        <v>-0.01272839</v>
      </c>
      <c r="H270" s="4" t="n">
        <v>0.9853314</v>
      </c>
      <c r="I270" s="4" t="n">
        <v>-0.005938423</v>
      </c>
    </row>
    <row r="271" customFormat="false" ht="12.75" hidden="false" customHeight="false" outlineLevel="0" collapsed="false">
      <c r="A271" s="2" t="n">
        <v>8776043406</v>
      </c>
      <c r="B271" s="4" t="n">
        <v>0.9712211</v>
      </c>
      <c r="C271" s="4" t="n">
        <v>-0.05327509</v>
      </c>
      <c r="D271" s="4" t="n">
        <v>0.01441641</v>
      </c>
      <c r="E271" s="4" t="n">
        <v>-0.00801556</v>
      </c>
      <c r="F271" s="4" t="n">
        <v>0.01449242</v>
      </c>
      <c r="G271" s="4" t="n">
        <v>-0.00810178</v>
      </c>
      <c r="H271" s="4" t="n">
        <v>0.9844582</v>
      </c>
      <c r="I271" s="4" t="n">
        <v>-0.01220594</v>
      </c>
    </row>
    <row r="272" customFormat="false" ht="12.75" hidden="false" customHeight="false" outlineLevel="0" collapsed="false">
      <c r="A272" s="2" t="n">
        <v>8809348915</v>
      </c>
      <c r="B272" s="4" t="n">
        <v>0.9704058</v>
      </c>
      <c r="C272" s="4" t="n">
        <v>-0.06139259</v>
      </c>
      <c r="D272" s="4" t="n">
        <v>0.01468789</v>
      </c>
      <c r="E272" s="4" t="n">
        <v>-0.003562363</v>
      </c>
      <c r="F272" s="4" t="n">
        <v>0.01448911</v>
      </c>
      <c r="G272" s="4" t="n">
        <v>-0.003571626</v>
      </c>
      <c r="H272" s="4" t="n">
        <v>0.9839822</v>
      </c>
      <c r="I272" s="4" t="n">
        <v>-0.02014341</v>
      </c>
    </row>
    <row r="273" customFormat="false" ht="12.75" hidden="false" customHeight="false" outlineLevel="0" collapsed="false">
      <c r="A273" s="2" t="n">
        <v>8842654424</v>
      </c>
      <c r="B273" s="4" t="n">
        <v>0.971351</v>
      </c>
      <c r="C273" s="4" t="n">
        <v>-0.06776559</v>
      </c>
      <c r="D273" s="4" t="n">
        <v>0.01474611</v>
      </c>
      <c r="E273" s="4" t="n">
        <v>0.0008861388</v>
      </c>
      <c r="F273" s="4" t="n">
        <v>0.01478099</v>
      </c>
      <c r="G273" s="4" t="n">
        <v>0.0008748792</v>
      </c>
      <c r="H273" s="4" t="n">
        <v>0.9844259</v>
      </c>
      <c r="I273" s="4" t="n">
        <v>-0.02780103</v>
      </c>
    </row>
    <row r="274" customFormat="false" ht="12.75" hidden="false" customHeight="false" outlineLevel="0" collapsed="false">
      <c r="A274" s="2" t="n">
        <v>8875959933</v>
      </c>
      <c r="B274" s="4" t="n">
        <v>0.9703204</v>
      </c>
      <c r="C274" s="4" t="n">
        <v>-0.07469634</v>
      </c>
      <c r="D274" s="4" t="n">
        <v>0.01506481</v>
      </c>
      <c r="E274" s="4" t="n">
        <v>0.005325827</v>
      </c>
      <c r="F274" s="4" t="n">
        <v>0.01502731</v>
      </c>
      <c r="G274" s="4" t="n">
        <v>0.005219216</v>
      </c>
      <c r="H274" s="4" t="n">
        <v>0.984344</v>
      </c>
      <c r="I274" s="4" t="n">
        <v>-0.0361205</v>
      </c>
    </row>
    <row r="275" customFormat="false" ht="12.75" hidden="false" customHeight="false" outlineLevel="0" collapsed="false">
      <c r="A275" s="2" t="n">
        <v>8909265442</v>
      </c>
      <c r="B275" s="4" t="n">
        <v>0.96928</v>
      </c>
      <c r="C275" s="4" t="n">
        <v>-0.0808595</v>
      </c>
      <c r="D275" s="4" t="n">
        <v>0.01528474</v>
      </c>
      <c r="E275" s="4" t="n">
        <v>0.009635955</v>
      </c>
      <c r="F275" s="4" t="n">
        <v>0.01525788</v>
      </c>
      <c r="G275" s="4" t="n">
        <v>0.009707669</v>
      </c>
      <c r="H275" s="4" t="n">
        <v>0.9842866</v>
      </c>
      <c r="I275" s="4" t="n">
        <v>-0.04267176</v>
      </c>
    </row>
    <row r="276" customFormat="false" ht="12.75" hidden="false" customHeight="false" outlineLevel="0" collapsed="false">
      <c r="A276" s="2" t="n">
        <v>8942570952</v>
      </c>
      <c r="B276" s="4" t="n">
        <v>0.969518</v>
      </c>
      <c r="C276" s="4" t="n">
        <v>-0.08738998</v>
      </c>
      <c r="D276" s="4" t="n">
        <v>0.0156275</v>
      </c>
      <c r="E276" s="4" t="n">
        <v>0.01398857</v>
      </c>
      <c r="F276" s="4" t="n">
        <v>0.01562434</v>
      </c>
      <c r="G276" s="4" t="n">
        <v>0.01392335</v>
      </c>
      <c r="H276" s="4" t="n">
        <v>0.9846489</v>
      </c>
      <c r="I276" s="4" t="n">
        <v>-0.0484145</v>
      </c>
    </row>
    <row r="277" customFormat="false" ht="12.75" hidden="false" customHeight="false" outlineLevel="0" collapsed="false">
      <c r="A277" s="2" t="n">
        <v>8975876461</v>
      </c>
      <c r="B277" s="4" t="n">
        <v>0.9688057</v>
      </c>
      <c r="C277" s="4" t="n">
        <v>-0.09373085</v>
      </c>
      <c r="D277" s="4" t="n">
        <v>0.01592961</v>
      </c>
      <c r="E277" s="4" t="n">
        <v>0.01825053</v>
      </c>
      <c r="F277" s="4" t="n">
        <v>0.01586204</v>
      </c>
      <c r="G277" s="4" t="n">
        <v>0.01820734</v>
      </c>
      <c r="H277" s="4" t="n">
        <v>0.9834763</v>
      </c>
      <c r="I277" s="4" t="n">
        <v>-0.05429332</v>
      </c>
    </row>
    <row r="278" customFormat="false" ht="12.75" hidden="false" customHeight="false" outlineLevel="0" collapsed="false">
      <c r="A278" s="2" t="n">
        <v>9009181970</v>
      </c>
      <c r="B278" s="4" t="n">
        <v>0.9680569</v>
      </c>
      <c r="C278" s="4" t="n">
        <v>-0.1000889</v>
      </c>
      <c r="D278" s="4" t="n">
        <v>0.01626716</v>
      </c>
      <c r="E278" s="4" t="n">
        <v>0.02259025</v>
      </c>
      <c r="F278" s="4" t="n">
        <v>0.01638024</v>
      </c>
      <c r="G278" s="4" t="n">
        <v>0.0225808</v>
      </c>
      <c r="H278" s="4" t="n">
        <v>0.982551</v>
      </c>
      <c r="I278" s="4" t="n">
        <v>-0.06100418</v>
      </c>
    </row>
    <row r="279" customFormat="false" ht="12.75" hidden="false" customHeight="false" outlineLevel="0" collapsed="false">
      <c r="A279" s="2" t="n">
        <v>9042487479</v>
      </c>
      <c r="B279" s="4" t="n">
        <v>0.9674872</v>
      </c>
      <c r="C279" s="4" t="n">
        <v>-0.1065904</v>
      </c>
      <c r="D279" s="4" t="n">
        <v>0.01670542</v>
      </c>
      <c r="E279" s="4" t="n">
        <v>0.02692684</v>
      </c>
      <c r="F279" s="4" t="n">
        <v>0.01681928</v>
      </c>
      <c r="G279" s="4" t="n">
        <v>0.02695139</v>
      </c>
      <c r="H279" s="4" t="n">
        <v>0.9821237</v>
      </c>
      <c r="I279" s="4" t="n">
        <v>-0.06873517</v>
      </c>
    </row>
    <row r="280" customFormat="false" ht="12.75" hidden="false" customHeight="false" outlineLevel="0" collapsed="false">
      <c r="A280" s="2" t="n">
        <v>9075792988</v>
      </c>
      <c r="B280" s="4" t="n">
        <v>0.9672032</v>
      </c>
      <c r="C280" s="4" t="n">
        <v>-0.11222</v>
      </c>
      <c r="D280" s="4" t="n">
        <v>0.01718976</v>
      </c>
      <c r="E280" s="4" t="n">
        <v>0.03122614</v>
      </c>
      <c r="F280" s="4" t="n">
        <v>0.017202</v>
      </c>
      <c r="G280" s="4" t="n">
        <v>0.03105986</v>
      </c>
      <c r="H280" s="4" t="n">
        <v>0.9817463</v>
      </c>
      <c r="I280" s="4" t="n">
        <v>-0.07469585</v>
      </c>
    </row>
    <row r="281" customFormat="false" ht="12.75" hidden="false" customHeight="false" outlineLevel="0" collapsed="false">
      <c r="A281" s="2" t="n">
        <v>9109098497</v>
      </c>
      <c r="B281" s="4" t="n">
        <v>0.9662144</v>
      </c>
      <c r="C281" s="4" t="n">
        <v>-0.1191436</v>
      </c>
      <c r="D281" s="4" t="n">
        <v>0.01780235</v>
      </c>
      <c r="E281" s="4" t="n">
        <v>0.03527006</v>
      </c>
      <c r="F281" s="4" t="n">
        <v>0.01784849</v>
      </c>
      <c r="G281" s="4" t="n">
        <v>0.0352881</v>
      </c>
      <c r="H281" s="4" t="n">
        <v>0.9816089</v>
      </c>
      <c r="I281" s="4" t="n">
        <v>-0.0821862</v>
      </c>
    </row>
    <row r="282" customFormat="false" ht="12.75" hidden="false" customHeight="false" outlineLevel="0" collapsed="false">
      <c r="A282" s="2" t="n">
        <v>9142404007</v>
      </c>
      <c r="B282" s="4" t="n">
        <v>0.964702</v>
      </c>
      <c r="C282" s="4" t="n">
        <v>-0.1249598</v>
      </c>
      <c r="D282" s="4" t="n">
        <v>0.0184296</v>
      </c>
      <c r="E282" s="4" t="n">
        <v>0.03938129</v>
      </c>
      <c r="F282" s="4" t="n">
        <v>0.01848614</v>
      </c>
      <c r="G282" s="4" t="n">
        <v>0.03945447</v>
      </c>
      <c r="H282" s="4" t="n">
        <v>0.9805134</v>
      </c>
      <c r="I282" s="4" t="n">
        <v>-0.08930341</v>
      </c>
    </row>
    <row r="283" customFormat="false" ht="12.75" hidden="false" customHeight="false" outlineLevel="0" collapsed="false">
      <c r="A283" s="2" t="n">
        <v>9175709516</v>
      </c>
      <c r="B283" s="4" t="n">
        <v>0.9655171</v>
      </c>
      <c r="C283" s="4" t="n">
        <v>-0.1309168</v>
      </c>
      <c r="D283" s="4" t="n">
        <v>0.01907312</v>
      </c>
      <c r="E283" s="4" t="n">
        <v>0.04365442</v>
      </c>
      <c r="F283" s="4" t="n">
        <v>0.01920133</v>
      </c>
      <c r="G283" s="4" t="n">
        <v>0.04357771</v>
      </c>
      <c r="H283" s="4" t="n">
        <v>0.9799725</v>
      </c>
      <c r="I283" s="4" t="n">
        <v>-0.0954221</v>
      </c>
    </row>
    <row r="284" customFormat="false" ht="12.75" hidden="false" customHeight="false" outlineLevel="0" collapsed="false">
      <c r="A284" s="2" t="n">
        <v>9209015025</v>
      </c>
      <c r="B284" s="4" t="n">
        <v>0.9641883</v>
      </c>
      <c r="C284" s="4" t="n">
        <v>-0.136189</v>
      </c>
      <c r="D284" s="4" t="n">
        <v>0.01980005</v>
      </c>
      <c r="E284" s="4" t="n">
        <v>0.04775674</v>
      </c>
      <c r="F284" s="4" t="n">
        <v>0.01986095</v>
      </c>
      <c r="G284" s="4" t="n">
        <v>0.04775853</v>
      </c>
      <c r="H284" s="4" t="n">
        <v>0.978935</v>
      </c>
      <c r="I284" s="4" t="n">
        <v>-0.1022976</v>
      </c>
    </row>
    <row r="285" customFormat="false" ht="12.75" hidden="false" customHeight="false" outlineLevel="0" collapsed="false">
      <c r="A285" s="2" t="n">
        <v>9242320534</v>
      </c>
      <c r="B285" s="4" t="n">
        <v>0.9629574</v>
      </c>
      <c r="C285" s="4" t="n">
        <v>-0.1406196</v>
      </c>
      <c r="D285" s="4" t="n">
        <v>0.02053521</v>
      </c>
      <c r="E285" s="4" t="n">
        <v>0.051837</v>
      </c>
      <c r="F285" s="4" t="n">
        <v>0.02059998</v>
      </c>
      <c r="G285" s="4" t="n">
        <v>0.05180308</v>
      </c>
      <c r="H285" s="4" t="n">
        <v>0.9779112</v>
      </c>
      <c r="I285" s="4" t="n">
        <v>-0.1087198</v>
      </c>
    </row>
    <row r="286" customFormat="false" ht="12.75" hidden="false" customHeight="false" outlineLevel="0" collapsed="false">
      <c r="A286" s="2" t="n">
        <v>9275626043</v>
      </c>
      <c r="B286" s="4" t="n">
        <v>0.9625194</v>
      </c>
      <c r="C286" s="4" t="n">
        <v>-0.14721</v>
      </c>
      <c r="D286" s="4" t="n">
        <v>0.02140499</v>
      </c>
      <c r="E286" s="4" t="n">
        <v>0.05578122</v>
      </c>
      <c r="F286" s="4" t="n">
        <v>0.02147976</v>
      </c>
      <c r="G286" s="4" t="n">
        <v>0.05572973</v>
      </c>
      <c r="H286" s="4" t="n">
        <v>0.9775512</v>
      </c>
      <c r="I286" s="4" t="n">
        <v>-0.1162072</v>
      </c>
    </row>
    <row r="287" customFormat="false" ht="12.75" hidden="false" customHeight="false" outlineLevel="0" collapsed="false">
      <c r="A287" s="2" t="n">
        <v>9308931553</v>
      </c>
      <c r="B287" s="4" t="n">
        <v>0.9617056</v>
      </c>
      <c r="C287" s="4" t="n">
        <v>-0.1526811</v>
      </c>
      <c r="D287" s="4" t="n">
        <v>0.02221627</v>
      </c>
      <c r="E287" s="4" t="n">
        <v>0.05973464</v>
      </c>
      <c r="F287" s="4" t="n">
        <v>0.02226559</v>
      </c>
      <c r="G287" s="4" t="n">
        <v>0.05963949</v>
      </c>
      <c r="H287" s="4" t="n">
        <v>0.9767452</v>
      </c>
      <c r="I287" s="4" t="n">
        <v>-0.1219312</v>
      </c>
    </row>
    <row r="288" customFormat="false" ht="12.75" hidden="false" customHeight="false" outlineLevel="0" collapsed="false">
      <c r="A288" s="2" t="n">
        <v>9342237062</v>
      </c>
      <c r="B288" s="4" t="n">
        <v>0.960592</v>
      </c>
      <c r="C288" s="4" t="n">
        <v>-0.1582024</v>
      </c>
      <c r="D288" s="4" t="n">
        <v>0.02306672</v>
      </c>
      <c r="E288" s="4" t="n">
        <v>0.06367523</v>
      </c>
      <c r="F288" s="4" t="n">
        <v>0.02313184</v>
      </c>
      <c r="G288" s="4" t="n">
        <v>0.06352387</v>
      </c>
      <c r="H288" s="4" t="n">
        <v>0.9754958</v>
      </c>
      <c r="I288" s="4" t="n">
        <v>-0.1277632</v>
      </c>
    </row>
    <row r="289" customFormat="false" ht="12.75" hidden="false" customHeight="false" outlineLevel="0" collapsed="false">
      <c r="A289" s="2" t="n">
        <v>9375542571</v>
      </c>
      <c r="B289" s="4" t="n">
        <v>0.9589236</v>
      </c>
      <c r="C289" s="4" t="n">
        <v>-0.1636888</v>
      </c>
      <c r="D289" s="4" t="n">
        <v>0.02387789</v>
      </c>
      <c r="E289" s="4" t="n">
        <v>0.06742089</v>
      </c>
      <c r="F289" s="4" t="n">
        <v>0.02389512</v>
      </c>
      <c r="G289" s="4" t="n">
        <v>0.06731268</v>
      </c>
      <c r="H289" s="4" t="n">
        <v>0.9737454</v>
      </c>
      <c r="I289" s="4" t="n">
        <v>-0.1330476</v>
      </c>
    </row>
    <row r="290" customFormat="false" ht="12.75" hidden="false" customHeight="false" outlineLevel="0" collapsed="false">
      <c r="A290" s="2" t="n">
        <v>9408848080</v>
      </c>
      <c r="B290" s="4" t="n">
        <v>0.9589792</v>
      </c>
      <c r="C290" s="4" t="n">
        <v>-0.1691119</v>
      </c>
      <c r="D290" s="4" t="n">
        <v>0.02474838</v>
      </c>
      <c r="E290" s="4" t="n">
        <v>0.07129141</v>
      </c>
      <c r="F290" s="4" t="n">
        <v>0.02478557</v>
      </c>
      <c r="G290" s="4" t="n">
        <v>0.07123654</v>
      </c>
      <c r="H290" s="4" t="n">
        <v>0.9736202</v>
      </c>
      <c r="I290" s="4" t="n">
        <v>-0.139491</v>
      </c>
    </row>
    <row r="291" customFormat="false" ht="12.75" hidden="false" customHeight="false" outlineLevel="0" collapsed="false">
      <c r="A291" s="2" t="n">
        <v>9442153589</v>
      </c>
      <c r="B291" s="4" t="n">
        <v>0.9576031</v>
      </c>
      <c r="C291" s="4" t="n">
        <v>-0.1737108</v>
      </c>
      <c r="D291" s="4" t="n">
        <v>0.02572185</v>
      </c>
      <c r="E291" s="4" t="n">
        <v>0.07498517</v>
      </c>
      <c r="F291" s="4" t="n">
        <v>0.02576833</v>
      </c>
      <c r="G291" s="4" t="n">
        <v>0.0749597</v>
      </c>
      <c r="H291" s="4" t="n">
        <v>0.9720723</v>
      </c>
      <c r="I291" s="4" t="n">
        <v>-0.1456577</v>
      </c>
    </row>
    <row r="292" customFormat="false" ht="12.75" hidden="false" customHeight="false" outlineLevel="0" collapsed="false">
      <c r="A292" s="2" t="n">
        <v>9475459098</v>
      </c>
      <c r="B292" s="4" t="n">
        <v>0.9569634</v>
      </c>
      <c r="C292" s="4" t="n">
        <v>-0.1787747</v>
      </c>
      <c r="D292" s="4" t="n">
        <v>0.02673661</v>
      </c>
      <c r="E292" s="4" t="n">
        <v>0.07887082</v>
      </c>
      <c r="F292" s="4" t="n">
        <v>0.02674584</v>
      </c>
      <c r="G292" s="4" t="n">
        <v>0.07875039</v>
      </c>
      <c r="H292" s="4" t="n">
        <v>0.9710696</v>
      </c>
      <c r="I292" s="4" t="n">
        <v>-0.1509143</v>
      </c>
    </row>
    <row r="293" customFormat="false" ht="12.75" hidden="false" customHeight="false" outlineLevel="0" collapsed="false">
      <c r="A293" s="2" t="n">
        <v>9508764608</v>
      </c>
      <c r="B293" s="4" t="n">
        <v>0.955544</v>
      </c>
      <c r="C293" s="4" t="n">
        <v>-0.1841536</v>
      </c>
      <c r="D293" s="4" t="n">
        <v>0.02762717</v>
      </c>
      <c r="E293" s="4" t="n">
        <v>0.0826405</v>
      </c>
      <c r="F293" s="4" t="n">
        <v>0.02775293</v>
      </c>
      <c r="G293" s="4" t="n">
        <v>0.08255836</v>
      </c>
      <c r="H293" s="4" t="n">
        <v>0.9701262</v>
      </c>
      <c r="I293" s="4" t="n">
        <v>-0.1568187</v>
      </c>
    </row>
    <row r="294" customFormat="false" ht="12.75" hidden="false" customHeight="false" outlineLevel="0" collapsed="false">
      <c r="A294" s="2" t="n">
        <v>9542070117</v>
      </c>
      <c r="B294" s="4" t="n">
        <v>0.9552639</v>
      </c>
      <c r="C294" s="4" t="n">
        <v>-0.1888039</v>
      </c>
      <c r="D294" s="4" t="n">
        <v>0.02871621</v>
      </c>
      <c r="E294" s="4" t="n">
        <v>0.08626972</v>
      </c>
      <c r="F294" s="4" t="n">
        <v>0.02878121</v>
      </c>
      <c r="G294" s="4" t="n">
        <v>0.08616095</v>
      </c>
      <c r="H294" s="4" t="n">
        <v>0.969422</v>
      </c>
      <c r="I294" s="4" t="n">
        <v>-0.1622842</v>
      </c>
    </row>
    <row r="295" customFormat="false" ht="12.75" hidden="false" customHeight="false" outlineLevel="0" collapsed="false">
      <c r="A295" s="2" t="n">
        <v>9575375626</v>
      </c>
      <c r="B295" s="4" t="n">
        <v>0.9543658</v>
      </c>
      <c r="C295" s="4" t="n">
        <v>-0.1929238</v>
      </c>
      <c r="D295" s="4" t="n">
        <v>0.02973117</v>
      </c>
      <c r="E295" s="4" t="n">
        <v>0.08993759</v>
      </c>
      <c r="F295" s="4" t="n">
        <v>0.02985938</v>
      </c>
      <c r="G295" s="4" t="n">
        <v>0.08982069</v>
      </c>
      <c r="H295" s="4" t="n">
        <v>0.9682055</v>
      </c>
      <c r="I295" s="4" t="n">
        <v>-0.1674015</v>
      </c>
    </row>
    <row r="296" customFormat="false" ht="12.75" hidden="false" customHeight="false" outlineLevel="0" collapsed="false">
      <c r="A296" s="2" t="n">
        <v>9608681135</v>
      </c>
      <c r="B296" s="4" t="n">
        <v>0.9529352</v>
      </c>
      <c r="C296" s="4" t="n">
        <v>-0.1984716</v>
      </c>
      <c r="D296" s="4" t="n">
        <v>0.03078747</v>
      </c>
      <c r="E296" s="4" t="n">
        <v>0.09345393</v>
      </c>
      <c r="F296" s="4" t="n">
        <v>0.030862</v>
      </c>
      <c r="G296" s="4" t="n">
        <v>0.09346114</v>
      </c>
      <c r="H296" s="4" t="n">
        <v>0.9667125</v>
      </c>
      <c r="I296" s="4" t="n">
        <v>-0.1723724</v>
      </c>
    </row>
    <row r="297" customFormat="false" ht="12.75" hidden="false" customHeight="false" outlineLevel="0" collapsed="false">
      <c r="A297" s="2" t="n">
        <v>9641986644</v>
      </c>
      <c r="B297" s="4" t="n">
        <v>0.9517312</v>
      </c>
      <c r="C297" s="4" t="n">
        <v>-0.204414</v>
      </c>
      <c r="D297" s="4" t="n">
        <v>0.0319311</v>
      </c>
      <c r="E297" s="4" t="n">
        <v>0.09704292</v>
      </c>
      <c r="F297" s="4" t="n">
        <v>0.03207656</v>
      </c>
      <c r="G297" s="4" t="n">
        <v>0.09696162</v>
      </c>
      <c r="H297" s="4" t="n">
        <v>0.9654787</v>
      </c>
      <c r="I297" s="4" t="n">
        <v>-0.177517</v>
      </c>
    </row>
    <row r="298" customFormat="false" ht="12.75" hidden="false" customHeight="false" outlineLevel="0" collapsed="false">
      <c r="A298" s="2" t="n">
        <v>9675292154</v>
      </c>
      <c r="B298" s="4" t="n">
        <v>0.950873</v>
      </c>
      <c r="C298" s="4" t="n">
        <v>-0.2081729</v>
      </c>
      <c r="D298" s="4" t="n">
        <v>0.03306731</v>
      </c>
      <c r="E298" s="4" t="n">
        <v>0.1005428</v>
      </c>
      <c r="F298" s="4" t="n">
        <v>0.03322383</v>
      </c>
      <c r="G298" s="4" t="n">
        <v>0.1004632</v>
      </c>
      <c r="H298" s="4" t="n">
        <v>0.9641538</v>
      </c>
      <c r="I298" s="4" t="n">
        <v>-0.1825192</v>
      </c>
    </row>
    <row r="299" customFormat="false" ht="12.75" hidden="false" customHeight="false" outlineLevel="0" collapsed="false">
      <c r="A299" s="2" t="n">
        <v>9708597663</v>
      </c>
      <c r="B299" s="4" t="n">
        <v>0.9504938</v>
      </c>
      <c r="C299" s="4" t="n">
        <v>-0.211743</v>
      </c>
      <c r="D299" s="4" t="n">
        <v>0.03423711</v>
      </c>
      <c r="E299" s="4" t="n">
        <v>0.1039413</v>
      </c>
      <c r="F299" s="4" t="n">
        <v>0.0343453</v>
      </c>
      <c r="G299" s="4" t="n">
        <v>0.1039576</v>
      </c>
      <c r="H299" s="4" t="n">
        <v>0.9630822</v>
      </c>
      <c r="I299" s="4" t="n">
        <v>-0.1882507</v>
      </c>
    </row>
    <row r="300" customFormat="false" ht="12.75" hidden="false" customHeight="false" outlineLevel="0" collapsed="false">
      <c r="A300" s="2" t="n">
        <v>9741903172</v>
      </c>
      <c r="B300" s="4" t="n">
        <v>0.9490488</v>
      </c>
      <c r="C300" s="4" t="n">
        <v>-0.2161128</v>
      </c>
      <c r="D300" s="4" t="n">
        <v>0.03532891</v>
      </c>
      <c r="E300" s="4" t="n">
        <v>0.1074141</v>
      </c>
      <c r="F300" s="4" t="n">
        <v>0.03546583</v>
      </c>
      <c r="G300" s="4" t="n">
        <v>0.1072705</v>
      </c>
      <c r="H300" s="4" t="n">
        <v>0.9617273</v>
      </c>
      <c r="I300" s="4" t="n">
        <v>-0.1934825</v>
      </c>
    </row>
    <row r="301" customFormat="false" ht="12.75" hidden="false" customHeight="false" outlineLevel="0" collapsed="false">
      <c r="A301" s="2" t="n">
        <v>9775208681</v>
      </c>
      <c r="B301" s="4" t="n">
        <v>0.9483288</v>
      </c>
      <c r="C301" s="4" t="n">
        <v>-0.2202268</v>
      </c>
      <c r="D301" s="4" t="n">
        <v>0.03659261</v>
      </c>
      <c r="E301" s="4" t="n">
        <v>0.1108648</v>
      </c>
      <c r="F301" s="4" t="n">
        <v>0.0366383</v>
      </c>
      <c r="G301" s="4" t="n">
        <v>0.1106954</v>
      </c>
      <c r="H301" s="4" t="n">
        <v>0.9608775</v>
      </c>
      <c r="I301" s="4" t="n">
        <v>-0.1972988</v>
      </c>
    </row>
    <row r="302" customFormat="false" ht="12.75" hidden="false" customHeight="false" outlineLevel="0" collapsed="false">
      <c r="A302" s="2" t="n">
        <v>9808514190</v>
      </c>
      <c r="B302" s="4" t="n">
        <v>0.9471569</v>
      </c>
      <c r="C302" s="4" t="n">
        <v>-0.2249932</v>
      </c>
      <c r="D302" s="4" t="n">
        <v>0.03764503</v>
      </c>
      <c r="E302" s="4" t="n">
        <v>0.1142018</v>
      </c>
      <c r="F302" s="4" t="n">
        <v>0.03783138</v>
      </c>
      <c r="G302" s="4" t="n">
        <v>0.1140147</v>
      </c>
      <c r="H302" s="4" t="n">
        <v>0.959394</v>
      </c>
      <c r="I302" s="4" t="n">
        <v>-0.2024285</v>
      </c>
    </row>
    <row r="303" customFormat="false" ht="12.75" hidden="false" customHeight="false" outlineLevel="0" collapsed="false">
      <c r="A303" s="2" t="n">
        <v>9841819699</v>
      </c>
      <c r="B303" s="4" t="n">
        <v>0.9462586</v>
      </c>
      <c r="C303" s="4" t="n">
        <v>-0.2291716</v>
      </c>
      <c r="D303" s="4" t="n">
        <v>0.03885953</v>
      </c>
      <c r="E303" s="4" t="n">
        <v>0.1173551</v>
      </c>
      <c r="F303" s="4" t="n">
        <v>0.03906954</v>
      </c>
      <c r="G303" s="4" t="n">
        <v>0.1172972</v>
      </c>
      <c r="H303" s="4" t="n">
        <v>0.9581309</v>
      </c>
      <c r="I303" s="4" t="n">
        <v>-0.2075541</v>
      </c>
    </row>
    <row r="304" customFormat="false" ht="12.75" hidden="false" customHeight="false" outlineLevel="0" collapsed="false">
      <c r="A304" s="2" t="n">
        <v>9875125209</v>
      </c>
      <c r="B304" s="4" t="n">
        <v>0.9448788</v>
      </c>
      <c r="C304" s="4" t="n">
        <v>-0.2336263</v>
      </c>
      <c r="D304" s="4" t="n">
        <v>0.0401042</v>
      </c>
      <c r="E304" s="4" t="n">
        <v>0.1205825</v>
      </c>
      <c r="F304" s="4" t="n">
        <v>0.04023298</v>
      </c>
      <c r="G304" s="4" t="n">
        <v>0.1205865</v>
      </c>
      <c r="H304" s="4" t="n">
        <v>0.957084</v>
      </c>
      <c r="I304" s="4" t="n">
        <v>-0.2116276</v>
      </c>
    </row>
    <row r="305" customFormat="false" ht="12.75" hidden="false" customHeight="false" outlineLevel="0" collapsed="false">
      <c r="A305" s="2" t="n">
        <v>9908430718</v>
      </c>
      <c r="B305" s="4" t="n">
        <v>0.944619</v>
      </c>
      <c r="C305" s="4" t="n">
        <v>-0.2367655</v>
      </c>
      <c r="D305" s="4" t="n">
        <v>0.04124219</v>
      </c>
      <c r="E305" s="4" t="n">
        <v>0.1240207</v>
      </c>
      <c r="F305" s="4" t="n">
        <v>0.04149224</v>
      </c>
      <c r="G305" s="4" t="n">
        <v>0.1239015</v>
      </c>
      <c r="H305" s="4" t="n">
        <v>0.9558508</v>
      </c>
      <c r="I305" s="4" t="n">
        <v>-0.2147757</v>
      </c>
    </row>
    <row r="306" customFormat="false" ht="12.75" hidden="false" customHeight="false" outlineLevel="0" collapsed="false">
      <c r="A306" s="2" t="n">
        <v>9941736227</v>
      </c>
      <c r="B306" s="4" t="n">
        <v>0.9432307</v>
      </c>
      <c r="C306" s="4" t="n">
        <v>-0.2411653</v>
      </c>
      <c r="D306" s="4" t="n">
        <v>0.04257684</v>
      </c>
      <c r="E306" s="4" t="n">
        <v>0.1270563</v>
      </c>
      <c r="F306" s="4" t="n">
        <v>0.04274499</v>
      </c>
      <c r="G306" s="4" t="n">
        <v>0.1269905</v>
      </c>
      <c r="H306" s="4" t="n">
        <v>0.9537535</v>
      </c>
      <c r="I306" s="4" t="n">
        <v>-0.2201164</v>
      </c>
    </row>
    <row r="307" customFormat="false" ht="12.75" hidden="false" customHeight="false" outlineLevel="0" collapsed="false">
      <c r="A307" s="2" t="n">
        <v>9975041736</v>
      </c>
      <c r="B307" s="4" t="n">
        <v>0.9422242</v>
      </c>
      <c r="C307" s="4" t="n">
        <v>-0.2443716</v>
      </c>
      <c r="D307" s="4" t="n">
        <v>0.04371163</v>
      </c>
      <c r="E307" s="4" t="n">
        <v>0.1300872</v>
      </c>
      <c r="F307" s="4" t="n">
        <v>0.04390507</v>
      </c>
      <c r="G307" s="4" t="n">
        <v>0.130012</v>
      </c>
      <c r="H307" s="4" t="n">
        <v>0.9525701</v>
      </c>
      <c r="I307" s="4" t="n">
        <v>-0.2253331</v>
      </c>
    </row>
    <row r="308" customFormat="false" ht="12.75" hidden="false" customHeight="false" outlineLevel="0" collapsed="false">
      <c r="A308" s="2" t="n">
        <v>10008347245</v>
      </c>
      <c r="B308" s="4" t="n">
        <v>0.9419407</v>
      </c>
      <c r="C308" s="4" t="n">
        <v>-0.2465564</v>
      </c>
      <c r="D308" s="4" t="n">
        <v>0.04506559</v>
      </c>
      <c r="E308" s="4" t="n">
        <v>0.1329832</v>
      </c>
      <c r="F308" s="4" t="n">
        <v>0.04517747</v>
      </c>
      <c r="G308" s="4" t="n">
        <v>0.1329402</v>
      </c>
      <c r="H308" s="4" t="n">
        <v>0.9518006</v>
      </c>
      <c r="I308" s="4" t="n">
        <v>-0.2291869</v>
      </c>
    </row>
    <row r="309" customFormat="false" ht="12.75" hidden="false" customHeight="false" outlineLevel="0" collapsed="false">
      <c r="A309" s="2" t="n">
        <v>10041652755</v>
      </c>
      <c r="B309" s="4" t="n">
        <v>0.9403212</v>
      </c>
      <c r="C309" s="4" t="n">
        <v>-0.250692</v>
      </c>
      <c r="D309" s="4" t="n">
        <v>0.04638433</v>
      </c>
      <c r="E309" s="4" t="n">
        <v>0.1361675</v>
      </c>
      <c r="F309" s="4" t="n">
        <v>0.04659892</v>
      </c>
      <c r="G309" s="4" t="n">
        <v>0.1361286</v>
      </c>
      <c r="H309" s="4" t="n">
        <v>0.9500732</v>
      </c>
      <c r="I309" s="4" t="n">
        <v>-0.2335836</v>
      </c>
    </row>
    <row r="310" customFormat="false" ht="12.75" hidden="false" customHeight="false" outlineLevel="0" collapsed="false">
      <c r="A310" s="2" t="n">
        <v>10074958264</v>
      </c>
      <c r="B310" s="4" t="n">
        <v>0.9391153</v>
      </c>
      <c r="C310" s="4" t="n">
        <v>-0.2540768</v>
      </c>
      <c r="D310" s="4" t="n">
        <v>0.04762086</v>
      </c>
      <c r="E310" s="4" t="n">
        <v>0.1393271</v>
      </c>
      <c r="F310" s="4" t="n">
        <v>0.04777576</v>
      </c>
      <c r="G310" s="4" t="n">
        <v>0.1392333</v>
      </c>
      <c r="H310" s="4" t="n">
        <v>0.9486936</v>
      </c>
      <c r="I310" s="4" t="n">
        <v>-0.2370346</v>
      </c>
    </row>
    <row r="311" customFormat="false" ht="12.75" hidden="false" customHeight="false" outlineLevel="0" collapsed="false">
      <c r="A311" s="2" t="n">
        <v>10108263773</v>
      </c>
      <c r="B311" s="4" t="n">
        <v>0.9386177</v>
      </c>
      <c r="C311" s="4" t="n">
        <v>-0.2575248</v>
      </c>
      <c r="D311" s="4" t="n">
        <v>0.04902098</v>
      </c>
      <c r="E311" s="4" t="n">
        <v>0.1423515</v>
      </c>
      <c r="F311" s="4" t="n">
        <v>0.04919306</v>
      </c>
      <c r="G311" s="4" t="n">
        <v>0.1423047</v>
      </c>
      <c r="H311" s="4" t="n">
        <v>0.9473979</v>
      </c>
      <c r="I311" s="4" t="n">
        <v>-0.2421755</v>
      </c>
    </row>
    <row r="312" customFormat="false" ht="12.75" hidden="false" customHeight="false" outlineLevel="0" collapsed="false">
      <c r="A312" s="2" t="n">
        <v>10141569282</v>
      </c>
      <c r="B312" s="4" t="n">
        <v>0.9374566</v>
      </c>
      <c r="C312" s="4" t="n">
        <v>-0.2600281</v>
      </c>
      <c r="D312" s="4" t="n">
        <v>0.05033408</v>
      </c>
      <c r="E312" s="4" t="n">
        <v>0.1453009</v>
      </c>
      <c r="F312" s="4" t="n">
        <v>0.05047164</v>
      </c>
      <c r="G312" s="4" t="n">
        <v>0.1452688</v>
      </c>
      <c r="H312" s="4" t="n">
        <v>0.9459661</v>
      </c>
      <c r="I312" s="4" t="n">
        <v>-0.2460892</v>
      </c>
    </row>
    <row r="313" customFormat="false" ht="12.75" hidden="false" customHeight="false" outlineLevel="0" collapsed="false">
      <c r="A313" s="2" t="n">
        <v>10174874791</v>
      </c>
      <c r="B313" s="4" t="n">
        <v>0.9365938</v>
      </c>
      <c r="C313" s="4" t="n">
        <v>-0.263874</v>
      </c>
      <c r="D313" s="4" t="n">
        <v>0.05174041</v>
      </c>
      <c r="E313" s="4" t="n">
        <v>0.1482302</v>
      </c>
      <c r="F313" s="4" t="n">
        <v>0.0519198</v>
      </c>
      <c r="G313" s="4" t="n">
        <v>0.1481127</v>
      </c>
      <c r="H313" s="4" t="n">
        <v>0.9441233</v>
      </c>
      <c r="I313" s="4" t="n">
        <v>-0.2501521</v>
      </c>
    </row>
    <row r="314" customFormat="false" ht="12.75" hidden="false" customHeight="false" outlineLevel="0" collapsed="false">
      <c r="A314" s="2" t="n">
        <v>10208180301</v>
      </c>
      <c r="B314" s="4" t="n">
        <v>0.9347545</v>
      </c>
      <c r="C314" s="4" t="n">
        <v>-0.2667636</v>
      </c>
      <c r="D314" s="4" t="n">
        <v>0.05302293</v>
      </c>
      <c r="E314" s="4" t="n">
        <v>0.1511777</v>
      </c>
      <c r="F314" s="4" t="n">
        <v>0.05317253</v>
      </c>
      <c r="G314" s="4" t="n">
        <v>0.1511651</v>
      </c>
      <c r="H314" s="4" t="n">
        <v>0.9427082</v>
      </c>
      <c r="I314" s="4" t="n">
        <v>-0.2536406</v>
      </c>
    </row>
    <row r="315" customFormat="false" ht="12.75" hidden="false" customHeight="false" outlineLevel="0" collapsed="false">
      <c r="A315" s="2" t="n">
        <v>10241485810</v>
      </c>
      <c r="B315" s="4" t="n">
        <v>0.9346907</v>
      </c>
      <c r="C315" s="4" t="n">
        <v>-0.2694034</v>
      </c>
      <c r="D315" s="4" t="n">
        <v>0.05434623</v>
      </c>
      <c r="E315" s="4" t="n">
        <v>0.154282</v>
      </c>
      <c r="F315" s="4" t="n">
        <v>0.05459065</v>
      </c>
      <c r="G315" s="4" t="n">
        <v>0.1541956</v>
      </c>
      <c r="H315" s="4" t="n">
        <v>0.9422792</v>
      </c>
      <c r="I315" s="4" t="n">
        <v>-0.2575504</v>
      </c>
    </row>
    <row r="316" customFormat="false" ht="12.75" hidden="false" customHeight="false" outlineLevel="0" collapsed="false">
      <c r="A316" s="2" t="n">
        <v>10274791319</v>
      </c>
      <c r="B316" s="4" t="n">
        <v>0.9328666</v>
      </c>
      <c r="C316" s="4" t="n">
        <v>-0.272993</v>
      </c>
      <c r="D316" s="4" t="n">
        <v>0.05564816</v>
      </c>
      <c r="E316" s="4" t="n">
        <v>0.1569477</v>
      </c>
      <c r="F316" s="4" t="n">
        <v>0.05596585</v>
      </c>
      <c r="G316" s="4" t="n">
        <v>0.1568792</v>
      </c>
      <c r="H316" s="4" t="n">
        <v>0.9402883</v>
      </c>
      <c r="I316" s="4" t="n">
        <v>-0.2618691</v>
      </c>
    </row>
    <row r="317" customFormat="false" ht="12.75" hidden="false" customHeight="false" outlineLevel="0" collapsed="false">
      <c r="A317" s="2" t="n">
        <v>10308096828</v>
      </c>
      <c r="B317" s="4" t="n">
        <v>0.9317766</v>
      </c>
      <c r="C317" s="4" t="n">
        <v>-0.2757558</v>
      </c>
      <c r="D317" s="4" t="n">
        <v>0.05696835</v>
      </c>
      <c r="E317" s="4" t="n">
        <v>0.1597654</v>
      </c>
      <c r="F317" s="4" t="n">
        <v>0.05715172</v>
      </c>
      <c r="G317" s="4" t="n">
        <v>0.1597635</v>
      </c>
      <c r="H317" s="4" t="n">
        <v>0.9392308</v>
      </c>
      <c r="I317" s="4" t="n">
        <v>-0.264364</v>
      </c>
    </row>
    <row r="318" customFormat="false" ht="12.75" hidden="false" customHeight="false" outlineLevel="0" collapsed="false">
      <c r="A318" s="2" t="n">
        <v>10341402337</v>
      </c>
      <c r="B318" s="4" t="n">
        <v>0.9314846</v>
      </c>
      <c r="C318" s="4" t="n">
        <v>-0.279033</v>
      </c>
      <c r="D318" s="4" t="n">
        <v>0.05836554</v>
      </c>
      <c r="E318" s="4" t="n">
        <v>0.16278</v>
      </c>
      <c r="F318" s="4" t="n">
        <v>0.05862591</v>
      </c>
      <c r="G318" s="4" t="n">
        <v>0.1626815</v>
      </c>
      <c r="H318" s="4" t="n">
        <v>0.9381604</v>
      </c>
      <c r="I318" s="4" t="n">
        <v>-0.2672126</v>
      </c>
    </row>
    <row r="319" customFormat="false" ht="12.75" hidden="false" customHeight="false" outlineLevel="0" collapsed="false">
      <c r="A319" s="2" t="n">
        <v>10374707846</v>
      </c>
      <c r="B319" s="4" t="n">
        <v>0.9303209</v>
      </c>
      <c r="C319" s="4" t="n">
        <v>-0.2814119</v>
      </c>
      <c r="D319" s="4" t="n">
        <v>0.05974402</v>
      </c>
      <c r="E319" s="4" t="n">
        <v>0.165477</v>
      </c>
      <c r="F319" s="4" t="n">
        <v>0.05998017</v>
      </c>
      <c r="G319" s="4" t="n">
        <v>0.165478</v>
      </c>
      <c r="H319" s="4" t="n">
        <v>0.9367736</v>
      </c>
      <c r="I319" s="4" t="n">
        <v>-0.2707366</v>
      </c>
    </row>
    <row r="320" customFormat="false" ht="12.75" hidden="false" customHeight="false" outlineLevel="0" collapsed="false">
      <c r="A320" s="2" t="n">
        <v>10408013356</v>
      </c>
      <c r="B320" s="4" t="n">
        <v>0.9290255</v>
      </c>
      <c r="C320" s="4" t="n">
        <v>-0.2843133</v>
      </c>
      <c r="D320" s="4" t="n">
        <v>0.06101925</v>
      </c>
      <c r="E320" s="4" t="n">
        <v>0.1682356</v>
      </c>
      <c r="F320" s="4" t="n">
        <v>0.06126275</v>
      </c>
      <c r="G320" s="4" t="n">
        <v>0.1682447</v>
      </c>
      <c r="H320" s="4" t="n">
        <v>0.9353892</v>
      </c>
      <c r="I320" s="4" t="n">
        <v>-0.2748265</v>
      </c>
    </row>
    <row r="321" customFormat="false" ht="12.75" hidden="false" customHeight="false" outlineLevel="0" collapsed="false">
      <c r="A321" s="2" t="n">
        <v>10441318865</v>
      </c>
      <c r="B321" s="4" t="n">
        <v>0.9279488</v>
      </c>
      <c r="C321" s="4" t="n">
        <v>-0.2870052</v>
      </c>
      <c r="D321" s="4" t="n">
        <v>0.06226403</v>
      </c>
      <c r="E321" s="4" t="n">
        <v>0.1708628</v>
      </c>
      <c r="F321" s="4" t="n">
        <v>0.06264054</v>
      </c>
      <c r="G321" s="4" t="n">
        <v>0.1707177</v>
      </c>
      <c r="H321" s="4" t="n">
        <v>0.9340305</v>
      </c>
      <c r="I321" s="4" t="n">
        <v>-0.2775349</v>
      </c>
    </row>
    <row r="322" customFormat="false" ht="12.75" hidden="false" customHeight="false" outlineLevel="0" collapsed="false">
      <c r="A322" s="2" t="n">
        <v>10474624374</v>
      </c>
      <c r="B322" s="4" t="n">
        <v>0.9273784</v>
      </c>
      <c r="C322" s="4" t="n">
        <v>-0.289441</v>
      </c>
      <c r="D322" s="4" t="n">
        <v>0.06361667</v>
      </c>
      <c r="E322" s="4" t="n">
        <v>0.1735145</v>
      </c>
      <c r="F322" s="4" t="n">
        <v>0.06387953</v>
      </c>
      <c r="G322" s="4" t="n">
        <v>0.1734364</v>
      </c>
      <c r="H322" s="4" t="n">
        <v>0.932684</v>
      </c>
      <c r="I322" s="4" t="n">
        <v>-0.2799017</v>
      </c>
    </row>
    <row r="323" customFormat="false" ht="12.75" hidden="false" customHeight="false" outlineLevel="0" collapsed="false">
      <c r="A323" s="2" t="n">
        <v>10507929883</v>
      </c>
      <c r="B323" s="4" t="n">
        <v>0.9260363</v>
      </c>
      <c r="C323" s="4" t="n">
        <v>-0.2914078</v>
      </c>
      <c r="D323" s="4" t="n">
        <v>0.06490849</v>
      </c>
      <c r="E323" s="4" t="n">
        <v>0.1762363</v>
      </c>
      <c r="F323" s="4" t="n">
        <v>0.0652497</v>
      </c>
      <c r="G323" s="4" t="n">
        <v>0.1761859</v>
      </c>
      <c r="H323" s="4" t="n">
        <v>0.9313057</v>
      </c>
      <c r="I323" s="4" t="n">
        <v>-0.2832807</v>
      </c>
    </row>
    <row r="324" customFormat="false" ht="12.75" hidden="false" customHeight="false" outlineLevel="0" collapsed="false">
      <c r="A324" s="2" t="n">
        <v>10541235392</v>
      </c>
      <c r="B324" s="4" t="n">
        <v>0.9251076</v>
      </c>
      <c r="C324" s="4" t="n">
        <v>-0.2939721</v>
      </c>
      <c r="D324" s="4" t="n">
        <v>0.06634824</v>
      </c>
      <c r="E324" s="4" t="n">
        <v>0.1788837</v>
      </c>
      <c r="F324" s="4" t="n">
        <v>0.06668548</v>
      </c>
      <c r="G324" s="4" t="n">
        <v>0.1787758</v>
      </c>
      <c r="H324" s="4" t="n">
        <v>0.9296826</v>
      </c>
      <c r="I324" s="4" t="n">
        <v>-0.2868629</v>
      </c>
    </row>
    <row r="325" customFormat="false" ht="12.75" hidden="false" customHeight="false" outlineLevel="0" collapsed="false">
      <c r="A325" s="2" t="n">
        <v>10574540902</v>
      </c>
      <c r="B325" s="4" t="n">
        <v>0.9239718</v>
      </c>
      <c r="C325" s="4" t="n">
        <v>-0.2966063</v>
      </c>
      <c r="D325" s="4" t="n">
        <v>0.06776964</v>
      </c>
      <c r="E325" s="4" t="n">
        <v>0.1813876</v>
      </c>
      <c r="F325" s="4" t="n">
        <v>0.06807485</v>
      </c>
      <c r="G325" s="4" t="n">
        <v>0.1812992</v>
      </c>
      <c r="H325" s="4" t="n">
        <v>0.9288339</v>
      </c>
      <c r="I325" s="4" t="n">
        <v>-0.2898308</v>
      </c>
    </row>
    <row r="326" customFormat="false" ht="12.75" hidden="false" customHeight="false" outlineLevel="0" collapsed="false">
      <c r="A326" s="2" t="n">
        <v>10607846411</v>
      </c>
      <c r="B326" s="4" t="n">
        <v>0.9228979</v>
      </c>
      <c r="C326" s="4" t="n">
        <v>-0.2986294</v>
      </c>
      <c r="D326" s="4" t="n">
        <v>0.06900963</v>
      </c>
      <c r="E326" s="4" t="n">
        <v>0.1840519</v>
      </c>
      <c r="F326" s="4" t="n">
        <v>0.06938037</v>
      </c>
      <c r="G326" s="4" t="n">
        <v>0.1840378</v>
      </c>
      <c r="H326" s="4" t="n">
        <v>0.9274081</v>
      </c>
      <c r="I326" s="4" t="n">
        <v>-0.2917285</v>
      </c>
    </row>
    <row r="327" customFormat="false" ht="12.75" hidden="false" customHeight="false" outlineLevel="0" collapsed="false">
      <c r="A327" s="2" t="n">
        <v>10641151920</v>
      </c>
      <c r="B327" s="4" t="n">
        <v>0.9222582</v>
      </c>
      <c r="C327" s="4" t="n">
        <v>-0.3007536</v>
      </c>
      <c r="D327" s="4" t="n">
        <v>0.07039949</v>
      </c>
      <c r="E327" s="4" t="n">
        <v>0.1868259</v>
      </c>
      <c r="F327" s="4" t="n">
        <v>0.07074865</v>
      </c>
      <c r="G327" s="4" t="n">
        <v>0.1868286</v>
      </c>
      <c r="H327" s="4" t="n">
        <v>0.9260324</v>
      </c>
      <c r="I327" s="4" t="n">
        <v>-0.2942805</v>
      </c>
    </row>
    <row r="328" customFormat="false" ht="12.75" hidden="false" customHeight="false" outlineLevel="0" collapsed="false">
      <c r="A328" s="2" t="n">
        <v>10674457429</v>
      </c>
      <c r="B328" s="4" t="n">
        <v>0.9212483</v>
      </c>
      <c r="C328" s="4" t="n">
        <v>-0.3026987</v>
      </c>
      <c r="D328" s="4" t="n">
        <v>0.07168587</v>
      </c>
      <c r="E328" s="4" t="n">
        <v>0.1895284</v>
      </c>
      <c r="F328" s="4" t="n">
        <v>0.07197281</v>
      </c>
      <c r="G328" s="4" t="n">
        <v>0.1893403</v>
      </c>
      <c r="H328" s="4" t="n">
        <v>0.9250656</v>
      </c>
      <c r="I328" s="4" t="n">
        <v>-0.297239</v>
      </c>
    </row>
    <row r="329" customFormat="false" ht="12.75" hidden="false" customHeight="false" outlineLevel="0" collapsed="false">
      <c r="A329" s="2" t="n">
        <v>10707762938</v>
      </c>
      <c r="B329" s="4" t="n">
        <v>0.9199111</v>
      </c>
      <c r="C329" s="4" t="n">
        <v>-0.3050982</v>
      </c>
      <c r="D329" s="4" t="n">
        <v>0.07302375</v>
      </c>
      <c r="E329" s="4" t="n">
        <v>0.1919014</v>
      </c>
      <c r="F329" s="4" t="n">
        <v>0.07332533</v>
      </c>
      <c r="G329" s="4" t="n">
        <v>0.1917817</v>
      </c>
      <c r="H329" s="4" t="n">
        <v>0.9238162</v>
      </c>
      <c r="I329" s="4" t="n">
        <v>-0.2996462</v>
      </c>
    </row>
    <row r="330" customFormat="false" ht="12.75" hidden="false" customHeight="false" outlineLevel="0" collapsed="false">
      <c r="A330" s="2" t="n">
        <v>10741068447</v>
      </c>
      <c r="B330" s="4" t="n">
        <v>0.919399</v>
      </c>
      <c r="C330" s="4" t="n">
        <v>-0.3069364</v>
      </c>
      <c r="D330" s="4" t="n">
        <v>0.07438094</v>
      </c>
      <c r="E330" s="4" t="n">
        <v>0.1945235</v>
      </c>
      <c r="F330" s="4" t="n">
        <v>0.07471145</v>
      </c>
      <c r="G330" s="4" t="n">
        <v>0.1943004</v>
      </c>
      <c r="H330" s="4" t="n">
        <v>0.9225579</v>
      </c>
      <c r="I330" s="4" t="n">
        <v>-0.3014462</v>
      </c>
    </row>
    <row r="331" customFormat="false" ht="12.75" hidden="false" customHeight="false" outlineLevel="0" collapsed="false">
      <c r="A331" s="2" t="n">
        <v>10774373957</v>
      </c>
      <c r="B331" s="4" t="n">
        <v>0.9183306</v>
      </c>
      <c r="C331" s="4" t="n">
        <v>-0.3080146</v>
      </c>
      <c r="D331" s="4" t="n">
        <v>0.07554293</v>
      </c>
      <c r="E331" s="4" t="n">
        <v>0.1968037</v>
      </c>
      <c r="F331" s="4" t="n">
        <v>0.07586315</v>
      </c>
      <c r="G331" s="4" t="n">
        <v>0.196711</v>
      </c>
      <c r="H331" s="4" t="n">
        <v>0.9210748</v>
      </c>
      <c r="I331" s="4" t="n">
        <v>-0.3038221</v>
      </c>
    </row>
    <row r="332" customFormat="false" ht="12.75" hidden="false" customHeight="false" outlineLevel="0" collapsed="false">
      <c r="A332" s="2" t="n">
        <v>10807679466</v>
      </c>
      <c r="B332" s="4" t="n">
        <v>0.9174594</v>
      </c>
      <c r="C332" s="4" t="n">
        <v>-0.3096426</v>
      </c>
      <c r="D332" s="4" t="n">
        <v>0.07676639</v>
      </c>
      <c r="E332" s="4" t="n">
        <v>0.1992168</v>
      </c>
      <c r="F332" s="4" t="n">
        <v>0.07703198</v>
      </c>
      <c r="G332" s="4" t="n">
        <v>0.1991249</v>
      </c>
      <c r="H332" s="4" t="n">
        <v>0.920079</v>
      </c>
      <c r="I332" s="4" t="n">
        <v>-0.3065356</v>
      </c>
    </row>
    <row r="333" customFormat="false" ht="12.75" hidden="false" customHeight="false" outlineLevel="0" collapsed="false">
      <c r="A333" s="2" t="n">
        <v>10840984975</v>
      </c>
      <c r="B333" s="4" t="n">
        <v>0.9168364</v>
      </c>
      <c r="C333" s="4" t="n">
        <v>-0.3117361</v>
      </c>
      <c r="D333" s="4" t="n">
        <v>0.07820766</v>
      </c>
      <c r="E333" s="4" t="n">
        <v>0.2018848</v>
      </c>
      <c r="F333" s="4" t="n">
        <v>0.07856945</v>
      </c>
      <c r="G333" s="4" t="n">
        <v>0.2016621</v>
      </c>
      <c r="H333" s="4" t="n">
        <v>0.9188717</v>
      </c>
      <c r="I333" s="4" t="n">
        <v>-0.3088512</v>
      </c>
    </row>
    <row r="334" customFormat="false" ht="12.75" hidden="false" customHeight="false" outlineLevel="0" collapsed="false">
      <c r="A334" s="2" t="n">
        <v>10874290484</v>
      </c>
      <c r="B334" s="4" t="n">
        <v>0.9155989</v>
      </c>
      <c r="C334" s="4" t="n">
        <v>-0.3139805</v>
      </c>
      <c r="D334" s="4" t="n">
        <v>0.07953444</v>
      </c>
      <c r="E334" s="4" t="n">
        <v>0.204335</v>
      </c>
      <c r="F334" s="4" t="n">
        <v>0.0798333</v>
      </c>
      <c r="G334" s="4" t="n">
        <v>0.2042706</v>
      </c>
      <c r="H334" s="4" t="n">
        <v>0.9174115</v>
      </c>
      <c r="I334" s="4" t="n">
        <v>-0.3110544</v>
      </c>
    </row>
    <row r="335" customFormat="false" ht="12.75" hidden="false" customHeight="false" outlineLevel="0" collapsed="false">
      <c r="A335" s="2" t="n">
        <v>10907595993</v>
      </c>
      <c r="B335" s="4" t="n">
        <v>0.9148819</v>
      </c>
      <c r="C335" s="4" t="n">
        <v>-0.314893</v>
      </c>
      <c r="D335" s="4" t="n">
        <v>0.08051088</v>
      </c>
      <c r="E335" s="4" t="n">
        <v>0.2066959</v>
      </c>
      <c r="F335" s="4" t="n">
        <v>0.08086893</v>
      </c>
      <c r="G335" s="4" t="n">
        <v>0.2065848</v>
      </c>
      <c r="H335" s="4" t="n">
        <v>0.9166101</v>
      </c>
      <c r="I335" s="4" t="n">
        <v>-0.3124216</v>
      </c>
    </row>
    <row r="336" customFormat="false" ht="12.75" hidden="false" customHeight="false" outlineLevel="0" collapsed="false">
      <c r="A336" s="2" t="n">
        <v>10940901503</v>
      </c>
      <c r="B336" s="4" t="n">
        <v>0.9140746</v>
      </c>
      <c r="C336" s="4" t="n">
        <v>-0.3161683</v>
      </c>
      <c r="D336" s="4" t="n">
        <v>0.08182046</v>
      </c>
      <c r="E336" s="4" t="n">
        <v>0.2091454</v>
      </c>
      <c r="F336" s="4" t="n">
        <v>0.08216978</v>
      </c>
      <c r="G336" s="4" t="n">
        <v>0.2089141</v>
      </c>
      <c r="H336" s="4" t="n">
        <v>0.9155619</v>
      </c>
      <c r="I336" s="4" t="n">
        <v>-0.3142162</v>
      </c>
    </row>
    <row r="337" customFormat="false" ht="12.75" hidden="false" customHeight="false" outlineLevel="0" collapsed="false">
      <c r="A337" s="2" t="n">
        <v>10974207012</v>
      </c>
      <c r="B337" s="4" t="n">
        <v>0.9129022</v>
      </c>
      <c r="C337" s="4" t="n">
        <v>-0.3181193</v>
      </c>
      <c r="D337" s="4" t="n">
        <v>0.08328115</v>
      </c>
      <c r="E337" s="4" t="n">
        <v>0.21151</v>
      </c>
      <c r="F337" s="4" t="n">
        <v>0.08356849</v>
      </c>
      <c r="G337" s="4" t="n">
        <v>0.2114213</v>
      </c>
      <c r="H337" s="4" t="n">
        <v>0.9143382</v>
      </c>
      <c r="I337" s="4" t="n">
        <v>-0.3161948</v>
      </c>
    </row>
    <row r="338" customFormat="false" ht="12.75" hidden="false" customHeight="false" outlineLevel="0" collapsed="false">
      <c r="A338" s="2" t="n">
        <v>11007512521</v>
      </c>
      <c r="B338" s="4" t="n">
        <v>0.9119496</v>
      </c>
      <c r="C338" s="4" t="n">
        <v>-0.3195915</v>
      </c>
      <c r="D338" s="4" t="n">
        <v>0.08438874</v>
      </c>
      <c r="E338" s="4" t="n">
        <v>0.21405</v>
      </c>
      <c r="F338" s="4" t="n">
        <v>0.08471004</v>
      </c>
      <c r="G338" s="4" t="n">
        <v>0.2137787</v>
      </c>
      <c r="H338" s="4" t="n">
        <v>0.9131314</v>
      </c>
      <c r="I338" s="4" t="n">
        <v>-0.3175478</v>
      </c>
    </row>
    <row r="339" customFormat="false" ht="12.75" hidden="false" customHeight="false" outlineLevel="0" collapsed="false">
      <c r="A339" s="2" t="n">
        <v>11040818030</v>
      </c>
      <c r="B339" s="4" t="n">
        <v>0.911101</v>
      </c>
      <c r="C339" s="4" t="n">
        <v>-0.3209793</v>
      </c>
      <c r="D339" s="4" t="n">
        <v>0.08562832</v>
      </c>
      <c r="E339" s="4" t="n">
        <v>0.2163865</v>
      </c>
      <c r="F339" s="4" t="n">
        <v>0.08599637</v>
      </c>
      <c r="G339" s="4" t="n">
        <v>0.2162875</v>
      </c>
      <c r="H339" s="4" t="n">
        <v>0.9121511</v>
      </c>
      <c r="I339" s="4" t="n">
        <v>-0.3192506</v>
      </c>
    </row>
    <row r="340" customFormat="false" ht="12.75" hidden="false" customHeight="false" outlineLevel="0" collapsed="false">
      <c r="A340" s="2" t="n">
        <v>11074123539</v>
      </c>
      <c r="B340" s="4" t="n">
        <v>0.9104358</v>
      </c>
      <c r="C340" s="4" t="n">
        <v>-0.3224453</v>
      </c>
      <c r="D340" s="4" t="n">
        <v>0.08690754</v>
      </c>
      <c r="E340" s="4" t="n">
        <v>0.2187806</v>
      </c>
      <c r="F340" s="4" t="n">
        <v>0.0872401</v>
      </c>
      <c r="G340" s="4" t="n">
        <v>0.2185499</v>
      </c>
      <c r="H340" s="4" t="n">
        <v>0.9111305</v>
      </c>
      <c r="I340" s="4" t="n">
        <v>-0.321083</v>
      </c>
    </row>
    <row r="341" customFormat="false" ht="12.75" hidden="false" customHeight="false" outlineLevel="0" collapsed="false">
      <c r="A341" s="2" t="n">
        <v>11107429048</v>
      </c>
      <c r="B341" s="4" t="n">
        <v>0.9091584</v>
      </c>
      <c r="C341" s="4" t="n">
        <v>-0.3238116</v>
      </c>
      <c r="D341" s="4" t="n">
        <v>0.08826534</v>
      </c>
      <c r="E341" s="4" t="n">
        <v>0.2210512</v>
      </c>
      <c r="F341" s="4" t="n">
        <v>0.08856229</v>
      </c>
      <c r="G341" s="4" t="n">
        <v>0.2209453</v>
      </c>
      <c r="H341" s="4" t="n">
        <v>0.9097364</v>
      </c>
      <c r="I341" s="4" t="n">
        <v>-0.323088</v>
      </c>
    </row>
    <row r="342" customFormat="false" ht="12.75" hidden="false" customHeight="false" outlineLevel="0" collapsed="false">
      <c r="A342" s="2" t="n">
        <v>11140734558</v>
      </c>
      <c r="B342" s="4" t="n">
        <v>0.9089689</v>
      </c>
      <c r="C342" s="4" t="n">
        <v>-0.3245404</v>
      </c>
      <c r="D342" s="4" t="n">
        <v>0.08933902</v>
      </c>
      <c r="E342" s="4" t="n">
        <v>0.2236236</v>
      </c>
      <c r="F342" s="4" t="n">
        <v>0.08965695</v>
      </c>
      <c r="G342" s="4" t="n">
        <v>0.2234596</v>
      </c>
      <c r="H342" s="4" t="n">
        <v>0.9087589</v>
      </c>
      <c r="I342" s="4" t="n">
        <v>-0.3245381</v>
      </c>
    </row>
    <row r="343" customFormat="false" ht="12.75" hidden="false" customHeight="false" outlineLevel="0" collapsed="false">
      <c r="A343" s="2" t="n">
        <v>11174040067</v>
      </c>
      <c r="B343" s="4" t="n">
        <v>0.908324</v>
      </c>
      <c r="C343" s="4" t="n">
        <v>-0.3251275</v>
      </c>
      <c r="D343" s="4" t="n">
        <v>0.09062022</v>
      </c>
      <c r="E343" s="4" t="n">
        <v>0.2261596</v>
      </c>
      <c r="F343" s="4" t="n">
        <v>0.0908903</v>
      </c>
      <c r="G343" s="4" t="n">
        <v>0.2257802</v>
      </c>
      <c r="H343" s="4" t="n">
        <v>0.9078595</v>
      </c>
      <c r="I343" s="4" t="n">
        <v>-0.3262424</v>
      </c>
    </row>
    <row r="344" customFormat="false" ht="12.75" hidden="false" customHeight="false" outlineLevel="0" collapsed="false">
      <c r="A344" s="2" t="n">
        <v>11207345576</v>
      </c>
      <c r="B344" s="4" t="n">
        <v>0.9069416</v>
      </c>
      <c r="C344" s="4" t="n">
        <v>-0.3258927</v>
      </c>
      <c r="D344" s="4" t="n">
        <v>0.09183105</v>
      </c>
      <c r="E344" s="4" t="n">
        <v>0.2280835</v>
      </c>
      <c r="F344" s="4" t="n">
        <v>0.09204172</v>
      </c>
      <c r="G344" s="4" t="n">
        <v>0.2279532</v>
      </c>
      <c r="H344" s="4" t="n">
        <v>0.9063827</v>
      </c>
      <c r="I344" s="4" t="n">
        <v>-0.3278251</v>
      </c>
    </row>
    <row r="345" customFormat="false" ht="12.75" hidden="false" customHeight="false" outlineLevel="0" collapsed="false">
      <c r="A345" s="2" t="n">
        <v>11240651085</v>
      </c>
      <c r="B345" s="4" t="n">
        <v>0.9061445</v>
      </c>
      <c r="C345" s="4" t="n">
        <v>-0.3270227</v>
      </c>
      <c r="D345" s="4" t="n">
        <v>0.09290374</v>
      </c>
      <c r="E345" s="4" t="n">
        <v>0.2304262</v>
      </c>
      <c r="F345" s="4" t="n">
        <v>0.09327107</v>
      </c>
      <c r="G345" s="4" t="n">
        <v>0.2301448</v>
      </c>
      <c r="H345" s="4" t="n">
        <v>0.9055764</v>
      </c>
      <c r="I345" s="4" t="n">
        <v>-0.3290288</v>
      </c>
    </row>
    <row r="346" customFormat="false" ht="12.75" hidden="false" customHeight="false" outlineLevel="0" collapsed="false">
      <c r="A346" s="2" t="n">
        <v>11273956594</v>
      </c>
      <c r="B346" s="4" t="n">
        <v>0.9051391</v>
      </c>
      <c r="C346" s="4" t="n">
        <v>-0.3283976</v>
      </c>
      <c r="D346" s="4" t="n">
        <v>0.0941423</v>
      </c>
      <c r="E346" s="4" t="n">
        <v>0.2327508</v>
      </c>
      <c r="F346" s="4" t="n">
        <v>0.09445046</v>
      </c>
      <c r="G346" s="4" t="n">
        <v>0.2326829</v>
      </c>
      <c r="H346" s="4" t="n">
        <v>0.9047272</v>
      </c>
      <c r="I346" s="4" t="n">
        <v>-0.3301784</v>
      </c>
    </row>
    <row r="347" customFormat="false" ht="12.75" hidden="false" customHeight="false" outlineLevel="0" collapsed="false">
      <c r="A347" s="2" t="n">
        <v>11307262104</v>
      </c>
      <c r="B347" s="4" t="n">
        <v>0.9041304</v>
      </c>
      <c r="C347" s="4" t="n">
        <v>-0.3296576</v>
      </c>
      <c r="D347" s="4" t="n">
        <v>0.09547662</v>
      </c>
      <c r="E347" s="4" t="n">
        <v>0.2351222</v>
      </c>
      <c r="F347" s="4" t="n">
        <v>0.09580144</v>
      </c>
      <c r="G347" s="4" t="n">
        <v>0.2350583</v>
      </c>
      <c r="H347" s="4" t="n">
        <v>0.9034593</v>
      </c>
      <c r="I347" s="4" t="n">
        <v>-0.3315014</v>
      </c>
    </row>
    <row r="348" customFormat="false" ht="12.75" hidden="false" customHeight="false" outlineLevel="0" collapsed="false">
      <c r="A348" s="2" t="n">
        <v>11340567613</v>
      </c>
      <c r="B348" s="4" t="n">
        <v>0.9029896</v>
      </c>
      <c r="C348" s="4" t="n">
        <v>-0.3307729</v>
      </c>
      <c r="D348" s="4" t="n">
        <v>0.09668952</v>
      </c>
      <c r="E348" s="4" t="n">
        <v>0.2376005</v>
      </c>
      <c r="F348" s="4" t="n">
        <v>0.09699008</v>
      </c>
      <c r="G348" s="4" t="n">
        <v>0.2373004</v>
      </c>
      <c r="H348" s="4" t="n">
        <v>0.9025589</v>
      </c>
      <c r="I348" s="4" t="n">
        <v>-0.3328089</v>
      </c>
    </row>
    <row r="349" customFormat="false" ht="12.75" hidden="false" customHeight="false" outlineLevel="0" collapsed="false">
      <c r="A349" s="2" t="n">
        <v>11373873122</v>
      </c>
      <c r="B349" s="4" t="n">
        <v>0.902203</v>
      </c>
      <c r="C349" s="4" t="n">
        <v>-0.3317609</v>
      </c>
      <c r="D349" s="4" t="n">
        <v>0.09788404</v>
      </c>
      <c r="E349" s="4" t="n">
        <v>0.2397941</v>
      </c>
      <c r="F349" s="4" t="n">
        <v>0.09813088</v>
      </c>
      <c r="G349" s="4" t="n">
        <v>0.239739</v>
      </c>
      <c r="H349" s="4" t="n">
        <v>0.9019064</v>
      </c>
      <c r="I349" s="4" t="n">
        <v>-0.3335947</v>
      </c>
    </row>
    <row r="350" customFormat="false" ht="12.75" hidden="false" customHeight="false" outlineLevel="0" collapsed="false">
      <c r="A350" s="2" t="n">
        <v>11407178631</v>
      </c>
      <c r="B350" s="4" t="n">
        <v>0.9014274</v>
      </c>
      <c r="C350" s="4" t="n">
        <v>-0.3328169</v>
      </c>
      <c r="D350" s="4" t="n">
        <v>0.09904624</v>
      </c>
      <c r="E350" s="4" t="n">
        <v>0.2421861</v>
      </c>
      <c r="F350" s="4" t="n">
        <v>0.09940017</v>
      </c>
      <c r="G350" s="4" t="n">
        <v>0.2420466</v>
      </c>
      <c r="H350" s="4" t="n">
        <v>0.9009472</v>
      </c>
      <c r="I350" s="4" t="n">
        <v>-0.3342847</v>
      </c>
    </row>
    <row r="351" customFormat="false" ht="12.75" hidden="false" customHeight="false" outlineLevel="0" collapsed="false">
      <c r="A351" s="2" t="n">
        <v>11440484140</v>
      </c>
      <c r="B351" s="4" t="n">
        <v>0.9001918</v>
      </c>
      <c r="C351" s="4" t="n">
        <v>-0.3334848</v>
      </c>
      <c r="D351" s="4" t="n">
        <v>0.1002392</v>
      </c>
      <c r="E351" s="4" t="n">
        <v>0.2443628</v>
      </c>
      <c r="F351" s="4" t="n">
        <v>0.1005267</v>
      </c>
      <c r="G351" s="4" t="n">
        <v>0.2441015</v>
      </c>
      <c r="H351" s="4" t="n">
        <v>0.8995516</v>
      </c>
      <c r="I351" s="4" t="n">
        <v>-0.3355541</v>
      </c>
    </row>
    <row r="352" customFormat="false" ht="12.75" hidden="false" customHeight="false" outlineLevel="0" collapsed="false">
      <c r="A352" s="2" t="n">
        <v>11473789649</v>
      </c>
      <c r="B352" s="4" t="n">
        <v>0.8998293</v>
      </c>
      <c r="C352" s="4" t="n">
        <v>-0.3339493</v>
      </c>
      <c r="D352" s="4" t="n">
        <v>0.1013229</v>
      </c>
      <c r="E352" s="4" t="n">
        <v>0.2464771</v>
      </c>
      <c r="F352" s="4" t="n">
        <v>0.1015754</v>
      </c>
      <c r="G352" s="4" t="n">
        <v>0.2465132</v>
      </c>
      <c r="H352" s="4" t="n">
        <v>0.8987871</v>
      </c>
      <c r="I352" s="4" t="n">
        <v>-0.3367085</v>
      </c>
    </row>
    <row r="353" customFormat="false" ht="12.75" hidden="false" customHeight="false" outlineLevel="0" collapsed="false">
      <c r="A353" s="2" t="n">
        <v>11507095159</v>
      </c>
      <c r="B353" s="4" t="n">
        <v>0.8989458</v>
      </c>
      <c r="C353" s="4" t="n">
        <v>-0.3345377</v>
      </c>
      <c r="D353" s="4" t="n">
        <v>0.1026693</v>
      </c>
      <c r="E353" s="4" t="n">
        <v>0.2489766</v>
      </c>
      <c r="F353" s="4" t="n">
        <v>0.1029665</v>
      </c>
      <c r="G353" s="4" t="n">
        <v>0.2486218</v>
      </c>
      <c r="H353" s="4" t="n">
        <v>0.8976509</v>
      </c>
      <c r="I353" s="4" t="n">
        <v>-0.3378579</v>
      </c>
    </row>
    <row r="354" customFormat="false" ht="12.75" hidden="false" customHeight="false" outlineLevel="0" collapsed="false">
      <c r="A354" s="2" t="n">
        <v>11540400668</v>
      </c>
      <c r="B354" s="4" t="n">
        <v>0.8977588</v>
      </c>
      <c r="C354" s="4" t="n">
        <v>-0.3353164</v>
      </c>
      <c r="D354" s="4" t="n">
        <v>0.10394</v>
      </c>
      <c r="E354" s="4" t="n">
        <v>0.2511071</v>
      </c>
      <c r="F354" s="4" t="n">
        <v>0.104162</v>
      </c>
      <c r="G354" s="4" t="n">
        <v>0.2510027</v>
      </c>
      <c r="H354" s="4" t="n">
        <v>0.8966789</v>
      </c>
      <c r="I354" s="4" t="n">
        <v>-0.3388604</v>
      </c>
    </row>
    <row r="355" customFormat="false" ht="12.75" hidden="false" customHeight="false" outlineLevel="0" collapsed="false">
      <c r="A355" s="2" t="n">
        <v>11573706177</v>
      </c>
      <c r="B355" s="4" t="n">
        <v>0.8969098</v>
      </c>
      <c r="C355" s="4" t="n">
        <v>-0.3361574</v>
      </c>
      <c r="D355" s="4" t="n">
        <v>0.1050444</v>
      </c>
      <c r="E355" s="4" t="n">
        <v>0.2534957</v>
      </c>
      <c r="F355" s="4" t="n">
        <v>0.1053139</v>
      </c>
      <c r="G355" s="4" t="n">
        <v>0.2533216</v>
      </c>
      <c r="H355" s="4" t="n">
        <v>0.8958693</v>
      </c>
      <c r="I355" s="4" t="n">
        <v>-0.3393537</v>
      </c>
    </row>
    <row r="356" customFormat="false" ht="12.75" hidden="false" customHeight="false" outlineLevel="0" collapsed="false">
      <c r="A356" s="2" t="n">
        <v>11607011686</v>
      </c>
      <c r="B356" s="4" t="n">
        <v>0.8957689</v>
      </c>
      <c r="C356" s="4" t="n">
        <v>-0.3368952</v>
      </c>
      <c r="D356" s="4" t="n">
        <v>0.1062772</v>
      </c>
      <c r="E356" s="4" t="n">
        <v>0.255652</v>
      </c>
      <c r="F356" s="4" t="n">
        <v>0.1065842</v>
      </c>
      <c r="G356" s="4" t="n">
        <v>0.2555017</v>
      </c>
      <c r="H356" s="4" t="n">
        <v>0.8949407</v>
      </c>
      <c r="I356" s="4" t="n">
        <v>-0.3400104</v>
      </c>
    </row>
    <row r="357" customFormat="false" ht="12.75" hidden="false" customHeight="false" outlineLevel="0" collapsed="false">
      <c r="A357" s="2" t="n">
        <v>11640317195</v>
      </c>
      <c r="B357" s="4" t="n">
        <v>0.8946635</v>
      </c>
      <c r="C357" s="4" t="n">
        <v>-0.3375904</v>
      </c>
      <c r="D357" s="4" t="n">
        <v>0.1074057</v>
      </c>
      <c r="E357" s="4" t="n">
        <v>0.2578531</v>
      </c>
      <c r="F357" s="4" t="n">
        <v>0.1078409</v>
      </c>
      <c r="G357" s="4" t="n">
        <v>0.2578075</v>
      </c>
      <c r="H357" s="4" t="n">
        <v>0.8939761</v>
      </c>
      <c r="I357" s="4" t="n">
        <v>-0.3407299</v>
      </c>
    </row>
    <row r="358" customFormat="false" ht="12.75" hidden="false" customHeight="false" outlineLevel="0" collapsed="false">
      <c r="A358" s="2" t="n">
        <v>11673622705</v>
      </c>
      <c r="B358" s="4" t="n">
        <v>0.8936004</v>
      </c>
      <c r="C358" s="4" t="n">
        <v>-0.3382386</v>
      </c>
      <c r="D358" s="4" t="n">
        <v>0.1086933</v>
      </c>
      <c r="E358" s="4" t="n">
        <v>0.2602155</v>
      </c>
      <c r="F358" s="4" t="n">
        <v>0.1089391</v>
      </c>
      <c r="G358" s="4" t="n">
        <v>0.2599499</v>
      </c>
      <c r="H358" s="4" t="n">
        <v>0.8927271</v>
      </c>
      <c r="I358" s="4" t="n">
        <v>-0.3413759</v>
      </c>
    </row>
    <row r="359" customFormat="false" ht="12.75" hidden="false" customHeight="false" outlineLevel="0" collapsed="false">
      <c r="A359" s="2" t="n">
        <v>11706928214</v>
      </c>
      <c r="B359" s="4" t="n">
        <v>0.8929323</v>
      </c>
      <c r="C359" s="4" t="n">
        <v>-0.3384937</v>
      </c>
      <c r="D359" s="4" t="n">
        <v>0.1097537</v>
      </c>
      <c r="E359" s="4" t="n">
        <v>0.2622422</v>
      </c>
      <c r="F359" s="4" t="n">
        <v>0.1100737</v>
      </c>
      <c r="G359" s="4" t="n">
        <v>0.2622607</v>
      </c>
      <c r="H359" s="4" t="n">
        <v>0.8920437</v>
      </c>
      <c r="I359" s="4" t="n">
        <v>-0.3419112</v>
      </c>
    </row>
    <row r="360" customFormat="false" ht="12.75" hidden="false" customHeight="false" outlineLevel="0" collapsed="false">
      <c r="A360" s="2" t="n">
        <v>11740233723</v>
      </c>
      <c r="B360" s="4" t="n">
        <v>0.8921897</v>
      </c>
      <c r="C360" s="4" t="n">
        <v>-0.3393469</v>
      </c>
      <c r="D360" s="4" t="n">
        <v>0.1109008</v>
      </c>
      <c r="E360" s="4" t="n">
        <v>0.2648379</v>
      </c>
      <c r="F360" s="4" t="n">
        <v>0.1112741</v>
      </c>
      <c r="G360" s="4" t="n">
        <v>0.2645196</v>
      </c>
      <c r="H360" s="4" t="n">
        <v>0.891015</v>
      </c>
      <c r="I360" s="4" t="n">
        <v>-0.3429114</v>
      </c>
    </row>
    <row r="361" customFormat="false" ht="12.75" hidden="false" customHeight="false" outlineLevel="0" collapsed="false">
      <c r="A361" s="2" t="n">
        <v>11773539232</v>
      </c>
      <c r="B361" s="4" t="n">
        <v>0.8908713</v>
      </c>
      <c r="C361" s="4" t="n">
        <v>-0.3394553</v>
      </c>
      <c r="D361" s="4" t="n">
        <v>0.1122752</v>
      </c>
      <c r="E361" s="4" t="n">
        <v>0.2668253</v>
      </c>
      <c r="F361" s="4" t="n">
        <v>0.1125097</v>
      </c>
      <c r="G361" s="4" t="n">
        <v>0.2666359</v>
      </c>
      <c r="H361" s="4" t="n">
        <v>0.8899027</v>
      </c>
      <c r="I361" s="4" t="n">
        <v>-0.3435066</v>
      </c>
    </row>
    <row r="362" customFormat="false" ht="12.75" hidden="false" customHeight="false" outlineLevel="0" collapsed="false">
      <c r="A362" s="2" t="n">
        <v>11806844741</v>
      </c>
      <c r="B362" s="4" t="n">
        <v>0.8899644</v>
      </c>
      <c r="C362" s="4" t="n">
        <v>-0.3399528</v>
      </c>
      <c r="D362" s="4" t="n">
        <v>0.1133088</v>
      </c>
      <c r="E362" s="4" t="n">
        <v>0.2691941</v>
      </c>
      <c r="F362" s="4" t="n">
        <v>0.1137035</v>
      </c>
      <c r="G362" s="4" t="n">
        <v>0.2689178</v>
      </c>
      <c r="H362" s="4" t="n">
        <v>0.8891908</v>
      </c>
      <c r="I362" s="4" t="n">
        <v>-0.3440549</v>
      </c>
    </row>
    <row r="363" customFormat="false" ht="12.75" hidden="false" customHeight="false" outlineLevel="0" collapsed="false">
      <c r="A363" s="2" t="n">
        <v>11840150250</v>
      </c>
      <c r="B363" s="4" t="n">
        <v>0.8887926</v>
      </c>
      <c r="C363" s="4" t="n">
        <v>-0.3404109</v>
      </c>
      <c r="D363" s="4" t="n">
        <v>0.114404</v>
      </c>
      <c r="E363" s="4" t="n">
        <v>0.2713913</v>
      </c>
      <c r="F363" s="4" t="n">
        <v>0.1149224</v>
      </c>
      <c r="G363" s="4" t="n">
        <v>0.2711304</v>
      </c>
      <c r="H363" s="4" t="n">
        <v>0.8883452</v>
      </c>
      <c r="I363" s="4" t="n">
        <v>-0.3444469</v>
      </c>
    </row>
    <row r="364" customFormat="false" ht="12.75" hidden="false" customHeight="false" outlineLevel="0" collapsed="false">
      <c r="A364" s="2" t="n">
        <v>11873455760</v>
      </c>
      <c r="B364" s="4" t="n">
        <v>0.8880166</v>
      </c>
      <c r="C364" s="4" t="n">
        <v>-0.3407043</v>
      </c>
      <c r="D364" s="4" t="n">
        <v>0.1156297</v>
      </c>
      <c r="E364" s="4" t="n">
        <v>0.2734326</v>
      </c>
      <c r="F364" s="4" t="n">
        <v>0.1159372</v>
      </c>
      <c r="G364" s="4" t="n">
        <v>0.2733274</v>
      </c>
      <c r="H364" s="4" t="n">
        <v>0.8872357</v>
      </c>
      <c r="I364" s="4" t="n">
        <v>-0.344803</v>
      </c>
    </row>
    <row r="365" customFormat="false" ht="12.75" hidden="false" customHeight="false" outlineLevel="0" collapsed="false">
      <c r="A365" s="2" t="n">
        <v>11906761269</v>
      </c>
      <c r="B365" s="4" t="n">
        <v>0.8867753</v>
      </c>
      <c r="C365" s="4" t="n">
        <v>-0.3412863</v>
      </c>
      <c r="D365" s="4" t="n">
        <v>0.1168134</v>
      </c>
      <c r="E365" s="4" t="n">
        <v>0.275669</v>
      </c>
      <c r="F365" s="4" t="n">
        <v>0.1172545</v>
      </c>
      <c r="G365" s="4" t="n">
        <v>0.2754333</v>
      </c>
      <c r="H365" s="4" t="n">
        <v>0.8864711</v>
      </c>
      <c r="I365" s="4" t="n">
        <v>-0.3449952</v>
      </c>
    </row>
    <row r="366" customFormat="false" ht="12.75" hidden="false" customHeight="false" outlineLevel="0" collapsed="false">
      <c r="A366" s="2" t="n">
        <v>11940066778</v>
      </c>
      <c r="B366" s="4" t="n">
        <v>0.8854521</v>
      </c>
      <c r="C366" s="4" t="n">
        <v>-0.3418458</v>
      </c>
      <c r="D366" s="4" t="n">
        <v>0.1181276</v>
      </c>
      <c r="E366" s="4" t="n">
        <v>0.2778597</v>
      </c>
      <c r="F366" s="4" t="n">
        <v>0.1185364</v>
      </c>
      <c r="G366" s="4" t="n">
        <v>0.2776248</v>
      </c>
      <c r="H366" s="4" t="n">
        <v>0.8854682</v>
      </c>
      <c r="I366" s="4" t="n">
        <v>-0.3451483</v>
      </c>
    </row>
    <row r="367" customFormat="false" ht="12.75" hidden="false" customHeight="false" outlineLevel="0" collapsed="false">
      <c r="A367" s="2" t="n">
        <v>11973372287</v>
      </c>
      <c r="B367" s="4" t="n">
        <v>0.8842648</v>
      </c>
      <c r="C367" s="4" t="n">
        <v>-0.3425542</v>
      </c>
      <c r="D367" s="4" t="n">
        <v>0.119289</v>
      </c>
      <c r="E367" s="4" t="n">
        <v>0.2803592</v>
      </c>
      <c r="F367" s="4" t="n">
        <v>0.119683</v>
      </c>
      <c r="G367" s="4" t="n">
        <v>0.2800526</v>
      </c>
      <c r="H367" s="4" t="n">
        <v>0.8846242</v>
      </c>
      <c r="I367" s="4" t="n">
        <v>-0.3454045</v>
      </c>
    </row>
    <row r="368" customFormat="false" ht="12.75" hidden="false" customHeight="false" outlineLevel="0" collapsed="false">
      <c r="A368" s="2" t="n">
        <v>12006677796</v>
      </c>
      <c r="B368" s="4" t="n">
        <v>0.8832085</v>
      </c>
      <c r="C368" s="4" t="n">
        <v>-0.3430299</v>
      </c>
      <c r="D368" s="4" t="n">
        <v>0.1203686</v>
      </c>
      <c r="E368" s="4" t="n">
        <v>0.2825504</v>
      </c>
      <c r="F368" s="4" t="n">
        <v>0.1207918</v>
      </c>
      <c r="G368" s="4" t="n">
        <v>0.2822207</v>
      </c>
      <c r="H368" s="4" t="n">
        <v>0.8836475</v>
      </c>
      <c r="I368" s="4" t="n">
        <v>-0.345838</v>
      </c>
    </row>
    <row r="369" customFormat="false" ht="12.75" hidden="false" customHeight="false" outlineLevel="0" collapsed="false">
      <c r="A369" s="2" t="n">
        <v>12039983306</v>
      </c>
      <c r="B369" s="4" t="n">
        <v>0.8822406</v>
      </c>
      <c r="C369" s="4" t="n">
        <v>-0.3433493</v>
      </c>
      <c r="D369" s="4" t="n">
        <v>0.1216664</v>
      </c>
      <c r="E369" s="4" t="n">
        <v>0.284526</v>
      </c>
      <c r="F369" s="4" t="n">
        <v>0.1219432</v>
      </c>
      <c r="G369" s="4" t="n">
        <v>0.2843697</v>
      </c>
      <c r="H369" s="4" t="n">
        <v>0.8827288</v>
      </c>
      <c r="I369" s="4" t="n">
        <v>-0.346298</v>
      </c>
    </row>
    <row r="370" customFormat="false" ht="12.75" hidden="false" customHeight="false" outlineLevel="0" collapsed="false">
      <c r="A370" s="2" t="n">
        <v>12073288815</v>
      </c>
      <c r="B370" s="4" t="n">
        <v>0.8811746</v>
      </c>
      <c r="C370" s="4" t="n">
        <v>-0.3436967</v>
      </c>
      <c r="D370" s="4" t="n">
        <v>0.1227783</v>
      </c>
      <c r="E370" s="4" t="n">
        <v>0.2868344</v>
      </c>
      <c r="F370" s="4" t="n">
        <v>0.1232899</v>
      </c>
      <c r="G370" s="4" t="n">
        <v>0.2866935</v>
      </c>
      <c r="H370" s="4" t="n">
        <v>0.8819493</v>
      </c>
      <c r="I370" s="4" t="n">
        <v>-0.3466309</v>
      </c>
    </row>
    <row r="371" customFormat="false" ht="12.75" hidden="false" customHeight="false" outlineLevel="0" collapsed="false">
      <c r="A371" s="2" t="n">
        <v>12106594324</v>
      </c>
      <c r="B371" s="4" t="n">
        <v>0.8797503</v>
      </c>
      <c r="C371" s="4" t="n">
        <v>-0.3440526</v>
      </c>
      <c r="D371" s="4" t="n">
        <v>0.1240343</v>
      </c>
      <c r="E371" s="4" t="n">
        <v>0.2890397</v>
      </c>
      <c r="F371" s="4" t="n">
        <v>0.1244504</v>
      </c>
      <c r="G371" s="4" t="n">
        <v>0.2889147</v>
      </c>
      <c r="H371" s="4" t="n">
        <v>0.8809305</v>
      </c>
      <c r="I371" s="4" t="n">
        <v>-0.3467011</v>
      </c>
    </row>
    <row r="372" customFormat="false" ht="12.75" hidden="false" customHeight="false" outlineLevel="0" collapsed="false">
      <c r="A372" s="2" t="n">
        <v>12139899833</v>
      </c>
      <c r="B372" s="4" t="n">
        <v>0.8789889</v>
      </c>
      <c r="C372" s="4" t="n">
        <v>-0.344166</v>
      </c>
      <c r="D372" s="4" t="n">
        <v>0.1251327</v>
      </c>
      <c r="E372" s="4" t="n">
        <v>0.2912318</v>
      </c>
      <c r="F372" s="4" t="n">
        <v>0.1255604</v>
      </c>
      <c r="G372" s="4" t="n">
        <v>0.2908484</v>
      </c>
      <c r="H372" s="4" t="n">
        <v>0.8800713</v>
      </c>
      <c r="I372" s="4" t="n">
        <v>-0.3469084</v>
      </c>
    </row>
    <row r="373" customFormat="false" ht="12.75" hidden="false" customHeight="false" outlineLevel="0" collapsed="false">
      <c r="A373" s="2" t="n">
        <v>12173205342</v>
      </c>
      <c r="B373" s="4" t="n">
        <v>0.8777135</v>
      </c>
      <c r="C373" s="4" t="n">
        <v>-0.3443065</v>
      </c>
      <c r="D373" s="4" t="n">
        <v>0.1264254</v>
      </c>
      <c r="E373" s="4" t="n">
        <v>0.2933034</v>
      </c>
      <c r="F373" s="4" t="n">
        <v>0.1267525</v>
      </c>
      <c r="G373" s="4" t="n">
        <v>0.2931011</v>
      </c>
      <c r="H373" s="4" t="n">
        <v>0.8789992</v>
      </c>
      <c r="I373" s="4" t="n">
        <v>-0.3472374</v>
      </c>
    </row>
    <row r="374" customFormat="false" ht="12.75" hidden="false" customHeight="false" outlineLevel="0" collapsed="false">
      <c r="A374" s="2" t="n">
        <v>12206510851</v>
      </c>
      <c r="B374" s="4" t="n">
        <v>0.8766598</v>
      </c>
      <c r="C374" s="4" t="n">
        <v>-0.3443898</v>
      </c>
      <c r="D374" s="4" t="n">
        <v>0.1276015</v>
      </c>
      <c r="E374" s="4" t="n">
        <v>0.2955612</v>
      </c>
      <c r="F374" s="4" t="n">
        <v>0.1278822</v>
      </c>
      <c r="G374" s="4" t="n">
        <v>0.2954285</v>
      </c>
      <c r="H374" s="4" t="n">
        <v>0.8779622</v>
      </c>
      <c r="I374" s="4" t="n">
        <v>-0.3472128</v>
      </c>
    </row>
    <row r="375" customFormat="false" ht="12.75" hidden="false" customHeight="false" outlineLevel="0" collapsed="false">
      <c r="A375" s="2" t="n">
        <v>12239816361</v>
      </c>
      <c r="B375" s="4" t="n">
        <v>0.8752661</v>
      </c>
      <c r="C375" s="4" t="n">
        <v>-0.3447518</v>
      </c>
      <c r="D375" s="4" t="n">
        <v>0.1286028</v>
      </c>
      <c r="E375" s="4" t="n">
        <v>0.2978299</v>
      </c>
      <c r="F375" s="4" t="n">
        <v>0.1292153</v>
      </c>
      <c r="G375" s="4" t="n">
        <v>0.297507</v>
      </c>
      <c r="H375" s="4" t="n">
        <v>0.8771707</v>
      </c>
      <c r="I375" s="4" t="n">
        <v>-0.3474646</v>
      </c>
    </row>
    <row r="376" customFormat="false" ht="12.75" hidden="false" customHeight="false" outlineLevel="0" collapsed="false">
      <c r="A376" s="2" t="n">
        <v>12273121870</v>
      </c>
      <c r="B376" s="4" t="n">
        <v>0.8738682</v>
      </c>
      <c r="C376" s="4" t="n">
        <v>-0.345244</v>
      </c>
      <c r="D376" s="4" t="n">
        <v>0.1298763</v>
      </c>
      <c r="E376" s="4" t="n">
        <v>0.2997909</v>
      </c>
      <c r="F376" s="4" t="n">
        <v>0.1303056</v>
      </c>
      <c r="G376" s="4" t="n">
        <v>0.2996599</v>
      </c>
      <c r="H376" s="4" t="n">
        <v>0.8764581</v>
      </c>
      <c r="I376" s="4" t="n">
        <v>-0.3473801</v>
      </c>
    </row>
    <row r="377" customFormat="false" ht="12.75" hidden="false" customHeight="false" outlineLevel="0" collapsed="false">
      <c r="A377" s="2" t="n">
        <v>12306427379</v>
      </c>
      <c r="B377" s="4" t="n">
        <v>0.8726433</v>
      </c>
      <c r="C377" s="4" t="n">
        <v>-0.3458263</v>
      </c>
      <c r="D377" s="4" t="n">
        <v>0.1311447</v>
      </c>
      <c r="E377" s="4" t="n">
        <v>0.3021231</v>
      </c>
      <c r="F377" s="4" t="n">
        <v>0.1315829</v>
      </c>
      <c r="G377" s="4" t="n">
        <v>0.3020266</v>
      </c>
      <c r="H377" s="4" t="n">
        <v>0.8754588</v>
      </c>
      <c r="I377" s="4" t="n">
        <v>-0.3475254</v>
      </c>
    </row>
    <row r="378" customFormat="false" ht="12.75" hidden="false" customHeight="false" outlineLevel="0" collapsed="false">
      <c r="A378" s="2" t="n">
        <v>12339732888</v>
      </c>
      <c r="B378" s="4" t="n">
        <v>0.8711264</v>
      </c>
      <c r="C378" s="4" t="n">
        <v>-0.3463626</v>
      </c>
      <c r="D378" s="4" t="n">
        <v>0.1324623</v>
      </c>
      <c r="E378" s="4" t="n">
        <v>0.3044526</v>
      </c>
      <c r="F378" s="4" t="n">
        <v>0.1329981</v>
      </c>
      <c r="G378" s="4" t="n">
        <v>0.304205</v>
      </c>
      <c r="H378" s="4" t="n">
        <v>0.8742652</v>
      </c>
      <c r="I378" s="4" t="n">
        <v>-0.3476052</v>
      </c>
    </row>
    <row r="379" customFormat="false" ht="12.75" hidden="false" customHeight="false" outlineLevel="0" collapsed="false">
      <c r="A379" s="2" t="n">
        <v>12373038397</v>
      </c>
      <c r="B379" s="4" t="n">
        <v>0.8700829</v>
      </c>
      <c r="C379" s="4" t="n">
        <v>-0.3467331</v>
      </c>
      <c r="D379" s="4" t="n">
        <v>0.1335099</v>
      </c>
      <c r="E379" s="4" t="n">
        <v>0.3065444</v>
      </c>
      <c r="F379" s="4" t="n">
        <v>0.1339303</v>
      </c>
      <c r="G379" s="4" t="n">
        <v>0.3063134</v>
      </c>
      <c r="H379" s="4" t="n">
        <v>0.8736018</v>
      </c>
      <c r="I379" s="4" t="n">
        <v>-0.3476334</v>
      </c>
    </row>
    <row r="380" customFormat="false" ht="12.75" hidden="false" customHeight="false" outlineLevel="0" collapsed="false">
      <c r="A380" s="2" t="n">
        <v>12406343907</v>
      </c>
      <c r="B380" s="4" t="n">
        <v>0.86871</v>
      </c>
      <c r="C380" s="4" t="n">
        <v>-0.3475155</v>
      </c>
      <c r="D380" s="4" t="n">
        <v>0.1346925</v>
      </c>
      <c r="E380" s="4" t="n">
        <v>0.3089469</v>
      </c>
      <c r="F380" s="4" t="n">
        <v>0.1351867</v>
      </c>
      <c r="G380" s="4" t="n">
        <v>0.308739</v>
      </c>
      <c r="H380" s="4" t="n">
        <v>0.8727616</v>
      </c>
      <c r="I380" s="4" t="n">
        <v>-0.3475951</v>
      </c>
    </row>
    <row r="381" customFormat="false" ht="12.75" hidden="false" customHeight="false" outlineLevel="0" collapsed="false">
      <c r="A381" s="2" t="n">
        <v>12439649416</v>
      </c>
      <c r="B381" s="4" t="n">
        <v>0.8671425</v>
      </c>
      <c r="C381" s="4" t="n">
        <v>-0.3475799</v>
      </c>
      <c r="D381" s="4" t="n">
        <v>0.136068</v>
      </c>
      <c r="E381" s="4" t="n">
        <v>0.3109987</v>
      </c>
      <c r="F381" s="4" t="n">
        <v>0.1364912</v>
      </c>
      <c r="G381" s="4" t="n">
        <v>0.3109296</v>
      </c>
      <c r="H381" s="4" t="n">
        <v>0.8713561</v>
      </c>
      <c r="I381" s="4" t="n">
        <v>-0.3476426</v>
      </c>
    </row>
    <row r="382" customFormat="false" ht="12.75" hidden="false" customHeight="false" outlineLevel="0" collapsed="false">
      <c r="A382" s="2" t="n">
        <v>12472954925</v>
      </c>
      <c r="B382" s="4" t="n">
        <v>0.8658477</v>
      </c>
      <c r="C382" s="4" t="n">
        <v>-0.3479401</v>
      </c>
      <c r="D382" s="4" t="n">
        <v>0.1372138</v>
      </c>
      <c r="E382" s="4" t="n">
        <v>0.3132113</v>
      </c>
      <c r="F382" s="4" t="n">
        <v>0.1376956</v>
      </c>
      <c r="G382" s="4" t="n">
        <v>0.3130544</v>
      </c>
      <c r="H382" s="4" t="n">
        <v>0.8704545</v>
      </c>
      <c r="I382" s="4" t="n">
        <v>-0.3482171</v>
      </c>
    </row>
    <row r="383" customFormat="false" ht="12.75" hidden="false" customHeight="false" outlineLevel="0" collapsed="false">
      <c r="A383" s="2" t="n">
        <v>12506260434</v>
      </c>
      <c r="B383" s="4" t="n">
        <v>0.864537</v>
      </c>
      <c r="C383" s="4" t="n">
        <v>-0.3480393</v>
      </c>
      <c r="D383" s="4" t="n">
        <v>0.1382271</v>
      </c>
      <c r="E383" s="4" t="n">
        <v>0.315153</v>
      </c>
      <c r="F383" s="4" t="n">
        <v>0.1388438</v>
      </c>
      <c r="G383" s="4" t="n">
        <v>0.3150003</v>
      </c>
      <c r="H383" s="4" t="n">
        <v>0.869916</v>
      </c>
      <c r="I383" s="4" t="n">
        <v>-0.348193</v>
      </c>
    </row>
    <row r="384" customFormat="false" ht="12.75" hidden="false" customHeight="false" outlineLevel="0" collapsed="false">
      <c r="A384" s="2" t="n">
        <v>12539565943</v>
      </c>
      <c r="B384" s="4" t="n">
        <v>0.8634219</v>
      </c>
      <c r="C384" s="4" t="n">
        <v>-0.3479401</v>
      </c>
      <c r="D384" s="4" t="n">
        <v>0.1394012</v>
      </c>
      <c r="E384" s="4" t="n">
        <v>0.3174741</v>
      </c>
      <c r="F384" s="4" t="n">
        <v>0.1399295</v>
      </c>
      <c r="G384" s="4" t="n">
        <v>0.3172873</v>
      </c>
      <c r="H384" s="4" t="n">
        <v>0.8692115</v>
      </c>
      <c r="I384" s="4" t="n">
        <v>-0.3476046</v>
      </c>
    </row>
    <row r="385" customFormat="false" ht="12.75" hidden="false" customHeight="false" outlineLevel="0" collapsed="false">
      <c r="A385" s="2" t="n">
        <v>12572871452</v>
      </c>
      <c r="B385" s="4" t="n">
        <v>0.8611872</v>
      </c>
      <c r="C385" s="4" t="n">
        <v>-0.3487118</v>
      </c>
      <c r="D385" s="4" t="n">
        <v>0.1409599</v>
      </c>
      <c r="E385" s="4" t="n">
        <v>0.319886</v>
      </c>
      <c r="F385" s="4" t="n">
        <v>0.1415182</v>
      </c>
      <c r="G385" s="4" t="n">
        <v>0.3196781</v>
      </c>
      <c r="H385" s="4" t="n">
        <v>0.8679074</v>
      </c>
      <c r="I385" s="4" t="n">
        <v>-0.3476706</v>
      </c>
    </row>
    <row r="386" customFormat="false" ht="12.75" hidden="false" customHeight="false" outlineLevel="0" collapsed="false">
      <c r="A386" s="2" t="n">
        <v>12606176962</v>
      </c>
      <c r="B386" s="4" t="n">
        <v>0.8595439</v>
      </c>
      <c r="C386" s="4" t="n">
        <v>-0.3491712</v>
      </c>
      <c r="D386" s="4" t="n">
        <v>0.1421683</v>
      </c>
      <c r="E386" s="4" t="n">
        <v>0.3218099</v>
      </c>
      <c r="F386" s="4" t="n">
        <v>0.142684</v>
      </c>
      <c r="G386" s="4" t="n">
        <v>0.3216953</v>
      </c>
      <c r="H386" s="4" t="n">
        <v>0.8668068</v>
      </c>
      <c r="I386" s="4" t="n">
        <v>-0.3475226</v>
      </c>
    </row>
    <row r="387" customFormat="false" ht="12.75" hidden="false" customHeight="false" outlineLevel="0" collapsed="false">
      <c r="A387" s="2" t="n">
        <v>12639482471</v>
      </c>
      <c r="B387" s="4" t="n">
        <v>0.8584091</v>
      </c>
      <c r="C387" s="4" t="n">
        <v>-0.3495806</v>
      </c>
      <c r="D387" s="4" t="n">
        <v>0.1431229</v>
      </c>
      <c r="E387" s="4" t="n">
        <v>0.3239931</v>
      </c>
      <c r="F387" s="4" t="n">
        <v>0.1436066</v>
      </c>
      <c r="G387" s="4" t="n">
        <v>0.323704</v>
      </c>
      <c r="H387" s="4" t="n">
        <v>0.8665596</v>
      </c>
      <c r="I387" s="4" t="n">
        <v>-0.3473462</v>
      </c>
    </row>
    <row r="388" customFormat="false" ht="12.75" hidden="false" customHeight="false" outlineLevel="0" collapsed="false">
      <c r="A388" s="2" t="n">
        <v>12672787980</v>
      </c>
      <c r="B388" s="4" t="n">
        <v>0.8569291</v>
      </c>
      <c r="C388" s="4" t="n">
        <v>-0.3503086</v>
      </c>
      <c r="D388" s="4" t="n">
        <v>0.1445576</v>
      </c>
      <c r="E388" s="4" t="n">
        <v>0.3262913</v>
      </c>
      <c r="F388" s="4" t="n">
        <v>0.14501</v>
      </c>
      <c r="G388" s="4" t="n">
        <v>0.326116</v>
      </c>
      <c r="H388" s="4" t="n">
        <v>0.8652454</v>
      </c>
      <c r="I388" s="4" t="n">
        <v>-0.3468928</v>
      </c>
    </row>
    <row r="389" customFormat="false" ht="12.75" hidden="false" customHeight="false" outlineLevel="0" collapsed="false">
      <c r="A389" s="2" t="n">
        <v>12706093489</v>
      </c>
      <c r="B389" s="4" t="n">
        <v>0.8551358</v>
      </c>
      <c r="C389" s="4" t="n">
        <v>-0.3506346</v>
      </c>
      <c r="D389" s="4" t="n">
        <v>0.1459644</v>
      </c>
      <c r="E389" s="4" t="n">
        <v>0.3286505</v>
      </c>
      <c r="F389" s="4" t="n">
        <v>0.1464438</v>
      </c>
      <c r="G389" s="4" t="n">
        <v>0.3284803</v>
      </c>
      <c r="H389" s="4" t="n">
        <v>0.8640775</v>
      </c>
      <c r="I389" s="4" t="n">
        <v>-0.3467932</v>
      </c>
    </row>
    <row r="390" customFormat="false" ht="12.75" hidden="false" customHeight="false" outlineLevel="0" collapsed="false">
      <c r="A390" s="2" t="n">
        <v>12739398998</v>
      </c>
      <c r="B390" s="4" t="n">
        <v>0.8533208</v>
      </c>
      <c r="C390" s="4" t="n">
        <v>-0.3517858</v>
      </c>
      <c r="D390" s="4" t="n">
        <v>0.1472689</v>
      </c>
      <c r="E390" s="4" t="n">
        <v>0.3311117</v>
      </c>
      <c r="F390" s="4" t="n">
        <v>0.1479668</v>
      </c>
      <c r="G390" s="4" t="n">
        <v>0.330908</v>
      </c>
      <c r="H390" s="4" t="n">
        <v>0.8630746</v>
      </c>
      <c r="I390" s="4" t="n">
        <v>-0.3470789</v>
      </c>
    </row>
    <row r="391" customFormat="false" ht="12.75" hidden="false" customHeight="false" outlineLevel="0" collapsed="false">
      <c r="A391" s="2" t="n">
        <v>12772704508</v>
      </c>
      <c r="B391" s="4" t="n">
        <v>0.851903</v>
      </c>
      <c r="C391" s="4" t="n">
        <v>-0.3522785</v>
      </c>
      <c r="D391" s="4" t="n">
        <v>0.1486057</v>
      </c>
      <c r="E391" s="4" t="n">
        <v>0.333198</v>
      </c>
      <c r="F391" s="4" t="n">
        <v>0.1490366</v>
      </c>
      <c r="G391" s="4" t="n">
        <v>0.3329418</v>
      </c>
      <c r="H391" s="4" t="n">
        <v>0.862254</v>
      </c>
      <c r="I391" s="4" t="n">
        <v>-0.3471942</v>
      </c>
    </row>
    <row r="392" customFormat="false" ht="12.75" hidden="false" customHeight="false" outlineLevel="0" collapsed="false">
      <c r="A392" s="2" t="n">
        <v>12806010017</v>
      </c>
      <c r="B392" s="4" t="n">
        <v>0.8511553</v>
      </c>
      <c r="C392" s="4" t="n">
        <v>-0.3523035</v>
      </c>
      <c r="D392" s="4" t="n">
        <v>0.149435</v>
      </c>
      <c r="E392" s="4" t="n">
        <v>0.3352826</v>
      </c>
      <c r="F392" s="4" t="n">
        <v>0.1499575</v>
      </c>
      <c r="G392" s="4" t="n">
        <v>0.335056</v>
      </c>
      <c r="H392" s="4" t="n">
        <v>0.8611785</v>
      </c>
      <c r="I392" s="4" t="n">
        <v>-0.3467302</v>
      </c>
    </row>
    <row r="393" customFormat="false" ht="12.75" hidden="false" customHeight="false" outlineLevel="0" collapsed="false">
      <c r="A393" s="2" t="n">
        <v>12839315526</v>
      </c>
      <c r="B393" s="4" t="n">
        <v>0.8498138</v>
      </c>
      <c r="C393" s="4" t="n">
        <v>-0.3523208</v>
      </c>
      <c r="D393" s="4" t="n">
        <v>0.1507767</v>
      </c>
      <c r="E393" s="4" t="n">
        <v>0.3375802</v>
      </c>
      <c r="F393" s="4" t="n">
        <v>0.151403</v>
      </c>
      <c r="G393" s="4" t="n">
        <v>0.3372698</v>
      </c>
      <c r="H393" s="4" t="n">
        <v>0.859939</v>
      </c>
      <c r="I393" s="4" t="n">
        <v>-0.3467062</v>
      </c>
    </row>
    <row r="394" customFormat="false" ht="12.75" hidden="false" customHeight="false" outlineLevel="0" collapsed="false">
      <c r="A394" s="2" t="n">
        <v>12872621035</v>
      </c>
      <c r="B394" s="4" t="n">
        <v>0.8476979</v>
      </c>
      <c r="C394" s="4" t="n">
        <v>-0.352503</v>
      </c>
      <c r="D394" s="4" t="n">
        <v>0.1524038</v>
      </c>
      <c r="E394" s="4" t="n">
        <v>0.3398391</v>
      </c>
      <c r="F394" s="4" t="n">
        <v>0.1529197</v>
      </c>
      <c r="G394" s="4" t="n">
        <v>0.3397334</v>
      </c>
      <c r="H394" s="4" t="n">
        <v>0.8588811</v>
      </c>
      <c r="I394" s="4" t="n">
        <v>-0.3467319</v>
      </c>
    </row>
    <row r="395" customFormat="false" ht="12.75" hidden="false" customHeight="false" outlineLevel="0" collapsed="false">
      <c r="A395" s="2" t="n">
        <v>12905926544</v>
      </c>
      <c r="B395" s="4" t="n">
        <v>0.8451323</v>
      </c>
      <c r="C395" s="4" t="n">
        <v>-0.3540751</v>
      </c>
      <c r="D395" s="4" t="n">
        <v>0.153992</v>
      </c>
      <c r="E395" s="4" t="n">
        <v>0.3423347</v>
      </c>
      <c r="F395" s="4" t="n">
        <v>0.1546715</v>
      </c>
      <c r="G395" s="4" t="n">
        <v>0.3419579</v>
      </c>
      <c r="H395" s="4" t="n">
        <v>0.8575419</v>
      </c>
      <c r="I395" s="4" t="n">
        <v>-0.3470006</v>
      </c>
    </row>
    <row r="396" customFormat="false" ht="12.75" hidden="false" customHeight="false" outlineLevel="0" collapsed="false">
      <c r="A396" s="2" t="n">
        <v>12939232053</v>
      </c>
      <c r="B396" s="4" t="n">
        <v>0.8434751</v>
      </c>
      <c r="C396" s="4" t="n">
        <v>-0.3545523</v>
      </c>
      <c r="D396" s="4" t="n">
        <v>0.1549875</v>
      </c>
      <c r="E396" s="4" t="n">
        <v>0.3440257</v>
      </c>
      <c r="F396" s="4" t="n">
        <v>0.1555657</v>
      </c>
      <c r="G396" s="4" t="n">
        <v>0.3437659</v>
      </c>
      <c r="H396" s="4" t="n">
        <v>0.8567673</v>
      </c>
      <c r="I396" s="4" t="n">
        <v>-0.3465128</v>
      </c>
    </row>
    <row r="397" customFormat="false" ht="12.75" hidden="false" customHeight="false" outlineLevel="0" collapsed="false">
      <c r="A397" s="2" t="n">
        <v>12972537563</v>
      </c>
      <c r="B397" s="4" t="n">
        <v>0.8425561</v>
      </c>
      <c r="C397" s="4" t="n">
        <v>-0.3550276</v>
      </c>
      <c r="D397" s="4" t="n">
        <v>0.1559454</v>
      </c>
      <c r="E397" s="4" t="n">
        <v>0.3463202</v>
      </c>
      <c r="F397" s="4" t="n">
        <v>0.1566136</v>
      </c>
      <c r="G397" s="4" t="n">
        <v>0.3460771</v>
      </c>
      <c r="H397" s="4" t="n">
        <v>0.8563768</v>
      </c>
      <c r="I397" s="4" t="n">
        <v>-0.3456336</v>
      </c>
    </row>
    <row r="398" customFormat="false" ht="12.75" hidden="false" customHeight="false" outlineLevel="0" collapsed="false">
      <c r="A398" s="2" t="n">
        <v>13005843072</v>
      </c>
      <c r="B398" s="4" t="n">
        <v>0.840346</v>
      </c>
      <c r="C398" s="4" t="n">
        <v>-0.3554177</v>
      </c>
      <c r="D398" s="4" t="n">
        <v>0.1576172</v>
      </c>
      <c r="E398" s="4" t="n">
        <v>0.3486601</v>
      </c>
      <c r="F398" s="4" t="n">
        <v>0.1584892</v>
      </c>
      <c r="G398" s="4" t="n">
        <v>0.348541</v>
      </c>
      <c r="H398" s="4" t="n">
        <v>0.854321</v>
      </c>
      <c r="I398" s="4" t="n">
        <v>-0.3456234</v>
      </c>
    </row>
    <row r="399" customFormat="false" ht="12.75" hidden="false" customHeight="false" outlineLevel="0" collapsed="false">
      <c r="A399" s="2" t="n">
        <v>13039148581</v>
      </c>
      <c r="B399" s="4" t="n">
        <v>0.8383097</v>
      </c>
      <c r="C399" s="4" t="n">
        <v>-0.3558249</v>
      </c>
      <c r="D399" s="4" t="n">
        <v>0.1592535</v>
      </c>
      <c r="E399" s="4" t="n">
        <v>0.3511495</v>
      </c>
      <c r="F399" s="4" t="n">
        <v>0.1598885</v>
      </c>
      <c r="G399" s="4" t="n">
        <v>0.350893</v>
      </c>
      <c r="H399" s="4" t="n">
        <v>0.8527034</v>
      </c>
      <c r="I399" s="4" t="n">
        <v>-0.346229</v>
      </c>
    </row>
    <row r="400" customFormat="false" ht="12.75" hidden="false" customHeight="false" outlineLevel="0" collapsed="false">
      <c r="A400" s="2" t="n">
        <v>13072454090</v>
      </c>
      <c r="B400" s="4" t="n">
        <v>0.8364469</v>
      </c>
      <c r="C400" s="4" t="n">
        <v>-0.3569013</v>
      </c>
      <c r="D400" s="4" t="n">
        <v>0.1605442</v>
      </c>
      <c r="E400" s="4" t="n">
        <v>0.35342</v>
      </c>
      <c r="F400" s="4" t="n">
        <v>0.161151</v>
      </c>
      <c r="G400" s="4" t="n">
        <v>0.3533191</v>
      </c>
      <c r="H400" s="4" t="n">
        <v>0.8520444</v>
      </c>
      <c r="I400" s="4" t="n">
        <v>-0.3465488</v>
      </c>
    </row>
    <row r="401" customFormat="false" ht="12.75" hidden="false" customHeight="false" outlineLevel="0" collapsed="false">
      <c r="A401" s="2" t="n">
        <v>13105759599</v>
      </c>
      <c r="B401" s="4" t="n">
        <v>0.8350341</v>
      </c>
      <c r="C401" s="4" t="n">
        <v>-0.3573961</v>
      </c>
      <c r="D401" s="4" t="n">
        <v>0.1619376</v>
      </c>
      <c r="E401" s="4" t="n">
        <v>0.3554081</v>
      </c>
      <c r="F401" s="4" t="n">
        <v>0.1624867</v>
      </c>
      <c r="G401" s="4" t="n">
        <v>0.3552119</v>
      </c>
      <c r="H401" s="4" t="n">
        <v>0.8510668</v>
      </c>
      <c r="I401" s="4" t="n">
        <v>-0.3459446</v>
      </c>
    </row>
    <row r="402" customFormat="false" ht="12.75" hidden="false" customHeight="false" outlineLevel="0" collapsed="false">
      <c r="A402" s="2" t="n">
        <v>13139065109</v>
      </c>
      <c r="B402" s="4" t="n">
        <v>0.8330609</v>
      </c>
      <c r="C402" s="4" t="n">
        <v>-0.3576754</v>
      </c>
      <c r="D402" s="4" t="n">
        <v>0.1632914</v>
      </c>
      <c r="E402" s="4" t="n">
        <v>0.3576551</v>
      </c>
      <c r="F402" s="4" t="n">
        <v>0.1639299</v>
      </c>
      <c r="G402" s="4" t="n">
        <v>0.3575019</v>
      </c>
      <c r="H402" s="4" t="n">
        <v>0.8496384</v>
      </c>
      <c r="I402" s="4" t="n">
        <v>-0.3460828</v>
      </c>
    </row>
    <row r="403" customFormat="false" ht="12.75" hidden="false" customHeight="false" outlineLevel="0" collapsed="false">
      <c r="A403" s="2" t="n">
        <v>13172370618</v>
      </c>
      <c r="B403" s="4" t="n">
        <v>0.8307461</v>
      </c>
      <c r="C403" s="4" t="n">
        <v>-0.358486</v>
      </c>
      <c r="D403" s="4" t="n">
        <v>0.1649632</v>
      </c>
      <c r="E403" s="4" t="n">
        <v>0.360068</v>
      </c>
      <c r="F403" s="4" t="n">
        <v>0.1657386</v>
      </c>
      <c r="G403" s="4" t="n">
        <v>0.3595968</v>
      </c>
      <c r="H403" s="4" t="n">
        <v>0.8480096</v>
      </c>
      <c r="I403" s="4" t="n">
        <v>-0.3460939</v>
      </c>
    </row>
    <row r="404" customFormat="false" ht="12.75" hidden="false" customHeight="false" outlineLevel="0" collapsed="false">
      <c r="A404" s="2" t="n">
        <v>13205676127</v>
      </c>
      <c r="B404" s="4" t="n">
        <v>0.8291245</v>
      </c>
      <c r="C404" s="4" t="n">
        <v>-0.3596592</v>
      </c>
      <c r="D404" s="4" t="n">
        <v>0.1666992</v>
      </c>
      <c r="E404" s="4" t="n">
        <v>0.3625184</v>
      </c>
      <c r="F404" s="4" t="n">
        <v>0.1671327</v>
      </c>
      <c r="G404" s="4" t="n">
        <v>0.3620693</v>
      </c>
      <c r="H404" s="4" t="n">
        <v>0.8470881</v>
      </c>
      <c r="I404" s="4" t="n">
        <v>-0.346237</v>
      </c>
    </row>
    <row r="405" customFormat="false" ht="12.75" hidden="false" customHeight="false" outlineLevel="0" collapsed="false">
      <c r="A405" s="2" t="n">
        <v>13238981636</v>
      </c>
      <c r="B405" s="4" t="n">
        <v>0.82738</v>
      </c>
      <c r="C405" s="4" t="n">
        <v>-0.3606531</v>
      </c>
      <c r="D405" s="4" t="n">
        <v>0.1680594</v>
      </c>
      <c r="E405" s="4" t="n">
        <v>0.3644226</v>
      </c>
      <c r="F405" s="4" t="n">
        <v>0.1685375</v>
      </c>
      <c r="G405" s="4" t="n">
        <v>0.3642795</v>
      </c>
      <c r="H405" s="4" t="n">
        <v>0.845843</v>
      </c>
      <c r="I405" s="4" t="n">
        <v>-0.3459523</v>
      </c>
    </row>
    <row r="406" customFormat="false" ht="12.75" hidden="false" customHeight="false" outlineLevel="0" collapsed="false">
      <c r="A406" s="2" t="n">
        <v>13272287145</v>
      </c>
      <c r="B406" s="4" t="n">
        <v>0.8252391</v>
      </c>
      <c r="C406" s="4" t="n">
        <v>-0.3610645</v>
      </c>
      <c r="D406" s="4" t="n">
        <v>0.1694301</v>
      </c>
      <c r="E406" s="4" t="n">
        <v>0.3666097</v>
      </c>
      <c r="F406" s="4" t="n">
        <v>0.1698442</v>
      </c>
      <c r="G406" s="4" t="n">
        <v>0.3664603</v>
      </c>
      <c r="H406" s="4" t="n">
        <v>0.8448134</v>
      </c>
      <c r="I406" s="4" t="n">
        <v>-0.3456114</v>
      </c>
    </row>
    <row r="407" customFormat="false" ht="12.75" hidden="false" customHeight="false" outlineLevel="0" collapsed="false">
      <c r="A407" s="2" t="n">
        <v>13305592654</v>
      </c>
      <c r="B407" s="4" t="n">
        <v>0.8229452</v>
      </c>
      <c r="C407" s="4" t="n">
        <v>-0.3618892</v>
      </c>
      <c r="D407" s="4" t="n">
        <v>0.1705603</v>
      </c>
      <c r="E407" s="4" t="n">
        <v>0.3688656</v>
      </c>
      <c r="F407" s="4" t="n">
        <v>0.1714777</v>
      </c>
      <c r="G407" s="4" t="n">
        <v>0.3686824</v>
      </c>
      <c r="H407" s="4" t="n">
        <v>0.8440458</v>
      </c>
      <c r="I407" s="4" t="n">
        <v>-0.3453137</v>
      </c>
    </row>
    <row r="408" customFormat="false" ht="12.75" hidden="false" customHeight="false" outlineLevel="0" collapsed="false">
      <c r="A408" s="2" t="n">
        <v>13338898164</v>
      </c>
      <c r="B408" s="4" t="n">
        <v>0.821295</v>
      </c>
      <c r="C408" s="4" t="n">
        <v>-0.3637097</v>
      </c>
      <c r="D408" s="4" t="n">
        <v>0.1724407</v>
      </c>
      <c r="E408" s="4" t="n">
        <v>0.3717272</v>
      </c>
      <c r="F408" s="4" t="n">
        <v>0.1729985</v>
      </c>
      <c r="G408" s="4" t="n">
        <v>0.3711261</v>
      </c>
      <c r="H408" s="4" t="n">
        <v>0.842807</v>
      </c>
      <c r="I408" s="4" t="n">
        <v>-0.345682</v>
      </c>
    </row>
    <row r="409" customFormat="false" ht="12.75" hidden="false" customHeight="false" outlineLevel="0" collapsed="false">
      <c r="A409" s="2" t="n">
        <v>13372203673</v>
      </c>
      <c r="B409" s="4" t="n">
        <v>0.8187094</v>
      </c>
      <c r="C409" s="4" t="n">
        <v>-0.364017</v>
      </c>
      <c r="D409" s="4" t="n">
        <v>0.1738185</v>
      </c>
      <c r="E409" s="4" t="n">
        <v>0.3734043</v>
      </c>
      <c r="F409" s="4" t="n">
        <v>0.1743513</v>
      </c>
      <c r="G409" s="4" t="n">
        <v>0.37323</v>
      </c>
      <c r="H409" s="4" t="n">
        <v>0.8409851</v>
      </c>
      <c r="I409" s="4" t="n">
        <v>-0.3448018</v>
      </c>
    </row>
    <row r="410" customFormat="false" ht="12.75" hidden="false" customHeight="false" outlineLevel="0" collapsed="false">
      <c r="A410" s="2" t="n">
        <v>13405509182</v>
      </c>
      <c r="B410" s="4" t="n">
        <v>0.8169588</v>
      </c>
      <c r="C410" s="4" t="n">
        <v>-0.3650446</v>
      </c>
      <c r="D410" s="4" t="n">
        <v>0.175292</v>
      </c>
      <c r="E410" s="4" t="n">
        <v>0.3761984</v>
      </c>
      <c r="F410" s="4" t="n">
        <v>0.1760537</v>
      </c>
      <c r="G410" s="4" t="n">
        <v>0.3757269</v>
      </c>
      <c r="H410" s="4" t="n">
        <v>0.8401167</v>
      </c>
      <c r="I410" s="4" t="n">
        <v>-0.3454695</v>
      </c>
    </row>
    <row r="411" customFormat="false" ht="12.75" hidden="false" customHeight="false" outlineLevel="0" collapsed="false">
      <c r="A411" s="2" t="n">
        <v>13438814691</v>
      </c>
      <c r="B411" s="4" t="n">
        <v>0.8148907</v>
      </c>
      <c r="C411" s="4" t="n">
        <v>-0.3659442</v>
      </c>
      <c r="D411" s="4" t="n">
        <v>0.1771675</v>
      </c>
      <c r="E411" s="4" t="n">
        <v>0.3781746</v>
      </c>
      <c r="F411" s="4" t="n">
        <v>0.177764</v>
      </c>
      <c r="G411" s="4" t="n">
        <v>0.3778957</v>
      </c>
      <c r="H411" s="4" t="n">
        <v>0.8385498</v>
      </c>
      <c r="I411" s="4" t="n">
        <v>-0.3455152</v>
      </c>
    </row>
    <row r="412" customFormat="false" ht="12.75" hidden="false" customHeight="false" outlineLevel="0" collapsed="false">
      <c r="A412" s="2" t="n">
        <v>13472120200</v>
      </c>
      <c r="B412" s="4" t="n">
        <v>0.8127866</v>
      </c>
      <c r="C412" s="4" t="n">
        <v>-0.3669344</v>
      </c>
      <c r="D412" s="4" t="n">
        <v>0.1784624</v>
      </c>
      <c r="E412" s="4" t="n">
        <v>0.3803312</v>
      </c>
      <c r="F412" s="4" t="n">
        <v>0.1791257</v>
      </c>
      <c r="G412" s="4" t="n">
        <v>0.3801034</v>
      </c>
      <c r="H412" s="4" t="n">
        <v>0.8376122</v>
      </c>
      <c r="I412" s="4" t="n">
        <v>-0.3448071</v>
      </c>
    </row>
    <row r="413" customFormat="false" ht="12.75" hidden="false" customHeight="false" outlineLevel="0" collapsed="false">
      <c r="A413" s="2" t="n">
        <v>13505425710</v>
      </c>
      <c r="B413" s="4" t="n">
        <v>0.81047</v>
      </c>
      <c r="C413" s="4" t="n">
        <v>-0.3678084</v>
      </c>
      <c r="D413" s="4" t="n">
        <v>0.1799826</v>
      </c>
      <c r="E413" s="4" t="n">
        <v>0.3826133</v>
      </c>
      <c r="F413" s="4" t="n">
        <v>0.1806851</v>
      </c>
      <c r="G413" s="4" t="n">
        <v>0.3823405</v>
      </c>
      <c r="H413" s="4" t="n">
        <v>0.8365062</v>
      </c>
      <c r="I413" s="4" t="n">
        <v>-0.3449219</v>
      </c>
    </row>
    <row r="414" customFormat="false" ht="12.75" hidden="false" customHeight="false" outlineLevel="0" collapsed="false">
      <c r="A414" s="2" t="n">
        <v>13538731219</v>
      </c>
      <c r="B414" s="4" t="n">
        <v>0.80865</v>
      </c>
      <c r="C414" s="4" t="n">
        <v>-0.3683763</v>
      </c>
      <c r="D414" s="4" t="n">
        <v>0.1814016</v>
      </c>
      <c r="E414" s="4" t="n">
        <v>0.3846543</v>
      </c>
      <c r="F414" s="4" t="n">
        <v>0.1820844</v>
      </c>
      <c r="G414" s="4" t="n">
        <v>0.3842458</v>
      </c>
      <c r="H414" s="4" t="n">
        <v>0.8353944</v>
      </c>
      <c r="I414" s="4" t="n">
        <v>-0.3439215</v>
      </c>
    </row>
    <row r="415" customFormat="false" ht="12.75" hidden="false" customHeight="false" outlineLevel="0" collapsed="false">
      <c r="A415" s="2" t="n">
        <v>13572036728</v>
      </c>
      <c r="B415" s="4" t="n">
        <v>0.8066242</v>
      </c>
      <c r="C415" s="4" t="n">
        <v>-0.3694055</v>
      </c>
      <c r="D415" s="4" t="n">
        <v>0.1829738</v>
      </c>
      <c r="E415" s="4" t="n">
        <v>0.386809</v>
      </c>
      <c r="F415" s="4" t="n">
        <v>0.1835773</v>
      </c>
      <c r="G415" s="4" t="n">
        <v>0.3863682</v>
      </c>
      <c r="H415" s="4" t="n">
        <v>0.8341077</v>
      </c>
      <c r="I415" s="4" t="n">
        <v>-0.3432436</v>
      </c>
    </row>
    <row r="416" customFormat="false" ht="12.75" hidden="false" customHeight="false" outlineLevel="0" collapsed="false">
      <c r="A416" s="2" t="n">
        <v>13605342237</v>
      </c>
      <c r="B416" s="4" t="n">
        <v>0.8036402</v>
      </c>
      <c r="C416" s="4" t="n">
        <v>-0.3702002</v>
      </c>
      <c r="D416" s="4" t="n">
        <v>0.1850643</v>
      </c>
      <c r="E416" s="4" t="n">
        <v>0.3888384</v>
      </c>
      <c r="F416" s="4" t="n">
        <v>0.1856019</v>
      </c>
      <c r="G416" s="4" t="n">
        <v>0.388672</v>
      </c>
      <c r="H416" s="4" t="n">
        <v>0.8323364</v>
      </c>
      <c r="I416" s="4" t="n">
        <v>-0.3436132</v>
      </c>
    </row>
    <row r="417" customFormat="false" ht="12.75" hidden="false" customHeight="false" outlineLevel="0" collapsed="false">
      <c r="A417" s="2" t="n">
        <v>13638647746</v>
      </c>
      <c r="B417" s="4" t="n">
        <v>0.8018908</v>
      </c>
      <c r="C417" s="4" t="n">
        <v>-0.3716117</v>
      </c>
      <c r="D417" s="4" t="n">
        <v>0.1864531</v>
      </c>
      <c r="E417" s="4" t="n">
        <v>0.3915686</v>
      </c>
      <c r="F417" s="4" t="n">
        <v>0.1870319</v>
      </c>
      <c r="G417" s="4" t="n">
        <v>0.3910151</v>
      </c>
      <c r="H417" s="4" t="n">
        <v>0.8305837</v>
      </c>
      <c r="I417" s="4" t="n">
        <v>-0.3436438</v>
      </c>
    </row>
    <row r="418" customFormat="false" ht="12.75" hidden="false" customHeight="false" outlineLevel="0" collapsed="false">
      <c r="A418" s="2" t="n">
        <v>13671953255</v>
      </c>
      <c r="B418" s="4" t="n">
        <v>0.7999515</v>
      </c>
      <c r="C418" s="4" t="n">
        <v>-0.3732057</v>
      </c>
      <c r="D418" s="4" t="n">
        <v>0.188274</v>
      </c>
      <c r="E418" s="4" t="n">
        <v>0.3941173</v>
      </c>
      <c r="F418" s="4" t="n">
        <v>0.1888735</v>
      </c>
      <c r="G418" s="4" t="n">
        <v>0.3936639</v>
      </c>
      <c r="H418" s="4" t="n">
        <v>0.8296082</v>
      </c>
      <c r="I418" s="4" t="n">
        <v>-0.3440255</v>
      </c>
    </row>
    <row r="419" customFormat="false" ht="12.75" hidden="false" customHeight="false" outlineLevel="0" collapsed="false">
      <c r="A419" s="2" t="n">
        <v>13705258765</v>
      </c>
      <c r="B419" s="4" t="n">
        <v>0.7975218</v>
      </c>
      <c r="C419" s="4" t="n">
        <v>-0.3736052</v>
      </c>
      <c r="D419" s="4" t="n">
        <v>0.1898644</v>
      </c>
      <c r="E419" s="4" t="n">
        <v>0.3959271</v>
      </c>
      <c r="F419" s="4" t="n">
        <v>0.1905114</v>
      </c>
      <c r="G419" s="4" t="n">
        <v>0.3956913</v>
      </c>
      <c r="H419" s="4" t="n">
        <v>0.828008</v>
      </c>
      <c r="I419" s="4" t="n">
        <v>-0.3445088</v>
      </c>
    </row>
    <row r="420" customFormat="false" ht="12.75" hidden="false" customHeight="false" outlineLevel="0" collapsed="false">
      <c r="A420" s="2" t="n">
        <v>13738564274</v>
      </c>
      <c r="B420" s="4" t="n">
        <v>0.7945954</v>
      </c>
      <c r="C420" s="4" t="n">
        <v>-0.3743352</v>
      </c>
      <c r="D420" s="4" t="n">
        <v>0.1915496</v>
      </c>
      <c r="E420" s="4" t="n">
        <v>0.3979484</v>
      </c>
      <c r="F420" s="4" t="n">
        <v>0.192272</v>
      </c>
      <c r="G420" s="4" t="n">
        <v>0.3975491</v>
      </c>
      <c r="H420" s="4" t="n">
        <v>0.826727</v>
      </c>
      <c r="I420" s="4" t="n">
        <v>-0.344255</v>
      </c>
    </row>
    <row r="421" customFormat="false" ht="12.75" hidden="false" customHeight="false" outlineLevel="0" collapsed="false">
      <c r="A421" s="2" t="n">
        <v>13771869783</v>
      </c>
      <c r="B421" s="4" t="n">
        <v>0.7924757</v>
      </c>
      <c r="C421" s="4" t="n">
        <v>-0.3758769</v>
      </c>
      <c r="D421" s="4" t="n">
        <v>0.1931196</v>
      </c>
      <c r="E421" s="4" t="n">
        <v>0.4004115</v>
      </c>
      <c r="F421" s="4" t="n">
        <v>0.1938403</v>
      </c>
      <c r="G421" s="4" t="n">
        <v>0.4000497</v>
      </c>
      <c r="H421" s="4" t="n">
        <v>0.8258813</v>
      </c>
      <c r="I421" s="4" t="n">
        <v>-0.3438608</v>
      </c>
    </row>
    <row r="422" customFormat="false" ht="12.75" hidden="false" customHeight="false" outlineLevel="0" collapsed="false">
      <c r="A422" s="2" t="n">
        <v>13805175292</v>
      </c>
      <c r="B422" s="4" t="n">
        <v>0.7902018</v>
      </c>
      <c r="C422" s="4" t="n">
        <v>-0.3780094</v>
      </c>
      <c r="D422" s="4" t="n">
        <v>0.19489</v>
      </c>
      <c r="E422" s="4" t="n">
        <v>0.4028618</v>
      </c>
      <c r="F422" s="4" t="n">
        <v>0.1954916</v>
      </c>
      <c r="G422" s="4" t="n">
        <v>0.4021408</v>
      </c>
      <c r="H422" s="4" t="n">
        <v>0.8246896</v>
      </c>
      <c r="I422" s="4" t="n">
        <v>-0.3431739</v>
      </c>
    </row>
    <row r="423" customFormat="false" ht="12.75" hidden="false" customHeight="false" outlineLevel="0" collapsed="false">
      <c r="A423" s="2" t="n">
        <v>13838480801</v>
      </c>
      <c r="B423" s="4" t="n">
        <v>0.7868158</v>
      </c>
      <c r="C423" s="4" t="n">
        <v>-0.3790653</v>
      </c>
      <c r="D423" s="4" t="n">
        <v>0.1970393</v>
      </c>
      <c r="E423" s="4" t="n">
        <v>0.4047007</v>
      </c>
      <c r="F423" s="4" t="n">
        <v>0.1978375</v>
      </c>
      <c r="G423" s="4" t="n">
        <v>0.4045579</v>
      </c>
      <c r="H423" s="4" t="n">
        <v>0.8223897</v>
      </c>
      <c r="I423" s="4" t="n">
        <v>-0.3436139</v>
      </c>
    </row>
    <row r="424" customFormat="false" ht="12.75" hidden="false" customHeight="false" outlineLevel="0" collapsed="false">
      <c r="A424" s="2" t="n">
        <v>13871786311</v>
      </c>
      <c r="B424" s="4" t="n">
        <v>0.7847508</v>
      </c>
      <c r="C424" s="4" t="n">
        <v>-0.3794036</v>
      </c>
      <c r="D424" s="4" t="n">
        <v>0.198585</v>
      </c>
      <c r="E424" s="4" t="n">
        <v>0.4072124</v>
      </c>
      <c r="F424" s="4" t="n">
        <v>0.1991669</v>
      </c>
      <c r="G424" s="4" t="n">
        <v>0.4069312</v>
      </c>
      <c r="H424" s="4" t="n">
        <v>0.8211658</v>
      </c>
      <c r="I424" s="4" t="n">
        <v>-0.3440356</v>
      </c>
    </row>
    <row r="425" customFormat="false" ht="12.75" hidden="false" customHeight="false" outlineLevel="0" collapsed="false">
      <c r="A425" s="2" t="n">
        <v>13905091820</v>
      </c>
      <c r="B425" s="4" t="n">
        <v>0.7826174</v>
      </c>
      <c r="C425" s="4" t="n">
        <v>-0.3810626</v>
      </c>
      <c r="D425" s="4" t="n">
        <v>0.2003743</v>
      </c>
      <c r="E425" s="4" t="n">
        <v>0.4098733</v>
      </c>
      <c r="F425" s="4" t="n">
        <v>0.2010346</v>
      </c>
      <c r="G425" s="4" t="n">
        <v>0.4091458</v>
      </c>
      <c r="H425" s="4" t="n">
        <v>0.820278</v>
      </c>
      <c r="I425" s="4" t="n">
        <v>-0.3435675</v>
      </c>
    </row>
    <row r="426" customFormat="false" ht="12.75" hidden="false" customHeight="false" outlineLevel="0" collapsed="false">
      <c r="A426" s="2" t="n">
        <v>13938397329</v>
      </c>
      <c r="B426" s="4" t="n">
        <v>0.779589</v>
      </c>
      <c r="C426" s="4" t="n">
        <v>-0.3828656</v>
      </c>
      <c r="D426" s="4" t="n">
        <v>0.2021305</v>
      </c>
      <c r="E426" s="4" t="n">
        <v>0.4121883</v>
      </c>
      <c r="F426" s="4" t="n">
        <v>0.2028065</v>
      </c>
      <c r="G426" s="4" t="n">
        <v>0.4115308</v>
      </c>
      <c r="H426" s="4" t="n">
        <v>0.8184808</v>
      </c>
      <c r="I426" s="4" t="n">
        <v>-0.3428277</v>
      </c>
    </row>
    <row r="427" customFormat="false" ht="12.75" hidden="false" customHeight="false" outlineLevel="0" collapsed="false">
      <c r="A427" s="2" t="n">
        <v>13971702838</v>
      </c>
      <c r="B427" s="4" t="n">
        <v>0.7776161</v>
      </c>
      <c r="C427" s="4" t="n">
        <v>-0.384988</v>
      </c>
      <c r="D427" s="4" t="n">
        <v>0.2035732</v>
      </c>
      <c r="E427" s="4" t="n">
        <v>0.4145965</v>
      </c>
      <c r="F427" s="4" t="n">
        <v>0.2045247</v>
      </c>
      <c r="G427" s="4" t="n">
        <v>0.4142446</v>
      </c>
      <c r="H427" s="4" t="n">
        <v>0.8182698</v>
      </c>
      <c r="I427" s="4" t="n">
        <v>-0.3430554</v>
      </c>
    </row>
    <row r="428" customFormat="false" ht="12.75" hidden="false" customHeight="false" outlineLevel="0" collapsed="false">
      <c r="A428" s="2" t="n">
        <v>14005008347</v>
      </c>
      <c r="B428" s="4" t="n">
        <v>0.7761969</v>
      </c>
      <c r="C428" s="4" t="n">
        <v>-0.3856903</v>
      </c>
      <c r="D428" s="4" t="n">
        <v>0.2057496</v>
      </c>
      <c r="E428" s="4" t="n">
        <v>0.4166676</v>
      </c>
      <c r="F428" s="4" t="n">
        <v>0.2063694</v>
      </c>
      <c r="G428" s="4" t="n">
        <v>0.4162162</v>
      </c>
      <c r="H428" s="4" t="n">
        <v>0.8158887</v>
      </c>
      <c r="I428" s="4" t="n">
        <v>-0.3433421</v>
      </c>
    </row>
    <row r="429" customFormat="false" ht="12.75" hidden="false" customHeight="false" outlineLevel="0" collapsed="false">
      <c r="A429" s="2" t="n">
        <v>14038313856</v>
      </c>
      <c r="B429" s="4" t="n">
        <v>0.7729746</v>
      </c>
      <c r="C429" s="4" t="n">
        <v>-0.3853155</v>
      </c>
      <c r="D429" s="4" t="n">
        <v>0.2079044</v>
      </c>
      <c r="E429" s="4" t="n">
        <v>0.4188177</v>
      </c>
      <c r="F429" s="4" t="n">
        <v>0.2086244</v>
      </c>
      <c r="G429" s="4" t="n">
        <v>0.4183137</v>
      </c>
      <c r="H429" s="4" t="n">
        <v>0.8135558</v>
      </c>
      <c r="I429" s="4" t="n">
        <v>-0.3449988</v>
      </c>
    </row>
    <row r="430" customFormat="false" ht="12.75" hidden="false" customHeight="false" outlineLevel="0" collapsed="false">
      <c r="A430" s="2" t="n">
        <v>14071619366</v>
      </c>
      <c r="B430" s="4" t="n">
        <v>0.7696025</v>
      </c>
      <c r="C430" s="4" t="n">
        <v>-0.3876753</v>
      </c>
      <c r="D430" s="4" t="n">
        <v>0.2108842</v>
      </c>
      <c r="E430" s="4" t="n">
        <v>0.4212844</v>
      </c>
      <c r="F430" s="4" t="n">
        <v>0.2115764</v>
      </c>
      <c r="G430" s="4" t="n">
        <v>0.4206756</v>
      </c>
      <c r="H430" s="4" t="n">
        <v>0.8107977</v>
      </c>
      <c r="I430" s="4" t="n">
        <v>-0.346527</v>
      </c>
    </row>
    <row r="431" customFormat="false" ht="12.75" hidden="false" customHeight="false" outlineLevel="0" collapsed="false">
      <c r="A431" s="2" t="n">
        <v>14104924875</v>
      </c>
      <c r="B431" s="4" t="n">
        <v>0.767306</v>
      </c>
      <c r="C431" s="4" t="n">
        <v>-0.3891875</v>
      </c>
      <c r="D431" s="4" t="n">
        <v>0.212305</v>
      </c>
      <c r="E431" s="4" t="n">
        <v>0.4232899</v>
      </c>
      <c r="F431" s="4" t="n">
        <v>0.2133203</v>
      </c>
      <c r="G431" s="4" t="n">
        <v>0.4231726</v>
      </c>
      <c r="H431" s="4" t="n">
        <v>0.8093792</v>
      </c>
      <c r="I431" s="4" t="n">
        <v>-0.3464272</v>
      </c>
    </row>
    <row r="432" customFormat="false" ht="12.75" hidden="false" customHeight="false" outlineLevel="0" collapsed="false">
      <c r="A432" s="2" t="n">
        <v>14138230384</v>
      </c>
      <c r="B432" s="4" t="n">
        <v>0.7653627</v>
      </c>
      <c r="C432" s="4" t="n">
        <v>-0.3898339</v>
      </c>
      <c r="D432" s="4" t="n">
        <v>0.2138258</v>
      </c>
      <c r="E432" s="4" t="n">
        <v>0.4256282</v>
      </c>
      <c r="F432" s="4" t="n">
        <v>0.2144995</v>
      </c>
      <c r="G432" s="4" t="n">
        <v>0.4250341</v>
      </c>
      <c r="H432" s="4" t="n">
        <v>0.8082722</v>
      </c>
      <c r="I432" s="4" t="n">
        <v>-0.34489</v>
      </c>
    </row>
    <row r="433" customFormat="false" ht="12.75" hidden="false" customHeight="false" outlineLevel="0" collapsed="false">
      <c r="A433" s="2" t="n">
        <v>14171535893</v>
      </c>
      <c r="B433" s="4" t="n">
        <v>0.7619058</v>
      </c>
      <c r="C433" s="4" t="n">
        <v>-0.3919826</v>
      </c>
      <c r="D433" s="4" t="n">
        <v>0.2165761</v>
      </c>
      <c r="E433" s="4" t="n">
        <v>0.4280834</v>
      </c>
      <c r="F433" s="4" t="n">
        <v>0.2174905</v>
      </c>
      <c r="G433" s="4" t="n">
        <v>0.4274378</v>
      </c>
      <c r="H433" s="4" t="n">
        <v>0.8062073</v>
      </c>
      <c r="I433" s="4" t="n">
        <v>-0.3448867</v>
      </c>
    </row>
    <row r="434" customFormat="false" ht="12.75" hidden="false" customHeight="false" outlineLevel="0" collapsed="false">
      <c r="A434" s="2" t="n">
        <v>14204841402</v>
      </c>
      <c r="B434" s="4" t="n">
        <v>0.7584365</v>
      </c>
      <c r="C434" s="4" t="n">
        <v>-0.3935158</v>
      </c>
      <c r="D434" s="4" t="n">
        <v>0.2187417</v>
      </c>
      <c r="E434" s="4" t="n">
        <v>0.4300867</v>
      </c>
      <c r="F434" s="4" t="n">
        <v>0.2193716</v>
      </c>
      <c r="G434" s="4" t="n">
        <v>0.4293229</v>
      </c>
      <c r="H434" s="4" t="n">
        <v>0.8039774</v>
      </c>
      <c r="I434" s="4" t="n">
        <v>-0.345666</v>
      </c>
    </row>
    <row r="435" customFormat="false" ht="12.75" hidden="false" customHeight="false" outlineLevel="0" collapsed="false">
      <c r="A435" s="2" t="n">
        <v>14238146912</v>
      </c>
      <c r="B435" s="4" t="n">
        <v>0.7562014</v>
      </c>
      <c r="C435" s="4" t="n">
        <v>-0.3957924</v>
      </c>
      <c r="D435" s="4" t="n">
        <v>0.220726</v>
      </c>
      <c r="E435" s="4" t="n">
        <v>0.4325046</v>
      </c>
      <c r="F435" s="4" t="n">
        <v>0.2216293</v>
      </c>
      <c r="G435" s="4" t="n">
        <v>0.4320511</v>
      </c>
      <c r="H435" s="4" t="n">
        <v>0.8033133</v>
      </c>
      <c r="I435" s="4" t="n">
        <v>-0.3456879</v>
      </c>
    </row>
    <row r="436" customFormat="false" ht="12.75" hidden="false" customHeight="false" outlineLevel="0" collapsed="false">
      <c r="A436" s="2" t="n">
        <v>14271452421</v>
      </c>
      <c r="B436" s="4" t="n">
        <v>0.7527221</v>
      </c>
      <c r="C436" s="4" t="n">
        <v>-0.3975493</v>
      </c>
      <c r="D436" s="4" t="n">
        <v>0.223053</v>
      </c>
      <c r="E436" s="4" t="n">
        <v>0.4346799</v>
      </c>
      <c r="F436" s="4" t="n">
        <v>0.2238729</v>
      </c>
      <c r="G436" s="4" t="n">
        <v>0.4339621</v>
      </c>
      <c r="H436" s="4" t="n">
        <v>0.8014013</v>
      </c>
      <c r="I436" s="4" t="n">
        <v>-0.3449624</v>
      </c>
    </row>
    <row r="437" customFormat="false" ht="12.75" hidden="false" customHeight="false" outlineLevel="0" collapsed="false">
      <c r="A437" s="2" t="n">
        <v>14304757930</v>
      </c>
      <c r="B437" s="4" t="n">
        <v>0.7489122</v>
      </c>
      <c r="C437" s="4" t="n">
        <v>-0.3982196</v>
      </c>
      <c r="D437" s="4" t="n">
        <v>0.2253914</v>
      </c>
      <c r="E437" s="4" t="n">
        <v>0.4365356</v>
      </c>
      <c r="F437" s="4" t="n">
        <v>0.2261784</v>
      </c>
      <c r="G437" s="4" t="n">
        <v>0.4359022</v>
      </c>
      <c r="H437" s="4" t="n">
        <v>0.7992149</v>
      </c>
      <c r="I437" s="4" t="n">
        <v>-0.3463514</v>
      </c>
    </row>
    <row r="438" customFormat="false" ht="12.75" hidden="false" customHeight="false" outlineLevel="0" collapsed="false">
      <c r="A438" s="2" t="n">
        <v>14338063439</v>
      </c>
      <c r="B438" s="4" t="n">
        <v>0.74696</v>
      </c>
      <c r="C438" s="4" t="n">
        <v>-0.4001556</v>
      </c>
      <c r="D438" s="4" t="n">
        <v>0.2276191</v>
      </c>
      <c r="E438" s="4" t="n">
        <v>0.4386665</v>
      </c>
      <c r="F438" s="4" t="n">
        <v>0.2283779</v>
      </c>
      <c r="G438" s="4" t="n">
        <v>0.4384968</v>
      </c>
      <c r="H438" s="4" t="n">
        <v>0.7967021</v>
      </c>
      <c r="I438" s="4" t="n">
        <v>-0.346864</v>
      </c>
    </row>
    <row r="439" customFormat="false" ht="12.75" hidden="false" customHeight="false" outlineLevel="0" collapsed="false">
      <c r="A439" s="2" t="n">
        <v>14371368948</v>
      </c>
      <c r="B439" s="4" t="n">
        <v>0.7445287</v>
      </c>
      <c r="C439" s="4" t="n">
        <v>-0.4016408</v>
      </c>
      <c r="D439" s="4" t="n">
        <v>0.2297006</v>
      </c>
      <c r="E439" s="4" t="n">
        <v>0.4415966</v>
      </c>
      <c r="F439" s="4" t="n">
        <v>0.2309038</v>
      </c>
      <c r="G439" s="4" t="n">
        <v>0.4412816</v>
      </c>
      <c r="H439" s="4" t="n">
        <v>0.7962109</v>
      </c>
      <c r="I439" s="4" t="n">
        <v>-0.3473681</v>
      </c>
    </row>
    <row r="440" customFormat="false" ht="12.75" hidden="false" customHeight="false" outlineLevel="0" collapsed="false">
      <c r="A440" s="2" t="n">
        <v>14404674457</v>
      </c>
      <c r="B440" s="4" t="n">
        <v>0.7411699</v>
      </c>
      <c r="C440" s="4" t="n">
        <v>-0.4027927</v>
      </c>
      <c r="D440" s="4" t="n">
        <v>0.2321041</v>
      </c>
      <c r="E440" s="4" t="n">
        <v>0.4437171</v>
      </c>
      <c r="F440" s="4" t="n">
        <v>0.2331785</v>
      </c>
      <c r="G440" s="4" t="n">
        <v>0.4432185</v>
      </c>
      <c r="H440" s="4" t="n">
        <v>0.794456</v>
      </c>
      <c r="I440" s="4" t="n">
        <v>-0.3460902</v>
      </c>
    </row>
    <row r="441" customFormat="false" ht="12.75" hidden="false" customHeight="false" outlineLevel="0" collapsed="false">
      <c r="A441" s="2" t="n">
        <v>14437979967</v>
      </c>
      <c r="B441" s="4" t="n">
        <v>0.7366817</v>
      </c>
      <c r="C441" s="4" t="n">
        <v>-0.4041287</v>
      </c>
      <c r="D441" s="4" t="n">
        <v>0.234061</v>
      </c>
      <c r="E441" s="4" t="n">
        <v>0.4448278</v>
      </c>
      <c r="F441" s="4" t="n">
        <v>0.2350706</v>
      </c>
      <c r="G441" s="4" t="n">
        <v>0.444824</v>
      </c>
      <c r="H441" s="4" t="n">
        <v>0.7917838</v>
      </c>
      <c r="I441" s="4" t="n">
        <v>-0.3461195</v>
      </c>
    </row>
    <row r="442" customFormat="false" ht="12.75" hidden="false" customHeight="false" outlineLevel="0" collapsed="false">
      <c r="A442" s="2" t="n">
        <v>14471285476</v>
      </c>
      <c r="B442" s="4" t="n">
        <v>0.734968</v>
      </c>
      <c r="C442" s="4" t="n">
        <v>-0.4062018</v>
      </c>
      <c r="D442" s="4" t="n">
        <v>0.2366172</v>
      </c>
      <c r="E442" s="4" t="n">
        <v>0.4475023</v>
      </c>
      <c r="F442" s="4" t="n">
        <v>0.2371259</v>
      </c>
      <c r="G442" s="4" t="n">
        <v>0.4469024</v>
      </c>
      <c r="H442" s="4" t="n">
        <v>0.7898145</v>
      </c>
      <c r="I442" s="4" t="n">
        <v>-0.3466796</v>
      </c>
    </row>
    <row r="443" customFormat="false" ht="12.75" hidden="false" customHeight="false" outlineLevel="0" collapsed="false">
      <c r="A443" s="2" t="n">
        <v>14504590985</v>
      </c>
      <c r="B443" s="4" t="n">
        <v>0.7323812</v>
      </c>
      <c r="C443" s="4" t="n">
        <v>-0.4087597</v>
      </c>
      <c r="D443" s="4" t="n">
        <v>0.2395395</v>
      </c>
      <c r="E443" s="4" t="n">
        <v>0.4498695</v>
      </c>
      <c r="F443" s="4" t="n">
        <v>0.2402833</v>
      </c>
      <c r="G443" s="4" t="n">
        <v>0.449214</v>
      </c>
      <c r="H443" s="4" t="n">
        <v>0.7883317</v>
      </c>
      <c r="I443" s="4" t="n">
        <v>-0.3471016</v>
      </c>
    </row>
    <row r="444" customFormat="false" ht="12.75" hidden="false" customHeight="false" outlineLevel="0" collapsed="false">
      <c r="A444" s="2" t="n">
        <v>14537896494</v>
      </c>
      <c r="B444" s="4" t="n">
        <v>0.7287658</v>
      </c>
      <c r="C444" s="4" t="n">
        <v>-0.4101532</v>
      </c>
      <c r="D444" s="4" t="n">
        <v>0.2418876</v>
      </c>
      <c r="E444" s="4" t="n">
        <v>0.4518401</v>
      </c>
      <c r="F444" s="4" t="n">
        <v>0.2425275</v>
      </c>
      <c r="G444" s="4" t="n">
        <v>0.45135</v>
      </c>
      <c r="H444" s="4" t="n">
        <v>0.7859294</v>
      </c>
      <c r="I444" s="4" t="n">
        <v>-0.3477132</v>
      </c>
    </row>
    <row r="445" customFormat="false" ht="12.75" hidden="false" customHeight="false" outlineLevel="0" collapsed="false">
      <c r="A445" s="2" t="n">
        <v>14571202003</v>
      </c>
      <c r="B445" s="4" t="n">
        <v>0.7258111</v>
      </c>
      <c r="C445" s="4" t="n">
        <v>-0.4116571</v>
      </c>
      <c r="D445" s="4" t="n">
        <v>0.2442066</v>
      </c>
      <c r="E445" s="4" t="n">
        <v>0.4539852</v>
      </c>
      <c r="F445" s="4" t="n">
        <v>0.2448787</v>
      </c>
      <c r="G445" s="4" t="n">
        <v>0.4534487</v>
      </c>
      <c r="H445" s="4" t="n">
        <v>0.7834757</v>
      </c>
      <c r="I445" s="4" t="n">
        <v>-0.3467673</v>
      </c>
    </row>
    <row r="446" customFormat="false" ht="12.75" hidden="false" customHeight="false" outlineLevel="0" collapsed="false">
      <c r="A446" s="2" t="n">
        <v>14604507513</v>
      </c>
      <c r="B446" s="4" t="n">
        <v>0.7222381</v>
      </c>
      <c r="C446" s="4" t="n">
        <v>-0.413044</v>
      </c>
      <c r="D446" s="4" t="n">
        <v>0.2471761</v>
      </c>
      <c r="E446" s="4" t="n">
        <v>0.4560846</v>
      </c>
      <c r="F446" s="4" t="n">
        <v>0.2481302</v>
      </c>
      <c r="G446" s="4" t="n">
        <v>0.4559361</v>
      </c>
      <c r="H446" s="4" t="n">
        <v>0.7817476</v>
      </c>
      <c r="I446" s="4" t="n">
        <v>-0.3482573</v>
      </c>
    </row>
    <row r="447" customFormat="false" ht="12.75" hidden="false" customHeight="false" outlineLevel="0" collapsed="false">
      <c r="A447" s="2" t="n">
        <v>14637813022</v>
      </c>
      <c r="B447" s="4" t="n">
        <v>0.7182843</v>
      </c>
      <c r="C447" s="4" t="n">
        <v>-0.4153069</v>
      </c>
      <c r="D447" s="4" t="n">
        <v>0.2503076</v>
      </c>
      <c r="E447" s="4" t="n">
        <v>0.4576965</v>
      </c>
      <c r="F447" s="4" t="n">
        <v>0.2509337</v>
      </c>
      <c r="G447" s="4" t="n">
        <v>0.4572871</v>
      </c>
      <c r="H447" s="4" t="n">
        <v>0.7785235</v>
      </c>
      <c r="I447" s="4" t="n">
        <v>-0.3500078</v>
      </c>
    </row>
    <row r="448" customFormat="false" ht="12.75" hidden="false" customHeight="false" outlineLevel="0" collapsed="false">
      <c r="A448" s="2" t="n">
        <v>14671118531</v>
      </c>
      <c r="B448" s="4" t="n">
        <v>0.7167822</v>
      </c>
      <c r="C448" s="4" t="n">
        <v>-0.4178576</v>
      </c>
      <c r="D448" s="4" t="n">
        <v>0.2527824</v>
      </c>
      <c r="E448" s="4" t="n">
        <v>0.4599719</v>
      </c>
      <c r="F448" s="4" t="n">
        <v>0.253451</v>
      </c>
      <c r="G448" s="4" t="n">
        <v>0.459543</v>
      </c>
      <c r="H448" s="4" t="n">
        <v>0.7767175</v>
      </c>
      <c r="I448" s="4" t="n">
        <v>-0.3508506</v>
      </c>
    </row>
    <row r="449" customFormat="false" ht="12.75" hidden="false" customHeight="false" outlineLevel="0" collapsed="false">
      <c r="A449" s="2" t="n">
        <v>14704424040</v>
      </c>
      <c r="B449" s="4" t="n">
        <v>0.7138235</v>
      </c>
      <c r="C449" s="4" t="n">
        <v>-0.4187513</v>
      </c>
      <c r="D449" s="4" t="n">
        <v>0.2542178</v>
      </c>
      <c r="E449" s="4" t="n">
        <v>0.4619931</v>
      </c>
      <c r="F449" s="4" t="n">
        <v>0.2551249</v>
      </c>
      <c r="G449" s="4" t="n">
        <v>0.4612618</v>
      </c>
      <c r="H449" s="4" t="n">
        <v>0.7751676</v>
      </c>
      <c r="I449" s="4" t="n">
        <v>-0.3485289</v>
      </c>
    </row>
    <row r="450" customFormat="false" ht="12.75" hidden="false" customHeight="false" outlineLevel="0" collapsed="false">
      <c r="A450" s="2" t="n">
        <v>14737729549</v>
      </c>
      <c r="B450" s="4" t="n">
        <v>0.709886</v>
      </c>
      <c r="C450" s="4" t="n">
        <v>-0.4200991</v>
      </c>
      <c r="D450" s="4" t="n">
        <v>0.2568519</v>
      </c>
      <c r="E450" s="4" t="n">
        <v>0.4636842</v>
      </c>
      <c r="F450" s="4" t="n">
        <v>0.2575016</v>
      </c>
      <c r="G450" s="4" t="n">
        <v>0.4631741</v>
      </c>
      <c r="H450" s="4" t="n">
        <v>0.7733993</v>
      </c>
      <c r="I450" s="4" t="n">
        <v>-0.3484047</v>
      </c>
    </row>
    <row r="451" customFormat="false" ht="12.75" hidden="false" customHeight="false" outlineLevel="0" collapsed="false">
      <c r="A451" s="2" t="n">
        <v>14771035058</v>
      </c>
      <c r="B451" s="4" t="n">
        <v>0.7069264</v>
      </c>
      <c r="C451" s="4" t="n">
        <v>-0.4194265</v>
      </c>
      <c r="D451" s="4" t="n">
        <v>0.2592484</v>
      </c>
      <c r="E451" s="4" t="n">
        <v>0.4652813</v>
      </c>
      <c r="F451" s="4" t="n">
        <v>0.2601618</v>
      </c>
      <c r="G451" s="4" t="n">
        <v>0.4653193</v>
      </c>
      <c r="H451" s="4" t="n">
        <v>0.7693921</v>
      </c>
      <c r="I451" s="4" t="n">
        <v>-0.3508904</v>
      </c>
    </row>
    <row r="452" customFormat="false" ht="12.75" hidden="false" customHeight="false" outlineLevel="0" collapsed="false">
      <c r="A452" s="2" t="n">
        <v>14804340568</v>
      </c>
      <c r="B452" s="4" t="n">
        <v>0.7042963</v>
      </c>
      <c r="C452" s="4" t="n">
        <v>-0.4203363</v>
      </c>
      <c r="D452" s="4" t="n">
        <v>0.2619049</v>
      </c>
      <c r="E452" s="4" t="n">
        <v>0.4673731</v>
      </c>
      <c r="F452" s="4" t="n">
        <v>0.2628731</v>
      </c>
      <c r="G452" s="4" t="n">
        <v>0.4668841</v>
      </c>
      <c r="H452" s="4" t="n">
        <v>0.7660315</v>
      </c>
      <c r="I452" s="4" t="n">
        <v>-0.3522664</v>
      </c>
    </row>
    <row r="453" customFormat="false" ht="12.75" hidden="false" customHeight="false" outlineLevel="0" collapsed="false">
      <c r="A453" s="2" t="n">
        <v>14837646077</v>
      </c>
      <c r="B453" s="4" t="n">
        <v>0.7005384</v>
      </c>
      <c r="C453" s="4" t="n">
        <v>-0.4229119</v>
      </c>
      <c r="D453" s="4" t="n">
        <v>0.2650153</v>
      </c>
      <c r="E453" s="4" t="n">
        <v>0.4690104</v>
      </c>
      <c r="F453" s="4" t="n">
        <v>0.2655695</v>
      </c>
      <c r="G453" s="4" t="n">
        <v>0.4685025</v>
      </c>
      <c r="H453" s="4" t="n">
        <v>0.7651875</v>
      </c>
      <c r="I453" s="4" t="n">
        <v>-0.3516392</v>
      </c>
    </row>
    <row r="454" customFormat="false" ht="12.75" hidden="false" customHeight="false" outlineLevel="0" collapsed="false">
      <c r="A454" s="2" t="n">
        <v>14870951586</v>
      </c>
      <c r="B454" s="4" t="n">
        <v>0.6955228</v>
      </c>
      <c r="C454" s="4" t="n">
        <v>-0.4258378</v>
      </c>
      <c r="D454" s="4" t="n">
        <v>0.2676445</v>
      </c>
      <c r="E454" s="4" t="n">
        <v>0.4711626</v>
      </c>
      <c r="F454" s="4" t="n">
        <v>0.2686773</v>
      </c>
      <c r="G454" s="4" t="n">
        <v>0.4708023</v>
      </c>
      <c r="H454" s="4" t="n">
        <v>0.7630244</v>
      </c>
      <c r="I454" s="4" t="n">
        <v>-0.3509138</v>
      </c>
    </row>
    <row r="455" customFormat="false" ht="12.75" hidden="false" customHeight="false" outlineLevel="0" collapsed="false">
      <c r="A455" s="2" t="n">
        <v>14904257095</v>
      </c>
      <c r="B455" s="4" t="n">
        <v>0.6935924</v>
      </c>
      <c r="C455" s="4" t="n">
        <v>-0.4291101</v>
      </c>
      <c r="D455" s="4" t="n">
        <v>0.2703054</v>
      </c>
      <c r="E455" s="4" t="n">
        <v>0.4734459</v>
      </c>
      <c r="F455" s="4" t="n">
        <v>0.2709637</v>
      </c>
      <c r="G455" s="4" t="n">
        <v>0.4727601</v>
      </c>
      <c r="H455" s="4" t="n">
        <v>0.76074</v>
      </c>
      <c r="I455" s="4" t="n">
        <v>-0.3514164</v>
      </c>
    </row>
    <row r="456" customFormat="false" ht="12.75" hidden="false" customHeight="false" outlineLevel="0" collapsed="false">
      <c r="A456" s="2" t="n">
        <v>14937562604</v>
      </c>
      <c r="B456" s="4" t="n">
        <v>0.6895969</v>
      </c>
      <c r="C456" s="4" t="n">
        <v>-0.4290961</v>
      </c>
      <c r="D456" s="4" t="n">
        <v>0.2728514</v>
      </c>
      <c r="E456" s="4" t="n">
        <v>0.4742911</v>
      </c>
      <c r="F456" s="4" t="n">
        <v>0.2738376</v>
      </c>
      <c r="G456" s="4" t="n">
        <v>0.4733771</v>
      </c>
      <c r="H456" s="4" t="n">
        <v>0.7581496</v>
      </c>
      <c r="I456" s="4" t="n">
        <v>-0.351246</v>
      </c>
    </row>
    <row r="457" customFormat="false" ht="12.75" hidden="false" customHeight="false" outlineLevel="0" collapsed="false">
      <c r="A457" s="2" t="n">
        <v>14970868114</v>
      </c>
      <c r="B457" s="4" t="n">
        <v>0.6855314</v>
      </c>
      <c r="C457" s="4" t="n">
        <v>-0.4314206</v>
      </c>
      <c r="D457" s="4" t="n">
        <v>0.2760652</v>
      </c>
      <c r="E457" s="4" t="n">
        <v>0.4761746</v>
      </c>
      <c r="F457" s="4" t="n">
        <v>0.2772842</v>
      </c>
      <c r="G457" s="4" t="n">
        <v>0.4757154</v>
      </c>
      <c r="H457" s="4" t="n">
        <v>0.7559754</v>
      </c>
      <c r="I457" s="4" t="n">
        <v>-0.3514542</v>
      </c>
    </row>
    <row r="458" customFormat="false" ht="12.75" hidden="false" customHeight="false" outlineLevel="0" collapsed="false">
      <c r="A458" s="2" t="n">
        <v>15004173623</v>
      </c>
      <c r="B458" s="4" t="n">
        <v>0.6800457</v>
      </c>
      <c r="C458" s="4" t="n">
        <v>-0.4333595</v>
      </c>
      <c r="D458" s="4" t="n">
        <v>0.2787993</v>
      </c>
      <c r="E458" s="4" t="n">
        <v>0.4780175</v>
      </c>
      <c r="F458" s="4" t="n">
        <v>0.279867</v>
      </c>
      <c r="G458" s="4" t="n">
        <v>0.4778248</v>
      </c>
      <c r="H458" s="4" t="n">
        <v>0.7536981</v>
      </c>
      <c r="I458" s="4" t="n">
        <v>-0.3509751</v>
      </c>
    </row>
    <row r="459" customFormat="false" ht="12.75" hidden="false" customHeight="false" outlineLevel="0" collapsed="false">
      <c r="A459" s="2" t="n">
        <v>15037479132</v>
      </c>
      <c r="B459" s="4" t="n">
        <v>0.6786096</v>
      </c>
      <c r="C459" s="4" t="n">
        <v>-0.4343081</v>
      </c>
      <c r="D459" s="4" t="n">
        <v>0.2807025</v>
      </c>
      <c r="E459" s="4" t="n">
        <v>0.4799399</v>
      </c>
      <c r="F459" s="4" t="n">
        <v>0.2816668</v>
      </c>
      <c r="G459" s="4" t="n">
        <v>0.4796768</v>
      </c>
      <c r="H459" s="4" t="n">
        <v>0.7511955</v>
      </c>
      <c r="I459" s="4" t="n">
        <v>-0.351183</v>
      </c>
    </row>
    <row r="460" customFormat="false" ht="12.75" hidden="false" customHeight="false" outlineLevel="0" collapsed="false">
      <c r="A460" s="2" t="n">
        <v>15070784641</v>
      </c>
      <c r="B460" s="4" t="n">
        <v>0.6775426</v>
      </c>
      <c r="C460" s="4" t="n">
        <v>-0.4343423</v>
      </c>
      <c r="D460" s="4" t="n">
        <v>0.2824152</v>
      </c>
      <c r="E460" s="4" t="n">
        <v>0.4817776</v>
      </c>
      <c r="F460" s="4" t="n">
        <v>0.283292</v>
      </c>
      <c r="G460" s="4" t="n">
        <v>0.4812062</v>
      </c>
      <c r="H460" s="4" t="n">
        <v>0.7490689</v>
      </c>
      <c r="I460" s="4" t="n">
        <v>-0.3510801</v>
      </c>
    </row>
    <row r="461" customFormat="false" ht="12.75" hidden="false" customHeight="false" outlineLevel="0" collapsed="false">
      <c r="A461" s="2" t="n">
        <v>15104090150</v>
      </c>
      <c r="B461" s="4" t="n">
        <v>0.6716842</v>
      </c>
      <c r="C461" s="4" t="n">
        <v>-0.4361277</v>
      </c>
      <c r="D461" s="4" t="n">
        <v>0.2868669</v>
      </c>
      <c r="E461" s="4" t="n">
        <v>0.4829601</v>
      </c>
      <c r="F461" s="4" t="n">
        <v>0.2879201</v>
      </c>
      <c r="G461" s="4" t="n">
        <v>0.4824727</v>
      </c>
      <c r="H461" s="4" t="n">
        <v>0.7464718</v>
      </c>
      <c r="I461" s="4" t="n">
        <v>-0.3519512</v>
      </c>
    </row>
    <row r="462" customFormat="false" ht="12.75" hidden="false" customHeight="false" outlineLevel="0" collapsed="false">
      <c r="A462" s="2" t="n">
        <v>15137395659</v>
      </c>
      <c r="B462" s="4" t="n">
        <v>0.6683024</v>
      </c>
      <c r="C462" s="4" t="n">
        <v>-0.4393747</v>
      </c>
      <c r="D462" s="4" t="n">
        <v>0.2890922</v>
      </c>
      <c r="E462" s="4" t="n">
        <v>0.4846861</v>
      </c>
      <c r="F462" s="4" t="n">
        <v>0.2907118</v>
      </c>
      <c r="G462" s="4" t="n">
        <v>0.4843408</v>
      </c>
      <c r="H462" s="4" t="n">
        <v>0.7435251</v>
      </c>
      <c r="I462" s="4" t="n">
        <v>-0.3510081</v>
      </c>
    </row>
    <row r="463" customFormat="false" ht="12.75" hidden="false" customHeight="false" outlineLevel="0" collapsed="false">
      <c r="A463" s="2" t="n">
        <v>15170701169</v>
      </c>
      <c r="B463" s="4" t="n">
        <v>0.6661217</v>
      </c>
      <c r="C463" s="4" t="n">
        <v>-0.4390577</v>
      </c>
      <c r="D463" s="4" t="n">
        <v>0.2916171</v>
      </c>
      <c r="E463" s="4" t="n">
        <v>0.4868501</v>
      </c>
      <c r="F463" s="4" t="n">
        <v>0.2928444</v>
      </c>
      <c r="G463" s="4" t="n">
        <v>0.4861582</v>
      </c>
      <c r="H463" s="4" t="n">
        <v>0.7414535</v>
      </c>
      <c r="I463" s="4" t="n">
        <v>-0.3511772</v>
      </c>
    </row>
    <row r="464" customFormat="false" ht="12.75" hidden="false" customHeight="false" outlineLevel="0" collapsed="false">
      <c r="A464" s="2" t="n">
        <v>15204006678</v>
      </c>
      <c r="B464" s="4" t="n">
        <v>0.6628841</v>
      </c>
      <c r="C464" s="4" t="n">
        <v>-0.4401773</v>
      </c>
      <c r="D464" s="4" t="n">
        <v>0.2942889</v>
      </c>
      <c r="E464" s="4" t="n">
        <v>0.4887542</v>
      </c>
      <c r="F464" s="4" t="n">
        <v>0.2952229</v>
      </c>
      <c r="G464" s="4" t="n">
        <v>0.4886143</v>
      </c>
      <c r="H464" s="4" t="n">
        <v>0.7384584</v>
      </c>
      <c r="I464" s="4" t="n">
        <v>-0.3516006</v>
      </c>
    </row>
    <row r="465" customFormat="false" ht="12.75" hidden="false" customHeight="false" outlineLevel="0" collapsed="false">
      <c r="A465" s="2" t="n">
        <v>15237312187</v>
      </c>
      <c r="B465" s="4" t="n">
        <v>0.6557238</v>
      </c>
      <c r="C465" s="4" t="n">
        <v>-0.4416271</v>
      </c>
      <c r="D465" s="4" t="n">
        <v>0.2979846</v>
      </c>
      <c r="E465" s="4" t="n">
        <v>0.4893712</v>
      </c>
      <c r="F465" s="4" t="n">
        <v>0.298746</v>
      </c>
      <c r="G465" s="4" t="n">
        <v>0.488909</v>
      </c>
      <c r="H465" s="4" t="n">
        <v>0.736106</v>
      </c>
      <c r="I465" s="4" t="n">
        <v>-0.3520381</v>
      </c>
    </row>
    <row r="466" customFormat="false" ht="12.75" hidden="false" customHeight="false" outlineLevel="0" collapsed="false">
      <c r="A466" s="2" t="n">
        <v>15270617696</v>
      </c>
      <c r="B466" s="4" t="n">
        <v>0.6530234</v>
      </c>
      <c r="C466" s="4" t="n">
        <v>-0.4456832</v>
      </c>
      <c r="D466" s="4" t="n">
        <v>0.3007614</v>
      </c>
      <c r="E466" s="4" t="n">
        <v>0.4913035</v>
      </c>
      <c r="F466" s="4" t="n">
        <v>0.3017333</v>
      </c>
      <c r="G466" s="4" t="n">
        <v>0.4903488</v>
      </c>
      <c r="H466" s="4" t="n">
        <v>0.7348094</v>
      </c>
      <c r="I466" s="4" t="n">
        <v>-0.3493592</v>
      </c>
    </row>
    <row r="467" customFormat="false" ht="12.75" hidden="false" customHeight="false" outlineLevel="0" collapsed="false">
      <c r="A467" s="2" t="n">
        <v>15303923205</v>
      </c>
      <c r="B467" s="4" t="n">
        <v>0.6501945</v>
      </c>
      <c r="C467" s="4" t="n">
        <v>-0.4469765</v>
      </c>
      <c r="D467" s="4" t="n">
        <v>0.303379</v>
      </c>
      <c r="E467" s="4" t="n">
        <v>0.4933279</v>
      </c>
      <c r="F467" s="4" t="n">
        <v>0.3046479</v>
      </c>
      <c r="G467" s="4" t="n">
        <v>0.49286</v>
      </c>
      <c r="H467" s="4" t="n">
        <v>0.7321478</v>
      </c>
      <c r="I467" s="4" t="n">
        <v>-0.3493433</v>
      </c>
    </row>
    <row r="468" customFormat="false" ht="12.75" hidden="false" customHeight="false" outlineLevel="0" collapsed="false">
      <c r="A468" s="2" t="n">
        <v>15337228715</v>
      </c>
      <c r="B468" s="4" t="n">
        <v>0.6476828</v>
      </c>
      <c r="C468" s="4" t="n">
        <v>-0.4466092</v>
      </c>
      <c r="D468" s="4" t="n">
        <v>0.3074168</v>
      </c>
      <c r="E468" s="4" t="n">
        <v>0.494591</v>
      </c>
      <c r="F468" s="4" t="n">
        <v>0.3086063</v>
      </c>
      <c r="G468" s="4" t="n">
        <v>0.4937207</v>
      </c>
      <c r="H468" s="4" t="n">
        <v>0.7264898</v>
      </c>
      <c r="I468" s="4" t="n">
        <v>-0.3518282</v>
      </c>
    </row>
    <row r="469" customFormat="false" ht="12.75" hidden="false" customHeight="false" outlineLevel="0" collapsed="false">
      <c r="A469" s="2" t="n">
        <v>15370534224</v>
      </c>
      <c r="B469" s="4" t="n">
        <v>0.645616</v>
      </c>
      <c r="C469" s="4" t="n">
        <v>-0.4453246</v>
      </c>
      <c r="D469" s="4" t="n">
        <v>0.3097289</v>
      </c>
      <c r="E469" s="4" t="n">
        <v>0.4955674</v>
      </c>
      <c r="F469" s="4" t="n">
        <v>0.3109287</v>
      </c>
      <c r="G469" s="4" t="n">
        <v>0.4949569</v>
      </c>
      <c r="H469" s="4" t="n">
        <v>0.7227242</v>
      </c>
      <c r="I469" s="4" t="n">
        <v>-0.3547492</v>
      </c>
    </row>
    <row r="470" customFormat="false" ht="12.75" hidden="false" customHeight="false" outlineLevel="0" collapsed="false">
      <c r="A470" s="2" t="n">
        <v>15403839733</v>
      </c>
      <c r="B470" s="4" t="n">
        <v>0.6421886</v>
      </c>
      <c r="C470" s="4" t="n">
        <v>-0.4464687</v>
      </c>
      <c r="D470" s="4" t="n">
        <v>0.3123367</v>
      </c>
      <c r="E470" s="4" t="n">
        <v>0.4973268</v>
      </c>
      <c r="F470" s="4" t="n">
        <v>0.3132468</v>
      </c>
      <c r="G470" s="4" t="n">
        <v>0.4964247</v>
      </c>
      <c r="H470" s="4" t="n">
        <v>0.7216301</v>
      </c>
      <c r="I470" s="4" t="n">
        <v>-0.3534661</v>
      </c>
    </row>
    <row r="471" customFormat="false" ht="12.75" hidden="false" customHeight="false" outlineLevel="0" collapsed="false">
      <c r="A471" s="2" t="n">
        <v>15437145242</v>
      </c>
      <c r="B471" s="4" t="n">
        <v>0.6363311</v>
      </c>
      <c r="C471" s="4" t="n">
        <v>-0.4497105</v>
      </c>
      <c r="D471" s="4" t="n">
        <v>0.3155913</v>
      </c>
      <c r="E471" s="4" t="n">
        <v>0.4991506</v>
      </c>
      <c r="F471" s="4" t="n">
        <v>0.3169218</v>
      </c>
      <c r="G471" s="4" t="n">
        <v>0.4981305</v>
      </c>
      <c r="H471" s="4" t="n">
        <v>0.7191836</v>
      </c>
      <c r="I471" s="4" t="n">
        <v>-0.3511591</v>
      </c>
    </row>
    <row r="472" customFormat="false" ht="12.75" hidden="false" customHeight="false" outlineLevel="0" collapsed="false">
      <c r="A472" s="2" t="n">
        <v>15470450751</v>
      </c>
      <c r="B472" s="4" t="n">
        <v>0.6321843</v>
      </c>
      <c r="C472" s="4" t="n">
        <v>-0.4518809</v>
      </c>
      <c r="D472" s="4" t="n">
        <v>0.3184957</v>
      </c>
      <c r="E472" s="4" t="n">
        <v>0.4998379</v>
      </c>
      <c r="F472" s="4" t="n">
        <v>0.3195677</v>
      </c>
      <c r="G472" s="4" t="n">
        <v>0.4993876</v>
      </c>
      <c r="H472" s="4" t="n">
        <v>0.7161618</v>
      </c>
      <c r="I472" s="4" t="n">
        <v>-0.3523563</v>
      </c>
    </row>
    <row r="473" customFormat="false" ht="12.75" hidden="false" customHeight="false" outlineLevel="0" collapsed="false">
      <c r="A473" s="2" t="n">
        <v>15503756260</v>
      </c>
      <c r="B473" s="4" t="n">
        <v>0.6317146</v>
      </c>
      <c r="C473" s="4" t="n">
        <v>-0.4515556</v>
      </c>
      <c r="D473" s="4" t="n">
        <v>0.3213752</v>
      </c>
      <c r="E473" s="4" t="n">
        <v>0.5013513</v>
      </c>
      <c r="F473" s="4" t="n">
        <v>0.3224643</v>
      </c>
      <c r="G473" s="4" t="n">
        <v>0.5009123</v>
      </c>
      <c r="H473" s="4" t="n">
        <v>0.7138757</v>
      </c>
      <c r="I473" s="4" t="n">
        <v>-0.3531265</v>
      </c>
    </row>
    <row r="474" customFormat="false" ht="12.75" hidden="false" customHeight="false" outlineLevel="0" collapsed="false">
      <c r="A474" s="2" t="n">
        <v>15537061770</v>
      </c>
      <c r="B474" s="4" t="n">
        <v>0.6277955</v>
      </c>
      <c r="C474" s="4" t="n">
        <v>-0.4509188</v>
      </c>
      <c r="D474" s="4" t="n">
        <v>0.3241783</v>
      </c>
      <c r="E474" s="4" t="n">
        <v>0.5024739</v>
      </c>
      <c r="F474" s="4" t="n">
        <v>0.3254538</v>
      </c>
      <c r="G474" s="4" t="n">
        <v>0.501636</v>
      </c>
      <c r="H474" s="4" t="n">
        <v>0.7110752</v>
      </c>
      <c r="I474" s="4" t="n">
        <v>-0.3525389</v>
      </c>
    </row>
    <row r="475" customFormat="false" ht="12.75" hidden="false" customHeight="false" outlineLevel="0" collapsed="false">
      <c r="A475" s="2" t="n">
        <v>15570367279</v>
      </c>
      <c r="B475" s="4" t="n">
        <v>0.6209445</v>
      </c>
      <c r="C475" s="4" t="n">
        <v>-0.4540494</v>
      </c>
      <c r="D475" s="4" t="n">
        <v>0.3280631</v>
      </c>
      <c r="E475" s="4" t="n">
        <v>0.5029704</v>
      </c>
      <c r="F475" s="4" t="n">
        <v>0.3291244</v>
      </c>
      <c r="G475" s="4" t="n">
        <v>0.5025192</v>
      </c>
      <c r="H475" s="4" t="n">
        <v>0.7088605</v>
      </c>
      <c r="I475" s="4" t="n">
        <v>-0.3510619</v>
      </c>
    </row>
    <row r="476" customFormat="false" ht="12.75" hidden="false" customHeight="false" outlineLevel="0" collapsed="false">
      <c r="A476" s="2" t="n">
        <v>15603672788</v>
      </c>
      <c r="B476" s="4" t="n">
        <v>0.6173951</v>
      </c>
      <c r="C476" s="4" t="n">
        <v>-0.4567336</v>
      </c>
      <c r="D476" s="4" t="n">
        <v>0.3302385</v>
      </c>
      <c r="E476" s="4" t="n">
        <v>0.5043079</v>
      </c>
      <c r="F476" s="4" t="n">
        <v>0.3312771</v>
      </c>
      <c r="G476" s="4" t="n">
        <v>0.503943</v>
      </c>
      <c r="H476" s="4" t="n">
        <v>0.7057468</v>
      </c>
      <c r="I476" s="4" t="n">
        <v>-0.3508034</v>
      </c>
    </row>
    <row r="477" customFormat="false" ht="12.75" hidden="false" customHeight="false" outlineLevel="0" collapsed="false">
      <c r="A477" s="2" t="n">
        <v>15636978297</v>
      </c>
      <c r="B477" s="4" t="n">
        <v>0.6160667</v>
      </c>
      <c r="C477" s="4" t="n">
        <v>-0.4563075</v>
      </c>
      <c r="D477" s="4" t="n">
        <v>0.3325212</v>
      </c>
      <c r="E477" s="4" t="n">
        <v>0.5064465</v>
      </c>
      <c r="F477" s="4" t="n">
        <v>0.3339431</v>
      </c>
      <c r="G477" s="4" t="n">
        <v>0.5060511</v>
      </c>
      <c r="H477" s="4" t="n">
        <v>0.7042143</v>
      </c>
      <c r="I477" s="4" t="n">
        <v>-0.3505572</v>
      </c>
    </row>
    <row r="478" customFormat="false" ht="12.75" hidden="false" customHeight="false" outlineLevel="0" collapsed="false">
      <c r="A478" s="2" t="n">
        <v>15670283806</v>
      </c>
      <c r="B478" s="4" t="n">
        <v>0.6132643</v>
      </c>
      <c r="C478" s="4" t="n">
        <v>-0.4559306</v>
      </c>
      <c r="D478" s="4" t="n">
        <v>0.3361821</v>
      </c>
      <c r="E478" s="4" t="n">
        <v>0.5077931</v>
      </c>
      <c r="F478" s="4" t="n">
        <v>0.3374373</v>
      </c>
      <c r="G478" s="4" t="n">
        <v>0.5071338</v>
      </c>
      <c r="H478" s="4" t="n">
        <v>0.7001407</v>
      </c>
      <c r="I478" s="4" t="n">
        <v>-0.3522913</v>
      </c>
    </row>
    <row r="479" customFormat="false" ht="12.75" hidden="false" customHeight="false" outlineLevel="0" collapsed="false">
      <c r="A479" s="2" t="n">
        <v>15703589316</v>
      </c>
      <c r="B479" s="4" t="n">
        <v>0.6084647</v>
      </c>
      <c r="C479" s="4" t="n">
        <v>-0.456071</v>
      </c>
      <c r="D479" s="4" t="n">
        <v>0.3391574</v>
      </c>
      <c r="E479" s="4" t="n">
        <v>0.5084271</v>
      </c>
      <c r="F479" s="4" t="n">
        <v>0.3401137</v>
      </c>
      <c r="G479" s="4" t="n">
        <v>0.507915</v>
      </c>
      <c r="H479" s="4" t="n">
        <v>0.6967922</v>
      </c>
      <c r="I479" s="4" t="n">
        <v>-0.3540987</v>
      </c>
    </row>
    <row r="480" customFormat="false" ht="12.75" hidden="false" customHeight="false" outlineLevel="0" collapsed="false">
      <c r="A480" s="2" t="n">
        <v>15736894825</v>
      </c>
      <c r="B480" s="4" t="n">
        <v>0.6058262</v>
      </c>
      <c r="C480" s="4" t="n">
        <v>-0.4577212</v>
      </c>
      <c r="D480" s="4" t="n">
        <v>0.3419798</v>
      </c>
      <c r="E480" s="4" t="n">
        <v>0.5102443</v>
      </c>
      <c r="F480" s="4" t="n">
        <v>0.3430891</v>
      </c>
      <c r="G480" s="4" t="n">
        <v>0.5099368</v>
      </c>
      <c r="H480" s="4" t="n">
        <v>0.6942805</v>
      </c>
      <c r="I480" s="4" t="n">
        <v>-0.3524929</v>
      </c>
    </row>
    <row r="481" customFormat="false" ht="12.75" hidden="false" customHeight="false" outlineLevel="0" collapsed="false">
      <c r="A481" s="2" t="n">
        <v>15770200334</v>
      </c>
      <c r="B481" s="4" t="n">
        <v>0.6022729</v>
      </c>
      <c r="C481" s="4" t="n">
        <v>-0.45889</v>
      </c>
      <c r="D481" s="4" t="n">
        <v>0.3449969</v>
      </c>
      <c r="E481" s="4" t="n">
        <v>0.510592</v>
      </c>
      <c r="F481" s="4" t="n">
        <v>0.3462091</v>
      </c>
      <c r="G481" s="4" t="n">
        <v>0.5096129</v>
      </c>
      <c r="H481" s="4" t="n">
        <v>0.6913709</v>
      </c>
      <c r="I481" s="4" t="n">
        <v>-0.3519689</v>
      </c>
    </row>
    <row r="482" customFormat="false" ht="12.75" hidden="false" customHeight="false" outlineLevel="0" collapsed="false">
      <c r="A482" s="2" t="n">
        <v>15803505843</v>
      </c>
      <c r="B482" s="4" t="n">
        <v>0.59717</v>
      </c>
      <c r="C482" s="4" t="n">
        <v>-0.4587881</v>
      </c>
      <c r="D482" s="4" t="n">
        <v>0.3480086</v>
      </c>
      <c r="E482" s="4" t="n">
        <v>0.5117436</v>
      </c>
      <c r="F482" s="4" t="n">
        <v>0.3488695</v>
      </c>
      <c r="G482" s="4" t="n">
        <v>0.5109078</v>
      </c>
      <c r="H482" s="4" t="n">
        <v>0.6882809</v>
      </c>
      <c r="I482" s="4" t="n">
        <v>-0.3529803</v>
      </c>
    </row>
    <row r="483" customFormat="false" ht="12.75" hidden="false" customHeight="false" outlineLevel="0" collapsed="false">
      <c r="A483" s="2" t="n">
        <v>15836811352</v>
      </c>
      <c r="B483" s="4" t="n">
        <v>0.5953481</v>
      </c>
      <c r="C483" s="4" t="n">
        <v>-0.457885</v>
      </c>
      <c r="D483" s="4" t="n">
        <v>0.3504432</v>
      </c>
      <c r="E483" s="4" t="n">
        <v>0.5135168</v>
      </c>
      <c r="F483" s="4" t="n">
        <v>0.3517416</v>
      </c>
      <c r="G483" s="4" t="n">
        <v>0.5131445</v>
      </c>
      <c r="H483" s="4" t="n">
        <v>0.6864293</v>
      </c>
      <c r="I483" s="4" t="n">
        <v>-0.3531432</v>
      </c>
    </row>
    <row r="484" customFormat="false" ht="12.75" hidden="false" customHeight="false" outlineLevel="0" collapsed="false">
      <c r="A484" s="2" t="n">
        <v>15870116861</v>
      </c>
      <c r="B484" s="4" t="n">
        <v>0.5919367</v>
      </c>
      <c r="C484" s="4" t="n">
        <v>-0.4580682</v>
      </c>
      <c r="D484" s="4" t="n">
        <v>0.3532506</v>
      </c>
      <c r="E484" s="4" t="n">
        <v>0.5146115</v>
      </c>
      <c r="F484" s="4" t="n">
        <v>0.3547389</v>
      </c>
      <c r="G484" s="4" t="n">
        <v>0.5140514</v>
      </c>
      <c r="H484" s="4" t="n">
        <v>0.6831145</v>
      </c>
      <c r="I484" s="4" t="n">
        <v>-0.3524735</v>
      </c>
    </row>
    <row r="485" customFormat="false" ht="12.75" hidden="false" customHeight="false" outlineLevel="0" collapsed="false">
      <c r="A485" s="2" t="n">
        <v>15903422371</v>
      </c>
      <c r="B485" s="4" t="n">
        <v>0.5862334</v>
      </c>
      <c r="C485" s="4" t="n">
        <v>-0.460517</v>
      </c>
      <c r="D485" s="4" t="n">
        <v>0.3566776</v>
      </c>
      <c r="E485" s="4" t="n">
        <v>0.5151727</v>
      </c>
      <c r="F485" s="4" t="n">
        <v>0.3580548</v>
      </c>
      <c r="G485" s="4" t="n">
        <v>0.5145909</v>
      </c>
      <c r="H485" s="4" t="n">
        <v>0.6815925</v>
      </c>
      <c r="I485" s="4" t="n">
        <v>-0.3520738</v>
      </c>
    </row>
    <row r="486" customFormat="false" ht="12.75" hidden="false" customHeight="false" outlineLevel="0" collapsed="false">
      <c r="A486" s="2" t="n">
        <v>15936727880</v>
      </c>
      <c r="B486" s="4" t="n">
        <v>0.5819653</v>
      </c>
      <c r="C486" s="4" t="n">
        <v>-0.4650486</v>
      </c>
      <c r="D486" s="4" t="n">
        <v>0.3605143</v>
      </c>
      <c r="E486" s="4" t="n">
        <v>0.5157329</v>
      </c>
      <c r="F486" s="4" t="n">
        <v>0.3615995</v>
      </c>
      <c r="G486" s="4" t="n">
        <v>0.5153182</v>
      </c>
      <c r="H486" s="4" t="n">
        <v>0.6789565</v>
      </c>
      <c r="I486" s="4" t="n">
        <v>-0.3513411</v>
      </c>
    </row>
    <row r="487" customFormat="false" ht="12.75" hidden="false" customHeight="false" outlineLevel="0" collapsed="false">
      <c r="A487" s="2" t="n">
        <v>15970033389</v>
      </c>
      <c r="B487" s="4" t="n">
        <v>0.5795109</v>
      </c>
      <c r="C487" s="4" t="n">
        <v>-0.4644084</v>
      </c>
      <c r="D487" s="4" t="n">
        <v>0.3632912</v>
      </c>
      <c r="E487" s="4" t="n">
        <v>0.5167218</v>
      </c>
      <c r="F487" s="4" t="n">
        <v>0.3642582</v>
      </c>
      <c r="G487" s="4" t="n">
        <v>0.516334</v>
      </c>
      <c r="H487" s="4" t="n">
        <v>0.6764009</v>
      </c>
      <c r="I487" s="4" t="n">
        <v>-0.3500749</v>
      </c>
    </row>
    <row r="488" customFormat="false" ht="12.75" hidden="false" customHeight="false" outlineLevel="0" collapsed="false">
      <c r="A488" s="2" t="n">
        <v>16003338898</v>
      </c>
      <c r="B488" s="4" t="n">
        <v>0.5763696</v>
      </c>
      <c r="C488" s="4" t="n">
        <v>-0.4635497</v>
      </c>
      <c r="D488" s="4" t="n">
        <v>0.3660245</v>
      </c>
      <c r="E488" s="4" t="n">
        <v>0.5178373</v>
      </c>
      <c r="F488" s="4" t="n">
        <v>0.3672251</v>
      </c>
      <c r="G488" s="4" t="n">
        <v>0.5171362</v>
      </c>
      <c r="H488" s="4" t="n">
        <v>0.673246</v>
      </c>
      <c r="I488" s="4" t="n">
        <v>-0.3518607</v>
      </c>
    </row>
    <row r="489" customFormat="false" ht="12.75" hidden="false" customHeight="false" outlineLevel="0" collapsed="false">
      <c r="A489" s="2" t="n">
        <v>16036644407</v>
      </c>
      <c r="B489" s="4" t="n">
        <v>0.5735189</v>
      </c>
      <c r="C489" s="4" t="n">
        <v>-0.4643738</v>
      </c>
      <c r="D489" s="4" t="n">
        <v>0.3692053</v>
      </c>
      <c r="E489" s="4" t="n">
        <v>0.5182977</v>
      </c>
      <c r="F489" s="4" t="n">
        <v>0.3703653</v>
      </c>
      <c r="G489" s="4" t="n">
        <v>0.5182591</v>
      </c>
      <c r="H489" s="4" t="n">
        <v>0.6689427</v>
      </c>
      <c r="I489" s="4" t="n">
        <v>-0.3532682</v>
      </c>
    </row>
    <row r="490" customFormat="false" ht="12.75" hidden="false" customHeight="false" outlineLevel="0" collapsed="false">
      <c r="A490" s="2" t="n">
        <v>16069949917</v>
      </c>
      <c r="B490" s="4" t="n">
        <v>0.5721386</v>
      </c>
      <c r="C490" s="4" t="n">
        <v>-0.4652092</v>
      </c>
      <c r="D490" s="4" t="n">
        <v>0.3720694</v>
      </c>
      <c r="E490" s="4" t="n">
        <v>0.5204968</v>
      </c>
      <c r="F490" s="4" t="n">
        <v>0.373511</v>
      </c>
      <c r="G490" s="4" t="n">
        <v>0.5196202</v>
      </c>
      <c r="H490" s="4" t="n">
        <v>0.6653535</v>
      </c>
      <c r="I490" s="4" t="n">
        <v>-0.3525631</v>
      </c>
    </row>
    <row r="491" customFormat="false" ht="12.75" hidden="false" customHeight="false" outlineLevel="0" collapsed="false">
      <c r="A491" s="2" t="n">
        <v>16103255426</v>
      </c>
      <c r="B491" s="4" t="n">
        <v>0.5680614</v>
      </c>
      <c r="C491" s="4" t="n">
        <v>-0.4644119</v>
      </c>
      <c r="D491" s="4" t="n">
        <v>0.3743218</v>
      </c>
      <c r="E491" s="4" t="n">
        <v>0.521312</v>
      </c>
      <c r="F491" s="4" t="n">
        <v>0.3754687</v>
      </c>
      <c r="G491" s="4" t="n">
        <v>0.5205236</v>
      </c>
      <c r="H491" s="4" t="n">
        <v>0.6637827</v>
      </c>
      <c r="I491" s="4" t="n">
        <v>-0.3499688</v>
      </c>
    </row>
    <row r="492" customFormat="false" ht="12.75" hidden="false" customHeight="false" outlineLevel="0" collapsed="false">
      <c r="A492" s="2" t="n">
        <v>16136560935</v>
      </c>
      <c r="B492" s="4" t="n">
        <v>0.5646333</v>
      </c>
      <c r="C492" s="4" t="n">
        <v>-0.4644767</v>
      </c>
      <c r="D492" s="4" t="n">
        <v>0.3770891</v>
      </c>
      <c r="E492" s="4" t="n">
        <v>0.5232998</v>
      </c>
      <c r="F492" s="4" t="n">
        <v>0.3786655</v>
      </c>
      <c r="G492" s="4" t="n">
        <v>0.5233161</v>
      </c>
      <c r="H492" s="4" t="n">
        <v>0.6623744</v>
      </c>
      <c r="I492" s="4" t="n">
        <v>-0.3495008</v>
      </c>
    </row>
    <row r="493" customFormat="false" ht="12.75" hidden="false" customHeight="false" outlineLevel="0" collapsed="false">
      <c r="A493" s="2" t="n">
        <v>16169866444</v>
      </c>
      <c r="B493" s="4" t="n">
        <v>0.5596808</v>
      </c>
      <c r="C493" s="4" t="n">
        <v>-0.4669492</v>
      </c>
      <c r="D493" s="4" t="n">
        <v>0.381253</v>
      </c>
      <c r="E493" s="4" t="n">
        <v>0.52277</v>
      </c>
      <c r="F493" s="4" t="n">
        <v>0.3824741</v>
      </c>
      <c r="G493" s="4" t="n">
        <v>0.521779</v>
      </c>
      <c r="H493" s="4" t="n">
        <v>0.6581404</v>
      </c>
      <c r="I493" s="4" t="n">
        <v>-0.3520373</v>
      </c>
    </row>
    <row r="494" customFormat="false" ht="12.75" hidden="false" customHeight="false" outlineLevel="0" collapsed="false">
      <c r="A494" s="2" t="n">
        <v>16203171953</v>
      </c>
      <c r="B494" s="4" t="n">
        <v>0.5570845</v>
      </c>
      <c r="C494" s="4" t="n">
        <v>-0.4666747</v>
      </c>
      <c r="D494" s="4" t="n">
        <v>0.3839107</v>
      </c>
      <c r="E494" s="4" t="n">
        <v>0.5237237</v>
      </c>
      <c r="F494" s="4" t="n">
        <v>0.3850664</v>
      </c>
      <c r="G494" s="4" t="n">
        <v>0.5228608</v>
      </c>
      <c r="H494" s="4" t="n">
        <v>0.6552787</v>
      </c>
      <c r="I494" s="4" t="n">
        <v>-0.3504328</v>
      </c>
    </row>
    <row r="495" customFormat="false" ht="12.75" hidden="false" customHeight="false" outlineLevel="0" collapsed="false">
      <c r="A495" s="2" t="n">
        <v>16236477462</v>
      </c>
      <c r="B495" s="4" t="n">
        <v>0.5533645</v>
      </c>
      <c r="C495" s="4" t="n">
        <v>-0.4672313</v>
      </c>
      <c r="D495" s="4" t="n">
        <v>0.386841</v>
      </c>
      <c r="E495" s="4" t="n">
        <v>0.525061</v>
      </c>
      <c r="F495" s="4" t="n">
        <v>0.3878679</v>
      </c>
      <c r="G495" s="4" t="n">
        <v>0.5244374</v>
      </c>
      <c r="H495" s="4" t="n">
        <v>0.6525908</v>
      </c>
      <c r="I495" s="4" t="n">
        <v>-0.3484857</v>
      </c>
    </row>
    <row r="496" customFormat="false" ht="12.75" hidden="false" customHeight="false" outlineLevel="0" collapsed="false">
      <c r="A496" s="2" t="n">
        <v>16269782972</v>
      </c>
      <c r="B496" s="4" t="n">
        <v>0.5487165</v>
      </c>
      <c r="C496" s="4" t="n">
        <v>-0.4690092</v>
      </c>
      <c r="D496" s="4" t="n">
        <v>0.3898614</v>
      </c>
      <c r="E496" s="4" t="n">
        <v>0.525634</v>
      </c>
      <c r="F496" s="4" t="n">
        <v>0.3909527</v>
      </c>
      <c r="G496" s="4" t="n">
        <v>0.5244561</v>
      </c>
      <c r="H496" s="4" t="n">
        <v>0.6484648</v>
      </c>
      <c r="I496" s="4" t="n">
        <v>-0.3484464</v>
      </c>
    </row>
    <row r="497" customFormat="false" ht="12.75" hidden="false" customHeight="false" outlineLevel="0" collapsed="false">
      <c r="A497" s="2" t="n">
        <v>16303088481</v>
      </c>
      <c r="B497" s="4" t="n">
        <v>0.5464102</v>
      </c>
      <c r="C497" s="4" t="n">
        <v>-0.4693118</v>
      </c>
      <c r="D497" s="4" t="n">
        <v>0.3938859</v>
      </c>
      <c r="E497" s="4" t="n">
        <v>0.5264645</v>
      </c>
      <c r="F497" s="4" t="n">
        <v>0.3952011</v>
      </c>
      <c r="G497" s="4" t="n">
        <v>0.5258317</v>
      </c>
      <c r="H497" s="4" t="n">
        <v>0.6460459</v>
      </c>
      <c r="I497" s="4" t="n">
        <v>-0.3508025</v>
      </c>
    </row>
    <row r="498" customFormat="false" ht="12.75" hidden="false" customHeight="false" outlineLevel="0" collapsed="false">
      <c r="A498" s="2" t="n">
        <v>16336393990</v>
      </c>
      <c r="B498" s="4" t="n">
        <v>0.5452778</v>
      </c>
      <c r="C498" s="4" t="n">
        <v>-0.4677336</v>
      </c>
      <c r="D498" s="4" t="n">
        <v>0.3967843</v>
      </c>
      <c r="E498" s="4" t="n">
        <v>0.5278887</v>
      </c>
      <c r="F498" s="4" t="n">
        <v>0.3979009</v>
      </c>
      <c r="G498" s="4" t="n">
        <v>0.5272041</v>
      </c>
      <c r="H498" s="4" t="n">
        <v>0.6422933</v>
      </c>
      <c r="I498" s="4" t="n">
        <v>-0.3509527</v>
      </c>
    </row>
    <row r="499" customFormat="false" ht="12.75" hidden="false" customHeight="false" outlineLevel="0" collapsed="false">
      <c r="A499" s="2" t="n">
        <v>16369699499</v>
      </c>
      <c r="B499" s="4" t="n">
        <v>0.5429904</v>
      </c>
      <c r="C499" s="4" t="n">
        <v>-0.466407</v>
      </c>
      <c r="D499" s="4" t="n">
        <v>0.3999601</v>
      </c>
      <c r="E499" s="4" t="n">
        <v>0.5283518</v>
      </c>
      <c r="F499" s="4" t="n">
        <v>0.4013984</v>
      </c>
      <c r="G499" s="4" t="n">
        <v>0.5278756</v>
      </c>
      <c r="H499" s="4" t="n">
        <v>0.638192</v>
      </c>
      <c r="I499" s="4" t="n">
        <v>-0.3524832</v>
      </c>
    </row>
    <row r="500" customFormat="false" ht="12.75" hidden="false" customHeight="false" outlineLevel="0" collapsed="false">
      <c r="A500" s="2" t="n">
        <v>16403005008</v>
      </c>
      <c r="B500" s="4" t="n">
        <v>0.5373428</v>
      </c>
      <c r="C500" s="4" t="n">
        <v>-0.4681723</v>
      </c>
      <c r="D500" s="4" t="n">
        <v>0.4037939</v>
      </c>
      <c r="E500" s="4" t="n">
        <v>0.5275588</v>
      </c>
      <c r="F500" s="4" t="n">
        <v>0.4049736</v>
      </c>
      <c r="G500" s="4" t="n">
        <v>0.5269385</v>
      </c>
      <c r="H500" s="4" t="n">
        <v>0.6349361</v>
      </c>
      <c r="I500" s="4" t="n">
        <v>-0.3545551</v>
      </c>
    </row>
    <row r="501" customFormat="false" ht="12.75" hidden="false" customHeight="false" outlineLevel="0" collapsed="false">
      <c r="A501" s="2" t="n">
        <v>16436310518</v>
      </c>
      <c r="B501" s="4" t="n">
        <v>0.5361955</v>
      </c>
      <c r="C501" s="4" t="n">
        <v>-0.466674</v>
      </c>
      <c r="D501" s="4" t="n">
        <v>0.4061874</v>
      </c>
      <c r="E501" s="4" t="n">
        <v>0.5301769</v>
      </c>
      <c r="F501" s="4" t="n">
        <v>0.4072936</v>
      </c>
      <c r="G501" s="4" t="n">
        <v>0.5296905</v>
      </c>
      <c r="H501" s="4" t="n">
        <v>0.6345931</v>
      </c>
      <c r="I501" s="4" t="n">
        <v>-0.3522239</v>
      </c>
    </row>
    <row r="502" customFormat="false" ht="12.75" hidden="false" customHeight="false" outlineLevel="0" collapsed="false">
      <c r="A502" s="2" t="n">
        <v>16469616027</v>
      </c>
      <c r="B502" s="4" t="n">
        <v>0.533401</v>
      </c>
      <c r="C502" s="4" t="n">
        <v>-0.46792</v>
      </c>
      <c r="D502" s="4" t="n">
        <v>0.4094093</v>
      </c>
      <c r="E502" s="4" t="n">
        <v>0.5320189</v>
      </c>
      <c r="F502" s="4" t="n">
        <v>0.4107384</v>
      </c>
      <c r="G502" s="4" t="n">
        <v>0.5310593</v>
      </c>
      <c r="H502" s="4" t="n">
        <v>0.6325662</v>
      </c>
      <c r="I502" s="4" t="n">
        <v>-0.3507692</v>
      </c>
    </row>
    <row r="503" customFormat="false" ht="12.75" hidden="false" customHeight="false" outlineLevel="0" collapsed="false">
      <c r="A503" s="2" t="n">
        <v>16502921536</v>
      </c>
      <c r="B503" s="4" t="n">
        <v>0.527444</v>
      </c>
      <c r="C503" s="4" t="n">
        <v>-0.4684563</v>
      </c>
      <c r="D503" s="4" t="n">
        <v>0.4117345</v>
      </c>
      <c r="E503" s="4" t="n">
        <v>0.5303265</v>
      </c>
      <c r="F503" s="4" t="n">
        <v>0.4134813</v>
      </c>
      <c r="G503" s="4" t="n">
        <v>0.5290609</v>
      </c>
      <c r="H503" s="4" t="n">
        <v>0.6270712</v>
      </c>
      <c r="I503" s="4" t="n">
        <v>-0.3528044</v>
      </c>
    </row>
    <row r="504" customFormat="false" ht="12.75" hidden="false" customHeight="false" outlineLevel="0" collapsed="false">
      <c r="A504" s="2" t="n">
        <v>16536227045</v>
      </c>
      <c r="B504" s="4" t="n">
        <v>0.5259505</v>
      </c>
      <c r="C504" s="4" t="n">
        <v>-0.4688272</v>
      </c>
      <c r="D504" s="4" t="n">
        <v>0.4161682</v>
      </c>
      <c r="E504" s="4" t="n">
        <v>0.5322285</v>
      </c>
      <c r="F504" s="4" t="n">
        <v>0.4171683</v>
      </c>
      <c r="G504" s="4" t="n">
        <v>0.5316686</v>
      </c>
      <c r="H504" s="4" t="n">
        <v>0.626433</v>
      </c>
      <c r="I504" s="4" t="n">
        <v>-0.3518969</v>
      </c>
    </row>
    <row r="505" customFormat="false" ht="12.75" hidden="false" customHeight="false" outlineLevel="0" collapsed="false">
      <c r="A505" s="2" t="n">
        <v>16569532554</v>
      </c>
      <c r="B505" s="4" t="n">
        <v>0.5228002</v>
      </c>
      <c r="C505" s="4" t="n">
        <v>-0.4675289</v>
      </c>
      <c r="D505" s="4" t="n">
        <v>0.4178884</v>
      </c>
      <c r="E505" s="4" t="n">
        <v>0.5339337</v>
      </c>
      <c r="F505" s="4" t="n">
        <v>0.4193026</v>
      </c>
      <c r="G505" s="4" t="n">
        <v>0.5332259</v>
      </c>
      <c r="H505" s="4" t="n">
        <v>0.6236421</v>
      </c>
      <c r="I505" s="4" t="n">
        <v>-0.3501327</v>
      </c>
    </row>
    <row r="506" customFormat="false" ht="12.75" hidden="false" customHeight="false" outlineLevel="0" collapsed="false">
      <c r="A506" s="2" t="n">
        <v>16602838063</v>
      </c>
      <c r="B506" s="4" t="n">
        <v>0.5184259</v>
      </c>
      <c r="C506" s="4" t="n">
        <v>-0.4694886</v>
      </c>
      <c r="D506" s="4" t="n">
        <v>0.4216717</v>
      </c>
      <c r="E506" s="4" t="n">
        <v>0.5332427</v>
      </c>
      <c r="F506" s="4" t="n">
        <v>0.4228445</v>
      </c>
      <c r="G506" s="4" t="n">
        <v>0.531984</v>
      </c>
      <c r="H506" s="4" t="n">
        <v>0.6181722</v>
      </c>
      <c r="I506" s="4" t="n">
        <v>-0.3510413</v>
      </c>
    </row>
    <row r="507" customFormat="false" ht="12.75" hidden="false" customHeight="false" outlineLevel="0" collapsed="false">
      <c r="A507" s="2" t="n">
        <v>16636143573</v>
      </c>
      <c r="B507" s="4" t="n">
        <v>0.5153308</v>
      </c>
      <c r="C507" s="4" t="n">
        <v>-0.4706707</v>
      </c>
      <c r="D507" s="4" t="n">
        <v>0.4251335</v>
      </c>
      <c r="E507" s="4" t="n">
        <v>0.5324307</v>
      </c>
      <c r="F507" s="4" t="n">
        <v>0.426748</v>
      </c>
      <c r="G507" s="4" t="n">
        <v>0.5318392</v>
      </c>
      <c r="H507" s="4" t="n">
        <v>0.614841</v>
      </c>
      <c r="I507" s="4" t="n">
        <v>-0.3536082</v>
      </c>
    </row>
    <row r="508" customFormat="false" ht="12.75" hidden="false" customHeight="false" outlineLevel="0" collapsed="false">
      <c r="A508" s="2" t="n">
        <v>16669449082</v>
      </c>
      <c r="B508" s="4" t="n">
        <v>0.5150024</v>
      </c>
      <c r="C508" s="4" t="n">
        <v>-0.4675756</v>
      </c>
      <c r="D508" s="4" t="n">
        <v>0.4277421</v>
      </c>
      <c r="E508" s="4" t="n">
        <v>0.5355139</v>
      </c>
      <c r="F508" s="4" t="n">
        <v>0.4288128</v>
      </c>
      <c r="G508" s="4" t="n">
        <v>0.5348177</v>
      </c>
      <c r="H508" s="4" t="n">
        <v>0.6132033</v>
      </c>
      <c r="I508" s="4" t="n">
        <v>-0.3514198</v>
      </c>
    </row>
    <row r="509" customFormat="false" ht="12.75" hidden="false" customHeight="false" outlineLevel="0" collapsed="false">
      <c r="A509" s="2" t="n">
        <v>16702754591</v>
      </c>
      <c r="B509" s="4" t="n">
        <v>0.5128342</v>
      </c>
      <c r="C509" s="4" t="n">
        <v>-0.4661677</v>
      </c>
      <c r="D509" s="4" t="n">
        <v>0.4304613</v>
      </c>
      <c r="E509" s="4" t="n">
        <v>0.5373871</v>
      </c>
      <c r="F509" s="4" t="n">
        <v>0.4319986</v>
      </c>
      <c r="G509" s="4" t="n">
        <v>0.5360554</v>
      </c>
      <c r="H509" s="4" t="n">
        <v>0.6103696</v>
      </c>
      <c r="I509" s="4" t="n">
        <v>-0.3514862</v>
      </c>
    </row>
    <row r="510" customFormat="false" ht="12.75" hidden="false" customHeight="false" outlineLevel="0" collapsed="false">
      <c r="A510" s="2" t="n">
        <v>16736060100</v>
      </c>
      <c r="B510" s="4" t="n">
        <v>0.507129</v>
      </c>
      <c r="C510" s="4" t="n">
        <v>-0.4667638</v>
      </c>
      <c r="D510" s="4" t="n">
        <v>0.4329922</v>
      </c>
      <c r="E510" s="4" t="n">
        <v>0.5348866</v>
      </c>
      <c r="F510" s="4" t="n">
        <v>0.4343634</v>
      </c>
      <c r="G510" s="4" t="n">
        <v>0.5340247</v>
      </c>
      <c r="H510" s="4" t="n">
        <v>0.6039408</v>
      </c>
      <c r="I510" s="4" t="n">
        <v>-0.3536095</v>
      </c>
    </row>
    <row r="511" customFormat="false" ht="12.75" hidden="false" customHeight="false" outlineLevel="0" collapsed="false">
      <c r="A511" s="2" t="n">
        <v>16769365609</v>
      </c>
      <c r="B511" s="4" t="n">
        <v>0.506805</v>
      </c>
      <c r="C511" s="4" t="n">
        <v>-0.4666862</v>
      </c>
      <c r="D511" s="4" t="n">
        <v>0.4372582</v>
      </c>
      <c r="E511" s="4" t="n">
        <v>0.5373655</v>
      </c>
      <c r="F511" s="4" t="n">
        <v>0.4385613</v>
      </c>
      <c r="G511" s="4" t="n">
        <v>0.5366413</v>
      </c>
      <c r="H511" s="4" t="n">
        <v>0.6025005</v>
      </c>
      <c r="I511" s="4" t="n">
        <v>-0.3537561</v>
      </c>
    </row>
    <row r="512" customFormat="false" ht="12.75" hidden="false" customHeight="false" outlineLevel="0" collapsed="false">
      <c r="A512" s="2" t="n">
        <v>16802671119</v>
      </c>
      <c r="B512" s="4" t="n">
        <v>0.5043246</v>
      </c>
      <c r="C512" s="4" t="n">
        <v>-0.4659687</v>
      </c>
      <c r="D512" s="4" t="n">
        <v>0.4399604</v>
      </c>
      <c r="E512" s="4" t="n">
        <v>0.5387475</v>
      </c>
      <c r="F512" s="4" t="n">
        <v>0.4417247</v>
      </c>
      <c r="G512" s="4" t="n">
        <v>0.5377857</v>
      </c>
      <c r="H512" s="4" t="n">
        <v>0.6007372</v>
      </c>
      <c r="I512" s="4" t="n">
        <v>-0.3525119</v>
      </c>
    </row>
    <row r="513" customFormat="false" ht="12.75" hidden="false" customHeight="false" outlineLevel="0" collapsed="false">
      <c r="A513" s="2" t="n">
        <v>16835976628</v>
      </c>
      <c r="B513" s="4" t="n">
        <v>0.4985478</v>
      </c>
      <c r="C513" s="4" t="n">
        <v>-0.4660726</v>
      </c>
      <c r="D513" s="4" t="n">
        <v>0.4424157</v>
      </c>
      <c r="E513" s="4" t="n">
        <v>0.5375871</v>
      </c>
      <c r="F513" s="4" t="n">
        <v>0.443497</v>
      </c>
      <c r="G513" s="4" t="n">
        <v>0.5368539</v>
      </c>
      <c r="H513" s="4" t="n">
        <v>0.5962637</v>
      </c>
      <c r="I513" s="4" t="n">
        <v>-0.3530335</v>
      </c>
    </row>
    <row r="514" customFormat="false" ht="12.75" hidden="false" customHeight="false" outlineLevel="0" collapsed="false">
      <c r="A514" s="2" t="n">
        <v>16869282137</v>
      </c>
      <c r="B514" s="4" t="n">
        <v>0.4960501</v>
      </c>
      <c r="C514" s="4" t="n">
        <v>-0.4673051</v>
      </c>
      <c r="D514" s="4" t="n">
        <v>0.4456878</v>
      </c>
      <c r="E514" s="4" t="n">
        <v>0.5382478</v>
      </c>
      <c r="F514" s="4" t="n">
        <v>0.4469686</v>
      </c>
      <c r="G514" s="4" t="n">
        <v>0.5376552</v>
      </c>
      <c r="H514" s="4" t="n">
        <v>0.5940141</v>
      </c>
      <c r="I514" s="4" t="n">
        <v>-0.3524363</v>
      </c>
    </row>
    <row r="515" customFormat="false" ht="12.75" hidden="false" customHeight="false" outlineLevel="0" collapsed="false">
      <c r="A515" s="2" t="n">
        <v>16902587646</v>
      </c>
      <c r="B515" s="4" t="n">
        <v>0.4940601</v>
      </c>
      <c r="C515" s="4" t="n">
        <v>-0.4664825</v>
      </c>
      <c r="D515" s="4" t="n">
        <v>0.448921</v>
      </c>
      <c r="E515" s="4" t="n">
        <v>0.5403856</v>
      </c>
      <c r="F515" s="4" t="n">
        <v>0.4504314</v>
      </c>
      <c r="G515" s="4" t="n">
        <v>0.5393303</v>
      </c>
      <c r="H515" s="4" t="n">
        <v>0.5919418</v>
      </c>
      <c r="I515" s="4" t="n">
        <v>-0.3510206</v>
      </c>
    </row>
    <row r="516" customFormat="false" ht="12.75" hidden="false" customHeight="false" outlineLevel="0" collapsed="false">
      <c r="A516" s="2" t="n">
        <v>16935893155</v>
      </c>
      <c r="B516" s="4" t="n">
        <v>0.4902007</v>
      </c>
      <c r="C516" s="4" t="n">
        <v>-0.4672136</v>
      </c>
      <c r="D516" s="4" t="n">
        <v>0.4530966</v>
      </c>
      <c r="E516" s="4" t="n">
        <v>0.5407776</v>
      </c>
      <c r="F516" s="4" t="n">
        <v>0.4541986</v>
      </c>
      <c r="G516" s="4" t="n">
        <v>0.5393317</v>
      </c>
      <c r="H516" s="4" t="n">
        <v>0.588847</v>
      </c>
      <c r="I516" s="4" t="n">
        <v>-0.3512485</v>
      </c>
    </row>
    <row r="517" customFormat="false" ht="12.75" hidden="false" customHeight="false" outlineLevel="0" collapsed="false">
      <c r="A517" s="2" t="n">
        <v>16969198664</v>
      </c>
      <c r="B517" s="4" t="n">
        <v>0.4847429</v>
      </c>
      <c r="C517" s="4" t="n">
        <v>-0.4683082</v>
      </c>
      <c r="D517" s="4" t="n">
        <v>0.455722</v>
      </c>
      <c r="E517" s="4" t="n">
        <v>0.5390821</v>
      </c>
      <c r="F517" s="4" t="n">
        <v>0.4566475</v>
      </c>
      <c r="G517" s="4" t="n">
        <v>0.5382557</v>
      </c>
      <c r="H517" s="4" t="n">
        <v>0.5832696</v>
      </c>
      <c r="I517" s="4" t="n">
        <v>-0.3532564</v>
      </c>
    </row>
    <row r="518" customFormat="false" ht="12.75" hidden="false" customHeight="false" outlineLevel="0" collapsed="false">
      <c r="A518" s="2" t="n">
        <v>17002504174</v>
      </c>
      <c r="B518" s="4" t="n">
        <v>0.4850806</v>
      </c>
      <c r="C518" s="4" t="n">
        <v>-0.4680995</v>
      </c>
      <c r="D518" s="4" t="n">
        <v>0.4602096</v>
      </c>
      <c r="E518" s="4" t="n">
        <v>0.5405186</v>
      </c>
      <c r="F518" s="4" t="n">
        <v>0.4618916</v>
      </c>
      <c r="G518" s="4" t="n">
        <v>0.5395379</v>
      </c>
      <c r="H518" s="4" t="n">
        <v>0.581121</v>
      </c>
      <c r="I518" s="4" t="n">
        <v>-0.3551795</v>
      </c>
    </row>
    <row r="519" customFormat="false" ht="12.75" hidden="false" customHeight="false" outlineLevel="0" collapsed="false">
      <c r="A519" s="2" t="n">
        <v>17035809683</v>
      </c>
      <c r="B519" s="4" t="n">
        <v>0.4839933</v>
      </c>
      <c r="C519" s="4" t="n">
        <v>-0.4656458</v>
      </c>
      <c r="D519" s="4" t="n">
        <v>0.4629811</v>
      </c>
      <c r="E519" s="4" t="n">
        <v>0.5428584</v>
      </c>
      <c r="F519" s="4" t="n">
        <v>0.4645028</v>
      </c>
      <c r="G519" s="4" t="n">
        <v>0.5419578</v>
      </c>
      <c r="H519" s="4" t="n">
        <v>0.5790225</v>
      </c>
      <c r="I519" s="4" t="n">
        <v>-0.3542088</v>
      </c>
    </row>
    <row r="520" customFormat="false" ht="12.75" hidden="false" customHeight="false" outlineLevel="0" collapsed="false">
      <c r="A520" s="2" t="n">
        <v>17069115192</v>
      </c>
      <c r="B520" s="4" t="n">
        <v>0.4784748</v>
      </c>
      <c r="C520" s="4" t="n">
        <v>-0.4640755</v>
      </c>
      <c r="D520" s="4" t="n">
        <v>0.4646495</v>
      </c>
      <c r="E520" s="4" t="n">
        <v>0.5425293</v>
      </c>
      <c r="F520" s="4" t="n">
        <v>0.465995</v>
      </c>
      <c r="G520" s="4" t="n">
        <v>0.5417129</v>
      </c>
      <c r="H520" s="4" t="n">
        <v>0.5743533</v>
      </c>
      <c r="I520" s="4" t="n">
        <v>-0.3542569</v>
      </c>
    </row>
    <row r="521" customFormat="false" ht="12.75" hidden="false" customHeight="false" outlineLevel="0" collapsed="false">
      <c r="A521" s="2" t="n">
        <v>17102420701</v>
      </c>
      <c r="B521" s="4" t="n">
        <v>0.475176</v>
      </c>
      <c r="C521" s="4" t="n">
        <v>-0.4663009</v>
      </c>
      <c r="D521" s="4" t="n">
        <v>0.46865</v>
      </c>
      <c r="E521" s="4" t="n">
        <v>0.5419122</v>
      </c>
      <c r="F521" s="4" t="n">
        <v>0.4701127</v>
      </c>
      <c r="G521" s="4" t="n">
        <v>0.5410194</v>
      </c>
      <c r="H521" s="4" t="n">
        <v>0.5701273</v>
      </c>
      <c r="I521" s="4" t="n">
        <v>-0.3559202</v>
      </c>
    </row>
    <row r="522" customFormat="false" ht="12.75" hidden="false" customHeight="false" outlineLevel="0" collapsed="false">
      <c r="A522" s="2" t="n">
        <v>17135726210</v>
      </c>
      <c r="B522" s="4" t="n">
        <v>0.4741646</v>
      </c>
      <c r="C522" s="4" t="n">
        <v>-0.4657576</v>
      </c>
      <c r="D522" s="4" t="n">
        <v>0.4735841</v>
      </c>
      <c r="E522" s="4" t="n">
        <v>0.5439253</v>
      </c>
      <c r="F522" s="4" t="n">
        <v>0.4752006</v>
      </c>
      <c r="G522" s="4" t="n">
        <v>0.5423841</v>
      </c>
      <c r="H522" s="4" t="n">
        <v>0.5690928</v>
      </c>
      <c r="I522" s="4" t="n">
        <v>-0.3563871</v>
      </c>
    </row>
    <row r="523" customFormat="false" ht="12.75" hidden="false" customHeight="false" outlineLevel="0" collapsed="false">
      <c r="A523" s="2" t="n">
        <v>17169031720</v>
      </c>
      <c r="B523" s="4" t="n">
        <v>0.4712866</v>
      </c>
      <c r="C523" s="4" t="n">
        <v>-0.464561</v>
      </c>
      <c r="D523" s="4" t="n">
        <v>0.4767026</v>
      </c>
      <c r="E523" s="4" t="n">
        <v>0.5440739</v>
      </c>
      <c r="F523" s="4" t="n">
        <v>0.4774502</v>
      </c>
      <c r="G523" s="4" t="n">
        <v>0.5432194</v>
      </c>
      <c r="H523" s="4" t="n">
        <v>0.5644665</v>
      </c>
      <c r="I523" s="4" t="n">
        <v>-0.3560529</v>
      </c>
    </row>
    <row r="524" customFormat="false" ht="12.75" hidden="false" customHeight="false" outlineLevel="0" collapsed="false">
      <c r="A524" s="2" t="n">
        <v>17202337229</v>
      </c>
      <c r="B524" s="4" t="n">
        <v>0.4662063</v>
      </c>
      <c r="C524" s="4" t="n">
        <v>-0.4645943</v>
      </c>
      <c r="D524" s="4" t="n">
        <v>0.4782897</v>
      </c>
      <c r="E524" s="4" t="n">
        <v>0.5435764</v>
      </c>
      <c r="F524" s="4" t="n">
        <v>0.4796698</v>
      </c>
      <c r="G524" s="4" t="n">
        <v>0.5423577</v>
      </c>
      <c r="H524" s="4" t="n">
        <v>0.5594887</v>
      </c>
      <c r="I524" s="4" t="n">
        <v>-0.35655</v>
      </c>
    </row>
    <row r="525" customFormat="false" ht="12.75" hidden="false" customHeight="false" outlineLevel="0" collapsed="false">
      <c r="A525" s="2" t="n">
        <v>17235642738</v>
      </c>
      <c r="B525" s="4" t="n">
        <v>0.4652936</v>
      </c>
      <c r="C525" s="4" t="n">
        <v>-0.4652218</v>
      </c>
      <c r="D525" s="4" t="n">
        <v>0.4834795</v>
      </c>
      <c r="E525" s="4" t="n">
        <v>0.5437754</v>
      </c>
      <c r="F525" s="4" t="n">
        <v>0.4848391</v>
      </c>
      <c r="G525" s="4" t="n">
        <v>0.5425882</v>
      </c>
      <c r="H525" s="4" t="n">
        <v>0.5575704</v>
      </c>
      <c r="I525" s="4" t="n">
        <v>-0.3582835</v>
      </c>
    </row>
    <row r="526" customFormat="false" ht="12.75" hidden="false" customHeight="false" outlineLevel="0" collapsed="false">
      <c r="A526" s="2" t="n">
        <v>17268948247</v>
      </c>
      <c r="B526" s="4" t="n">
        <v>0.4640306</v>
      </c>
      <c r="C526" s="4" t="n">
        <v>-0.462879</v>
      </c>
      <c r="D526" s="4" t="n">
        <v>0.4860166</v>
      </c>
      <c r="E526" s="4" t="n">
        <v>0.5458051</v>
      </c>
      <c r="F526" s="4" t="n">
        <v>0.4871591</v>
      </c>
      <c r="G526" s="4" t="n">
        <v>0.544734</v>
      </c>
      <c r="H526" s="4" t="n">
        <v>0.554575</v>
      </c>
      <c r="I526" s="4" t="n">
        <v>-0.3578147</v>
      </c>
    </row>
    <row r="527" customFormat="false" ht="12.75" hidden="false" customHeight="false" outlineLevel="0" collapsed="false">
      <c r="A527" s="2" t="n">
        <v>17302253756</v>
      </c>
      <c r="B527" s="4" t="n">
        <v>0.459336</v>
      </c>
      <c r="C527" s="4" t="n">
        <v>-0.4620016</v>
      </c>
      <c r="D527" s="4" t="n">
        <v>0.4882284</v>
      </c>
      <c r="E527" s="4" t="n">
        <v>0.5453987</v>
      </c>
      <c r="F527" s="4" t="n">
        <v>0.4899382</v>
      </c>
      <c r="G527" s="4" t="n">
        <v>0.5442534</v>
      </c>
      <c r="H527" s="4" t="n">
        <v>0.5509629</v>
      </c>
      <c r="I527" s="4" t="n">
        <v>-0.3588631</v>
      </c>
    </row>
    <row r="528" customFormat="false" ht="12.75" hidden="false" customHeight="false" outlineLevel="0" collapsed="false">
      <c r="A528" s="2" t="n">
        <v>17335559265</v>
      </c>
      <c r="B528" s="4" t="n">
        <v>0.4549879</v>
      </c>
      <c r="C528" s="4" t="n">
        <v>-0.4638457</v>
      </c>
      <c r="D528" s="4" t="n">
        <v>0.4921369</v>
      </c>
      <c r="E528" s="4" t="n">
        <v>0.5436264</v>
      </c>
      <c r="F528" s="4" t="n">
        <v>0.4936733</v>
      </c>
      <c r="G528" s="4" t="n">
        <v>0.5422218</v>
      </c>
      <c r="H528" s="4" t="n">
        <v>0.546726</v>
      </c>
      <c r="I528" s="4" t="n">
        <v>-0.3604965</v>
      </c>
    </row>
    <row r="529" customFormat="false" ht="12.75" hidden="false" customHeight="false" outlineLevel="0" collapsed="false">
      <c r="A529" s="2" t="n">
        <v>17368864775</v>
      </c>
      <c r="B529" s="4" t="n">
        <v>0.4532388</v>
      </c>
      <c r="C529" s="4" t="n">
        <v>-0.4613412</v>
      </c>
      <c r="D529" s="4" t="n">
        <v>0.4951317</v>
      </c>
      <c r="E529" s="4" t="n">
        <v>0.546565</v>
      </c>
      <c r="F529" s="4" t="n">
        <v>0.4962295</v>
      </c>
      <c r="G529" s="4" t="n">
        <v>0.5454202</v>
      </c>
      <c r="H529" s="4" t="n">
        <v>0.5445039</v>
      </c>
      <c r="I529" s="4" t="n">
        <v>-0.3573951</v>
      </c>
    </row>
    <row r="530" customFormat="false" ht="12.75" hidden="false" customHeight="false" outlineLevel="0" collapsed="false">
      <c r="A530" s="2" t="n">
        <v>17402170284</v>
      </c>
      <c r="B530" s="4" t="n">
        <v>0.4514691</v>
      </c>
      <c r="C530" s="4" t="n">
        <v>-0.4605336</v>
      </c>
      <c r="D530" s="4" t="n">
        <v>0.4979375</v>
      </c>
      <c r="E530" s="4" t="n">
        <v>0.5481198</v>
      </c>
      <c r="F530" s="4" t="n">
        <v>0.4993962</v>
      </c>
      <c r="G530" s="4" t="n">
        <v>0.547289</v>
      </c>
      <c r="H530" s="4" t="n">
        <v>0.5398615</v>
      </c>
      <c r="I530" s="4" t="n">
        <v>-0.3567793</v>
      </c>
    </row>
    <row r="531" customFormat="false" ht="12.75" hidden="false" customHeight="false" outlineLevel="0" collapsed="false">
      <c r="A531" s="2" t="n">
        <v>17435475793</v>
      </c>
      <c r="B531" s="4" t="n">
        <v>0.4465598</v>
      </c>
      <c r="C531" s="4" t="n">
        <v>-0.4611193</v>
      </c>
      <c r="D531" s="4" t="n">
        <v>0.5016545</v>
      </c>
      <c r="E531" s="4" t="n">
        <v>0.5455303</v>
      </c>
      <c r="F531" s="4" t="n">
        <v>0.5029739</v>
      </c>
      <c r="G531" s="4" t="n">
        <v>0.5440354</v>
      </c>
      <c r="H531" s="4" t="n">
        <v>0.5333236</v>
      </c>
      <c r="I531" s="4" t="n">
        <v>-0.3616526</v>
      </c>
    </row>
    <row r="532" customFormat="false" ht="12.75" hidden="false" customHeight="false" outlineLevel="0" collapsed="false">
      <c r="A532" s="2" t="n">
        <v>17468781302</v>
      </c>
      <c r="B532" s="4" t="n">
        <v>0.4455679</v>
      </c>
      <c r="C532" s="4" t="n">
        <v>-0.4613721</v>
      </c>
      <c r="D532" s="4" t="n">
        <v>0.5062533</v>
      </c>
      <c r="E532" s="4" t="n">
        <v>0.5454007</v>
      </c>
      <c r="F532" s="4" t="n">
        <v>0.507274</v>
      </c>
      <c r="G532" s="4" t="n">
        <v>0.5441329</v>
      </c>
      <c r="H532" s="4" t="n">
        <v>0.5314747</v>
      </c>
      <c r="I532" s="4" t="n">
        <v>-0.3635668</v>
      </c>
    </row>
    <row r="533" customFormat="false" ht="12.75" hidden="false" customHeight="false" outlineLevel="0" collapsed="false">
      <c r="A533" s="2" t="n">
        <v>17502086811</v>
      </c>
      <c r="B533" s="4" t="n">
        <v>0.4441232</v>
      </c>
      <c r="C533" s="4" t="n">
        <v>-0.4589953</v>
      </c>
      <c r="D533" s="4" t="n">
        <v>0.5084984</v>
      </c>
      <c r="E533" s="4" t="n">
        <v>0.5471311</v>
      </c>
      <c r="F533" s="4" t="n">
        <v>0.5098453</v>
      </c>
      <c r="G533" s="4" t="n">
        <v>0.546846</v>
      </c>
      <c r="H533" s="4" t="n">
        <v>0.528655</v>
      </c>
      <c r="I533" s="4" t="n">
        <v>-0.361376</v>
      </c>
    </row>
    <row r="534" customFormat="false" ht="12.75" hidden="false" customHeight="false" outlineLevel="0" collapsed="false">
      <c r="A534" s="2" t="n">
        <v>17535392321</v>
      </c>
      <c r="B534" s="4" t="n">
        <v>0.4393365</v>
      </c>
      <c r="C534" s="4" t="n">
        <v>-0.4587771</v>
      </c>
      <c r="D534" s="4" t="n">
        <v>0.5103036</v>
      </c>
      <c r="E534" s="4" t="n">
        <v>0.5468155</v>
      </c>
      <c r="F534" s="4" t="n">
        <v>0.5123776</v>
      </c>
      <c r="G534" s="4" t="n">
        <v>0.5456819</v>
      </c>
      <c r="H534" s="4" t="n">
        <v>0.5229453</v>
      </c>
      <c r="I534" s="4" t="n">
        <v>-0.3611417</v>
      </c>
    </row>
    <row r="535" customFormat="false" ht="12.75" hidden="false" customHeight="false" outlineLevel="0" collapsed="false">
      <c r="A535" s="2" t="n">
        <v>17568697830</v>
      </c>
      <c r="B535" s="4" t="n">
        <v>0.4356381</v>
      </c>
      <c r="C535" s="4" t="n">
        <v>-0.4580456</v>
      </c>
      <c r="D535" s="4" t="n">
        <v>0.5149993</v>
      </c>
      <c r="E535" s="4" t="n">
        <v>0.5463781</v>
      </c>
      <c r="F535" s="4" t="n">
        <v>0.5157033</v>
      </c>
      <c r="G535" s="4" t="n">
        <v>0.5447557</v>
      </c>
      <c r="H535" s="4" t="n">
        <v>0.5191311</v>
      </c>
      <c r="I535" s="4" t="n">
        <v>-0.3633403</v>
      </c>
    </row>
    <row r="536" customFormat="false" ht="12.75" hidden="false" customHeight="false" outlineLevel="0" collapsed="false">
      <c r="A536" s="2" t="n">
        <v>17602003339</v>
      </c>
      <c r="B536" s="4" t="n">
        <v>0.4339722</v>
      </c>
      <c r="C536" s="4" t="n">
        <v>-0.4557926</v>
      </c>
      <c r="D536" s="4" t="n">
        <v>0.517416</v>
      </c>
      <c r="E536" s="4" t="n">
        <v>0.5483686</v>
      </c>
      <c r="F536" s="4" t="n">
        <v>0.5186441</v>
      </c>
      <c r="G536" s="4" t="n">
        <v>0.5476549</v>
      </c>
      <c r="H536" s="4" t="n">
        <v>0.5160805</v>
      </c>
      <c r="I536" s="4" t="n">
        <v>-0.3619182</v>
      </c>
    </row>
    <row r="537" customFormat="false" ht="12.75" hidden="false" customHeight="false" outlineLevel="0" collapsed="false">
      <c r="A537" s="2" t="n">
        <v>17635308848</v>
      </c>
      <c r="B537" s="4" t="n">
        <v>0.4314076</v>
      </c>
      <c r="C537" s="4" t="n">
        <v>-0.456138</v>
      </c>
      <c r="D537" s="4" t="n">
        <v>0.5216432</v>
      </c>
      <c r="E537" s="4" t="n">
        <v>0.5491454</v>
      </c>
      <c r="F537" s="4" t="n">
        <v>0.5234484</v>
      </c>
      <c r="G537" s="4" t="n">
        <v>0.5476602</v>
      </c>
      <c r="H537" s="4" t="n">
        <v>0.5136675</v>
      </c>
      <c r="I537" s="4" t="n">
        <v>-0.3622332</v>
      </c>
    </row>
    <row r="538" customFormat="false" ht="12.75" hidden="false" customHeight="false" outlineLevel="0" collapsed="false">
      <c r="A538" s="2" t="n">
        <v>17668614357</v>
      </c>
      <c r="B538" s="4" t="n">
        <v>0.4267492</v>
      </c>
      <c r="C538" s="4" t="n">
        <v>-0.4566092</v>
      </c>
      <c r="D538" s="4" t="n">
        <v>0.5237094</v>
      </c>
      <c r="E538" s="4" t="n">
        <v>0.5446204</v>
      </c>
      <c r="F538" s="4" t="n">
        <v>0.5250693</v>
      </c>
      <c r="G538" s="4" t="n">
        <v>0.543692</v>
      </c>
      <c r="H538" s="4" t="n">
        <v>0.5051274</v>
      </c>
      <c r="I538" s="4" t="n">
        <v>-0.3657648</v>
      </c>
    </row>
    <row r="539" customFormat="false" ht="12.75" hidden="false" customHeight="false" outlineLevel="0" collapsed="false">
      <c r="A539" s="2" t="n">
        <v>17701919866</v>
      </c>
      <c r="B539" s="4" t="n">
        <v>0.4274485</v>
      </c>
      <c r="C539" s="4" t="n">
        <v>-0.4523893</v>
      </c>
      <c r="D539" s="4" t="n">
        <v>0.5279771</v>
      </c>
      <c r="E539" s="4" t="n">
        <v>0.5486172</v>
      </c>
      <c r="F539" s="4" t="n">
        <v>0.5285967</v>
      </c>
      <c r="G539" s="4" t="n">
        <v>0.5461264</v>
      </c>
      <c r="H539" s="4" t="n">
        <v>0.5024458</v>
      </c>
      <c r="I539" s="4" t="n">
        <v>-0.366476</v>
      </c>
    </row>
    <row r="540" customFormat="false" ht="12.75" hidden="false" customHeight="false" outlineLevel="0" collapsed="false">
      <c r="A540" s="2" t="n">
        <v>17735225376</v>
      </c>
      <c r="B540" s="4" t="n">
        <v>0.4258444</v>
      </c>
      <c r="C540" s="4" t="n">
        <v>-0.4544445</v>
      </c>
      <c r="D540" s="4" t="n">
        <v>0.5332175</v>
      </c>
      <c r="E540" s="4" t="n">
        <v>0.5482149</v>
      </c>
      <c r="F540" s="4" t="n">
        <v>0.5352132</v>
      </c>
      <c r="G540" s="4" t="n">
        <v>0.5467345</v>
      </c>
      <c r="H540" s="4" t="n">
        <v>0.5012573</v>
      </c>
      <c r="I540" s="4" t="n">
        <v>-0.3666875</v>
      </c>
    </row>
    <row r="541" customFormat="false" ht="12.75" hidden="false" customHeight="false" outlineLevel="0" collapsed="false">
      <c r="A541" s="2" t="n">
        <v>17768530885</v>
      </c>
      <c r="B541" s="4" t="n">
        <v>0.4184596</v>
      </c>
      <c r="C541" s="4" t="n">
        <v>-0.4549554</v>
      </c>
      <c r="D541" s="4" t="n">
        <v>0.5348271</v>
      </c>
      <c r="E541" s="4" t="n">
        <v>0.5459392</v>
      </c>
      <c r="F541" s="4" t="n">
        <v>0.5362327</v>
      </c>
      <c r="G541" s="4" t="n">
        <v>0.5447153</v>
      </c>
      <c r="H541" s="4" t="n">
        <v>0.4966692</v>
      </c>
      <c r="I541" s="4" t="n">
        <v>-0.3681251</v>
      </c>
    </row>
    <row r="542" customFormat="false" ht="12.75" hidden="false" customHeight="false" outlineLevel="0" collapsed="false">
      <c r="A542" s="2" t="n">
        <v>17801836394</v>
      </c>
      <c r="B542" s="4" t="n">
        <v>0.4173448</v>
      </c>
      <c r="C542" s="4" t="n">
        <v>-0.4535558</v>
      </c>
      <c r="D542" s="4" t="n">
        <v>0.537348</v>
      </c>
      <c r="E542" s="4" t="n">
        <v>0.5460499</v>
      </c>
      <c r="F542" s="4" t="n">
        <v>0.5388735</v>
      </c>
      <c r="G542" s="4" t="n">
        <v>0.5454244</v>
      </c>
      <c r="H542" s="4" t="n">
        <v>0.4921645</v>
      </c>
      <c r="I542" s="4" t="n">
        <v>-0.3678607</v>
      </c>
    </row>
    <row r="543" customFormat="false" ht="12.75" hidden="false" customHeight="false" outlineLevel="0" collapsed="false">
      <c r="A543" s="2" t="n">
        <v>17835141903</v>
      </c>
      <c r="B543" s="4" t="n">
        <v>0.4177199</v>
      </c>
      <c r="C543" s="4" t="n">
        <v>-0.4497283</v>
      </c>
      <c r="D543" s="4" t="n">
        <v>0.5416245</v>
      </c>
      <c r="E543" s="4" t="n">
        <v>0.5494416</v>
      </c>
      <c r="F543" s="4" t="n">
        <v>0.54283</v>
      </c>
      <c r="G543" s="4" t="n">
        <v>0.5481461</v>
      </c>
      <c r="H543" s="4" t="n">
        <v>0.489524</v>
      </c>
      <c r="I543" s="4" t="n">
        <v>-0.3677445</v>
      </c>
    </row>
    <row r="544" customFormat="false" ht="12.75" hidden="false" customHeight="false" outlineLevel="0" collapsed="false">
      <c r="A544" s="2" t="n">
        <v>17868447412</v>
      </c>
      <c r="B544" s="4" t="n">
        <v>0.4137387</v>
      </c>
      <c r="C544" s="4" t="n">
        <v>-0.4491792</v>
      </c>
      <c r="D544" s="4" t="n">
        <v>0.5458852</v>
      </c>
      <c r="E544" s="4" t="n">
        <v>0.5490044</v>
      </c>
      <c r="F544" s="4" t="n">
        <v>0.5475944</v>
      </c>
      <c r="G544" s="4" t="n">
        <v>0.5471696</v>
      </c>
      <c r="H544" s="4" t="n">
        <v>0.4861645</v>
      </c>
      <c r="I544" s="4" t="n">
        <v>-0.3700715</v>
      </c>
    </row>
    <row r="545" customFormat="false" ht="12.75" hidden="false" customHeight="false" outlineLevel="0" collapsed="false">
      <c r="A545" s="2" t="n">
        <v>17901752922</v>
      </c>
      <c r="B545" s="4" t="n">
        <v>0.4070432</v>
      </c>
      <c r="C545" s="4" t="n">
        <v>-0.4501851</v>
      </c>
      <c r="D545" s="4" t="n">
        <v>0.5476476</v>
      </c>
      <c r="E545" s="4" t="n">
        <v>0.5453919</v>
      </c>
      <c r="F545" s="4" t="n">
        <v>0.5483904</v>
      </c>
      <c r="G545" s="4" t="n">
        <v>0.5441885</v>
      </c>
      <c r="H545" s="4" t="n">
        <v>0.4806807</v>
      </c>
      <c r="I545" s="4" t="n">
        <v>-0.3712692</v>
      </c>
    </row>
    <row r="546" customFormat="false" ht="12.75" hidden="false" customHeight="false" outlineLevel="0" collapsed="false">
      <c r="A546" s="2" t="n">
        <v>17935058431</v>
      </c>
      <c r="B546" s="4" t="n">
        <v>0.4080359</v>
      </c>
      <c r="C546" s="4" t="n">
        <v>-0.4480834</v>
      </c>
      <c r="D546" s="4" t="n">
        <v>0.550996</v>
      </c>
      <c r="E546" s="4" t="n">
        <v>0.5491138</v>
      </c>
      <c r="F546" s="4" t="n">
        <v>0.5529276</v>
      </c>
      <c r="G546" s="4" t="n">
        <v>0.5480163</v>
      </c>
      <c r="H546" s="4" t="n">
        <v>0.4784962</v>
      </c>
      <c r="I546" s="4" t="n">
        <v>-0.3700558</v>
      </c>
    </row>
    <row r="547" customFormat="false" ht="12.75" hidden="false" customHeight="false" outlineLevel="0" collapsed="false">
      <c r="A547" s="2" t="n">
        <v>17968363940</v>
      </c>
      <c r="B547" s="4" t="n">
        <v>0.4065513</v>
      </c>
      <c r="C547" s="4" t="n">
        <v>-0.4492917</v>
      </c>
      <c r="D547" s="4" t="n">
        <v>0.5566775</v>
      </c>
      <c r="E547" s="4" t="n">
        <v>0.5489356</v>
      </c>
      <c r="F547" s="4" t="n">
        <v>0.5576674</v>
      </c>
      <c r="G547" s="4" t="n">
        <v>0.5470402</v>
      </c>
      <c r="H547" s="4" t="n">
        <v>0.4744854</v>
      </c>
      <c r="I547" s="4" t="n">
        <v>-0.3716476</v>
      </c>
    </row>
    <row r="548" customFormat="false" ht="12.75" hidden="false" customHeight="false" outlineLevel="0" collapsed="false">
      <c r="A548" s="2" t="n">
        <v>18001669449</v>
      </c>
      <c r="B548" s="4" t="n">
        <v>0.4014972</v>
      </c>
      <c r="C548" s="4" t="n">
        <v>-0.4467366</v>
      </c>
      <c r="D548" s="4" t="n">
        <v>0.5578711</v>
      </c>
      <c r="E548" s="4" t="n">
        <v>0.5469021</v>
      </c>
      <c r="F548" s="4" t="n">
        <v>0.5591883</v>
      </c>
      <c r="G548" s="4" t="n">
        <v>0.5466565</v>
      </c>
      <c r="H548" s="4" t="n">
        <v>0.4689338</v>
      </c>
      <c r="I548" s="4" t="n">
        <v>-0.3730122</v>
      </c>
    </row>
    <row r="549" customFormat="false" ht="12.75" hidden="false" customHeight="false" outlineLevel="0" collapsed="false">
      <c r="A549" s="2" t="n">
        <v>18034974958</v>
      </c>
      <c r="B549" s="4" t="n">
        <v>0.399873</v>
      </c>
      <c r="C549" s="4" t="n">
        <v>-0.4465425</v>
      </c>
      <c r="D549" s="4" t="n">
        <v>0.5615197</v>
      </c>
      <c r="E549" s="4" t="n">
        <v>0.5492792</v>
      </c>
      <c r="F549" s="4" t="n">
        <v>0.5638513</v>
      </c>
      <c r="G549" s="4" t="n">
        <v>0.5480719</v>
      </c>
      <c r="H549" s="4" t="n">
        <v>0.467187</v>
      </c>
      <c r="I549" s="4" t="n">
        <v>-0.3725546</v>
      </c>
    </row>
    <row r="550" customFormat="false" ht="12.75" hidden="false" customHeight="false" outlineLevel="0" collapsed="false">
      <c r="A550" s="2" t="n">
        <v>18068280467</v>
      </c>
      <c r="B550" s="4" t="n">
        <v>0.3972226</v>
      </c>
      <c r="C550" s="4" t="n">
        <v>-0.4457709</v>
      </c>
      <c r="D550" s="4" t="n">
        <v>0.5649056</v>
      </c>
      <c r="E550" s="4" t="n">
        <v>0.5481209</v>
      </c>
      <c r="F550" s="4" t="n">
        <v>0.5665712</v>
      </c>
      <c r="G550" s="4" t="n">
        <v>0.5460988</v>
      </c>
      <c r="H550" s="4" t="n">
        <v>0.4623848</v>
      </c>
      <c r="I550" s="4" t="n">
        <v>-0.3716466</v>
      </c>
    </row>
    <row r="551" customFormat="false" ht="12.75" hidden="false" customHeight="false" outlineLevel="0" collapsed="false">
      <c r="A551" s="2" t="n">
        <v>18101585977</v>
      </c>
      <c r="B551" s="4" t="n">
        <v>0.3943211</v>
      </c>
      <c r="C551" s="4" t="n">
        <v>-0.4440479</v>
      </c>
      <c r="D551" s="4" t="n">
        <v>0.5683095</v>
      </c>
      <c r="E551" s="4" t="n">
        <v>0.5464429</v>
      </c>
      <c r="F551" s="4" t="n">
        <v>0.5697384</v>
      </c>
      <c r="G551" s="4" t="n">
        <v>0.5459552</v>
      </c>
      <c r="H551" s="4" t="n">
        <v>0.4561511</v>
      </c>
      <c r="I551" s="4" t="n">
        <v>-0.3729527</v>
      </c>
    </row>
    <row r="552" customFormat="false" ht="12.75" hidden="false" customHeight="false" outlineLevel="0" collapsed="false">
      <c r="A552" s="2" t="n">
        <v>18134891486</v>
      </c>
      <c r="B552" s="4" t="n">
        <v>0.3922566</v>
      </c>
      <c r="C552" s="4" t="n">
        <v>-0.4426176</v>
      </c>
      <c r="D552" s="4" t="n">
        <v>0.5716239</v>
      </c>
      <c r="E552" s="4" t="n">
        <v>0.5469694</v>
      </c>
      <c r="F552" s="4" t="n">
        <v>0.5726443</v>
      </c>
      <c r="G552" s="4" t="n">
        <v>0.5449024</v>
      </c>
      <c r="H552" s="4" t="n">
        <v>0.4510843</v>
      </c>
      <c r="I552" s="4" t="n">
        <v>-0.375857</v>
      </c>
    </row>
    <row r="553" customFormat="false" ht="12.75" hidden="false" customHeight="false" outlineLevel="0" collapsed="false">
      <c r="A553" s="2" t="n">
        <v>18168196995</v>
      </c>
      <c r="B553" s="4" t="n">
        <v>0.3923951</v>
      </c>
      <c r="C553" s="4" t="n">
        <v>-0.4420328</v>
      </c>
      <c r="D553" s="4" t="n">
        <v>0.5757986</v>
      </c>
      <c r="E553" s="4" t="n">
        <v>0.5474475</v>
      </c>
      <c r="F553" s="4" t="n">
        <v>0.5769531</v>
      </c>
      <c r="G553" s="4" t="n">
        <v>0.5458195</v>
      </c>
      <c r="H553" s="4" t="n">
        <v>0.44843</v>
      </c>
      <c r="I553" s="4" t="n">
        <v>-0.3778189</v>
      </c>
    </row>
    <row r="554" customFormat="false" ht="12.75" hidden="false" customHeight="false" outlineLevel="0" collapsed="false">
      <c r="A554" s="2" t="n">
        <v>18201502504</v>
      </c>
      <c r="B554" s="4" t="n">
        <v>0.388833</v>
      </c>
      <c r="C554" s="4" t="n">
        <v>-0.4423383</v>
      </c>
      <c r="D554" s="4" t="n">
        <v>0.5791424</v>
      </c>
      <c r="E554" s="4" t="n">
        <v>0.5447816</v>
      </c>
      <c r="F554" s="4" t="n">
        <v>0.579715</v>
      </c>
      <c r="G554" s="4" t="n">
        <v>0.543608</v>
      </c>
      <c r="H554" s="4" t="n">
        <v>0.4445665</v>
      </c>
      <c r="I554" s="4" t="n">
        <v>-0.378969</v>
      </c>
    </row>
    <row r="555" customFormat="false" ht="12.75" hidden="false" customHeight="false" outlineLevel="0" collapsed="false">
      <c r="A555" s="2" t="n">
        <v>18234808013</v>
      </c>
      <c r="B555" s="4" t="n">
        <v>0.3858422</v>
      </c>
      <c r="C555" s="4" t="n">
        <v>-0.439416</v>
      </c>
      <c r="D555" s="4" t="n">
        <v>0.5807863</v>
      </c>
      <c r="E555" s="4" t="n">
        <v>0.5445125</v>
      </c>
      <c r="F555" s="4" t="n">
        <v>0.5819904</v>
      </c>
      <c r="G555" s="4" t="n">
        <v>0.5436422</v>
      </c>
      <c r="H555" s="4" t="n">
        <v>0.4407238</v>
      </c>
      <c r="I555" s="4" t="n">
        <v>-0.3792719</v>
      </c>
    </row>
    <row r="556" customFormat="false" ht="12.75" hidden="false" customHeight="false" outlineLevel="0" collapsed="false">
      <c r="A556" s="2" t="n">
        <v>18268113523</v>
      </c>
      <c r="B556" s="4" t="n">
        <v>0.3849462</v>
      </c>
      <c r="C556" s="4" t="n">
        <v>-0.4401527</v>
      </c>
      <c r="D556" s="4" t="n">
        <v>0.5854037</v>
      </c>
      <c r="E556" s="4" t="n">
        <v>0.5456516</v>
      </c>
      <c r="F556" s="4" t="n">
        <v>0.5873439</v>
      </c>
      <c r="G556" s="4" t="n">
        <v>0.5435853</v>
      </c>
      <c r="H556" s="4" t="n">
        <v>0.43715</v>
      </c>
      <c r="I556" s="4" t="n">
        <v>-0.3789056</v>
      </c>
    </row>
    <row r="557" customFormat="false" ht="12.75" hidden="false" customHeight="false" outlineLevel="0" collapsed="false">
      <c r="A557" s="2" t="n">
        <v>18301419032</v>
      </c>
      <c r="B557" s="4" t="n">
        <v>0.3805444</v>
      </c>
      <c r="C557" s="4" t="n">
        <v>-0.4397411</v>
      </c>
      <c r="D557" s="4" t="n">
        <v>0.5885502</v>
      </c>
      <c r="E557" s="4" t="n">
        <v>0.5437946</v>
      </c>
      <c r="F557" s="4" t="n">
        <v>0.590122</v>
      </c>
      <c r="G557" s="4" t="n">
        <v>0.5425944</v>
      </c>
      <c r="H557" s="4" t="n">
        <v>0.432581</v>
      </c>
      <c r="I557" s="4" t="n">
        <v>-0.381099</v>
      </c>
    </row>
    <row r="558" customFormat="false" ht="12.75" hidden="false" customHeight="false" outlineLevel="0" collapsed="false">
      <c r="A558" s="2" t="n">
        <v>18334724541</v>
      </c>
      <c r="B558" s="4" t="n">
        <v>0.3775993</v>
      </c>
      <c r="C558" s="4" t="n">
        <v>-0.4383498</v>
      </c>
      <c r="D558" s="4" t="n">
        <v>0.591448</v>
      </c>
      <c r="E558" s="4" t="n">
        <v>0.5446119</v>
      </c>
      <c r="F558" s="4" t="n">
        <v>0.5931971</v>
      </c>
      <c r="G558" s="4" t="n">
        <v>0.5438937</v>
      </c>
      <c r="H558" s="4" t="n">
        <v>0.4286555</v>
      </c>
      <c r="I558" s="4" t="n">
        <v>-0.3812544</v>
      </c>
    </row>
    <row r="559" customFormat="false" ht="12.75" hidden="false" customHeight="false" outlineLevel="0" collapsed="false">
      <c r="A559" s="2" t="n">
        <v>18368030050</v>
      </c>
      <c r="B559" s="4" t="n">
        <v>0.3758192</v>
      </c>
      <c r="C559" s="4" t="n">
        <v>-0.437921</v>
      </c>
      <c r="D559" s="4" t="n">
        <v>0.594532</v>
      </c>
      <c r="E559" s="4" t="n">
        <v>0.5448236</v>
      </c>
      <c r="F559" s="4" t="n">
        <v>0.5963196</v>
      </c>
      <c r="G559" s="4" t="n">
        <v>0.5429984</v>
      </c>
      <c r="H559" s="4" t="n">
        <v>0.4232136</v>
      </c>
      <c r="I559" s="4" t="n">
        <v>-0.3810966</v>
      </c>
    </row>
    <row r="560" customFormat="false" ht="12.75" hidden="false" customHeight="false" outlineLevel="0" collapsed="false">
      <c r="A560" s="2" t="n">
        <v>18401335559</v>
      </c>
      <c r="B560" s="4" t="n">
        <v>0.3734304</v>
      </c>
      <c r="C560" s="4" t="n">
        <v>-0.4360789</v>
      </c>
      <c r="D560" s="4" t="n">
        <v>0.5986497</v>
      </c>
      <c r="E560" s="4" t="n">
        <v>0.5426554</v>
      </c>
      <c r="F560" s="4" t="n">
        <v>0.5997992</v>
      </c>
      <c r="G560" s="4" t="n">
        <v>0.5414318</v>
      </c>
      <c r="H560" s="4" t="n">
        <v>0.4168114</v>
      </c>
      <c r="I560" s="4" t="n">
        <v>-0.385573</v>
      </c>
    </row>
    <row r="561" customFormat="false" ht="12.75" hidden="false" customHeight="false" outlineLevel="0" collapsed="false">
      <c r="A561" s="2" t="n">
        <v>18434641068</v>
      </c>
      <c r="B561" s="4" t="n">
        <v>0.3711878</v>
      </c>
      <c r="C561" s="4" t="n">
        <v>-0.4343441</v>
      </c>
      <c r="D561" s="4" t="n">
        <v>0.6028177</v>
      </c>
      <c r="E561" s="4" t="n">
        <v>0.5414372</v>
      </c>
      <c r="F561" s="4" t="n">
        <v>0.6044371</v>
      </c>
      <c r="G561" s="4" t="n">
        <v>0.5399651</v>
      </c>
      <c r="H561" s="4" t="n">
        <v>0.413415</v>
      </c>
      <c r="I561" s="4" t="n">
        <v>-0.3882585</v>
      </c>
    </row>
    <row r="562" customFormat="false" ht="12.75" hidden="false" customHeight="false" outlineLevel="0" collapsed="false">
      <c r="A562" s="2" t="n">
        <v>18467946578</v>
      </c>
      <c r="B562" s="4" t="n">
        <v>0.3687621</v>
      </c>
      <c r="C562" s="4" t="n">
        <v>-0.4349938</v>
      </c>
      <c r="D562" s="4" t="n">
        <v>0.606391</v>
      </c>
      <c r="E562" s="4" t="n">
        <v>0.5404194</v>
      </c>
      <c r="F562" s="4" t="n">
        <v>0.6074823</v>
      </c>
      <c r="G562" s="4" t="n">
        <v>0.5386495</v>
      </c>
      <c r="H562" s="4" t="n">
        <v>0.4085798</v>
      </c>
      <c r="I562" s="4" t="n">
        <v>-0.3907278</v>
      </c>
    </row>
    <row r="563" customFormat="false" ht="12.75" hidden="false" customHeight="false" outlineLevel="0" collapsed="false">
      <c r="A563" s="2" t="n">
        <v>18501252087</v>
      </c>
      <c r="B563" s="4" t="n">
        <v>0.3677745</v>
      </c>
      <c r="C563" s="4" t="n">
        <v>-0.4330165</v>
      </c>
      <c r="D563" s="4" t="n">
        <v>0.6080432</v>
      </c>
      <c r="E563" s="4" t="n">
        <v>0.5408386</v>
      </c>
      <c r="F563" s="4" t="n">
        <v>0.609273</v>
      </c>
      <c r="G563" s="4" t="n">
        <v>0.53885</v>
      </c>
      <c r="H563" s="4" t="n">
        <v>0.4038639</v>
      </c>
      <c r="I563" s="4" t="n">
        <v>-0.3905112</v>
      </c>
    </row>
    <row r="564" customFormat="false" ht="12.75" hidden="false" customHeight="false" outlineLevel="0" collapsed="false">
      <c r="A564" s="2" t="n">
        <v>18534557596</v>
      </c>
      <c r="B564" s="4" t="n">
        <v>0.3653712</v>
      </c>
      <c r="C564" s="4" t="n">
        <v>-0.4302413</v>
      </c>
      <c r="D564" s="4" t="n">
        <v>0.6126793</v>
      </c>
      <c r="E564" s="4" t="n">
        <v>0.5396787</v>
      </c>
      <c r="F564" s="4" t="n">
        <v>0.6140996</v>
      </c>
      <c r="G564" s="4" t="n">
        <v>0.5381054</v>
      </c>
      <c r="H564" s="4" t="n">
        <v>0.4007484</v>
      </c>
      <c r="I564" s="4" t="n">
        <v>-0.3915373</v>
      </c>
    </row>
    <row r="565" customFormat="false" ht="12.75" hidden="false" customHeight="false" outlineLevel="0" collapsed="false">
      <c r="A565" s="2" t="n">
        <v>18567863105</v>
      </c>
      <c r="B565" s="4" t="n">
        <v>0.3629222</v>
      </c>
      <c r="C565" s="4" t="n">
        <v>-0.4300328</v>
      </c>
      <c r="D565" s="4" t="n">
        <v>0.6164151</v>
      </c>
      <c r="E565" s="4" t="n">
        <v>0.5393994</v>
      </c>
      <c r="F565" s="4" t="n">
        <v>0.6184524</v>
      </c>
      <c r="G565" s="4" t="n">
        <v>0.5378923</v>
      </c>
      <c r="H565" s="4" t="n">
        <v>0.3959704</v>
      </c>
      <c r="I565" s="4" t="n">
        <v>-0.3914251</v>
      </c>
    </row>
    <row r="566" customFormat="false" ht="12.75" hidden="false" customHeight="false" outlineLevel="0" collapsed="false">
      <c r="A566" s="2" t="n">
        <v>18601168614</v>
      </c>
      <c r="B566" s="4" t="n">
        <v>0.3595291</v>
      </c>
      <c r="C566" s="4" t="n">
        <v>-0.4299239</v>
      </c>
      <c r="D566" s="4" t="n">
        <v>0.6184724</v>
      </c>
      <c r="E566" s="4" t="n">
        <v>0.537768</v>
      </c>
      <c r="F566" s="4" t="n">
        <v>0.6207092</v>
      </c>
      <c r="G566" s="4" t="n">
        <v>0.5358558</v>
      </c>
      <c r="H566" s="4" t="n">
        <v>0.391479</v>
      </c>
      <c r="I566" s="4" t="n">
        <v>-0.3922285</v>
      </c>
    </row>
    <row r="567" customFormat="false" ht="12.75" hidden="false" customHeight="false" outlineLevel="0" collapsed="false">
      <c r="A567" s="2" t="n">
        <v>18634474124</v>
      </c>
      <c r="B567" s="4" t="n">
        <v>0.3578253</v>
      </c>
      <c r="C567" s="4" t="n">
        <v>-0.428755</v>
      </c>
      <c r="D567" s="4" t="n">
        <v>0.6215565</v>
      </c>
      <c r="E567" s="4" t="n">
        <v>0.5370769</v>
      </c>
      <c r="F567" s="4" t="n">
        <v>0.6233912</v>
      </c>
      <c r="G567" s="4" t="n">
        <v>0.5362766</v>
      </c>
      <c r="H567" s="4" t="n">
        <v>0.3874731</v>
      </c>
      <c r="I567" s="4" t="n">
        <v>-0.3930315</v>
      </c>
    </row>
    <row r="568" customFormat="false" ht="12.75" hidden="false" customHeight="false" outlineLevel="0" collapsed="false">
      <c r="A568" s="2" t="n">
        <v>18667779633</v>
      </c>
      <c r="B568" s="4" t="n">
        <v>0.3569793</v>
      </c>
      <c r="C568" s="4" t="n">
        <v>-0.4287631</v>
      </c>
      <c r="D568" s="4" t="n">
        <v>0.6272339</v>
      </c>
      <c r="E568" s="4" t="n">
        <v>0.5361436</v>
      </c>
      <c r="F568" s="4" t="n">
        <v>0.6283857</v>
      </c>
      <c r="G568" s="4" t="n">
        <v>0.5342575</v>
      </c>
      <c r="H568" s="4" t="n">
        <v>0.384018</v>
      </c>
      <c r="I568" s="4" t="n">
        <v>-0.3947764</v>
      </c>
    </row>
    <row r="569" customFormat="false" ht="12.75" hidden="false" customHeight="false" outlineLevel="0" collapsed="false">
      <c r="A569" s="2" t="n">
        <v>18701085142</v>
      </c>
      <c r="B569" s="4" t="n">
        <v>0.3524088</v>
      </c>
      <c r="C569" s="4" t="n">
        <v>-0.4271016</v>
      </c>
      <c r="D569" s="4" t="n">
        <v>0.629522</v>
      </c>
      <c r="E569" s="4" t="n">
        <v>0.5341166</v>
      </c>
      <c r="F569" s="4" t="n">
        <v>0.6306311</v>
      </c>
      <c r="G569" s="4" t="n">
        <v>0.5316247</v>
      </c>
      <c r="H569" s="4" t="n">
        <v>0.3784974</v>
      </c>
      <c r="I569" s="4" t="n">
        <v>-0.397025</v>
      </c>
    </row>
    <row r="570" customFormat="false" ht="12.75" hidden="false" customHeight="false" outlineLevel="0" collapsed="false">
      <c r="A570" s="2" t="n">
        <v>18734390651</v>
      </c>
      <c r="B570" s="4" t="n">
        <v>0.3525031</v>
      </c>
      <c r="C570" s="4" t="n">
        <v>-0.4263364</v>
      </c>
      <c r="D570" s="4" t="n">
        <v>0.6329863</v>
      </c>
      <c r="E570" s="4" t="n">
        <v>0.5337118</v>
      </c>
      <c r="F570" s="4" t="n">
        <v>0.6342194</v>
      </c>
      <c r="G570" s="4" t="n">
        <v>0.5324701</v>
      </c>
      <c r="H570" s="4" t="n">
        <v>0.3727974</v>
      </c>
      <c r="I570" s="4" t="n">
        <v>-0.3977478</v>
      </c>
    </row>
    <row r="571" customFormat="false" ht="12.75" hidden="false" customHeight="false" outlineLevel="0" collapsed="false">
      <c r="A571" s="2" t="n">
        <v>18767696160</v>
      </c>
      <c r="B571" s="4" t="n">
        <v>0.3504846</v>
      </c>
      <c r="C571" s="4" t="n">
        <v>-0.4242889</v>
      </c>
      <c r="D571" s="4" t="n">
        <v>0.6351527</v>
      </c>
      <c r="E571" s="4" t="n">
        <v>0.5332361</v>
      </c>
      <c r="F571" s="4" t="n">
        <v>0.6376261</v>
      </c>
      <c r="G571" s="4" t="n">
        <v>0.5321547</v>
      </c>
      <c r="H571" s="4" t="n">
        <v>0.3698701</v>
      </c>
      <c r="I571" s="4" t="n">
        <v>-0.3986418</v>
      </c>
    </row>
    <row r="572" customFormat="false" ht="12.75" hidden="false" customHeight="false" outlineLevel="0" collapsed="false">
      <c r="A572" s="2" t="n">
        <v>18801001669</v>
      </c>
      <c r="B572" s="4" t="n">
        <v>0.3461295</v>
      </c>
      <c r="C572" s="4" t="n">
        <v>-0.4241055</v>
      </c>
      <c r="D572" s="4" t="n">
        <v>0.6400753</v>
      </c>
      <c r="E572" s="4" t="n">
        <v>0.5314058</v>
      </c>
      <c r="F572" s="4" t="n">
        <v>0.641241</v>
      </c>
      <c r="G572" s="4" t="n">
        <v>0.5288817</v>
      </c>
      <c r="H572" s="4" t="n">
        <v>0.3661193</v>
      </c>
      <c r="I572" s="4" t="n">
        <v>-0.4002701</v>
      </c>
    </row>
    <row r="573" customFormat="false" ht="12.75" hidden="false" customHeight="false" outlineLevel="0" collapsed="false">
      <c r="A573" s="2" t="n">
        <v>18834307179</v>
      </c>
      <c r="B573" s="4" t="n">
        <v>0.3441783</v>
      </c>
      <c r="C573" s="4" t="n">
        <v>-0.4221183</v>
      </c>
      <c r="D573" s="4" t="n">
        <v>0.6414719</v>
      </c>
      <c r="E573" s="4" t="n">
        <v>0.5301235</v>
      </c>
      <c r="F573" s="4" t="n">
        <v>0.641965</v>
      </c>
      <c r="G573" s="4" t="n">
        <v>0.5280852</v>
      </c>
      <c r="H573" s="4" t="n">
        <v>0.361082</v>
      </c>
      <c r="I573" s="4" t="n">
        <v>-0.3994636</v>
      </c>
    </row>
    <row r="574" customFormat="false" ht="12.75" hidden="false" customHeight="false" outlineLevel="0" collapsed="false">
      <c r="A574" s="2" t="n">
        <v>18867612688</v>
      </c>
      <c r="B574" s="4" t="n">
        <v>0.3433524</v>
      </c>
      <c r="C574" s="4" t="n">
        <v>-0.4217769</v>
      </c>
      <c r="D574" s="4" t="n">
        <v>0.6444291</v>
      </c>
      <c r="E574" s="4" t="n">
        <v>0.5294153</v>
      </c>
      <c r="F574" s="4" t="n">
        <v>0.6456094</v>
      </c>
      <c r="G574" s="4" t="n">
        <v>0.5278974</v>
      </c>
      <c r="H574" s="4" t="n">
        <v>0.356768</v>
      </c>
      <c r="I574" s="4" t="n">
        <v>-0.4007521</v>
      </c>
    </row>
    <row r="575" customFormat="false" ht="12.75" hidden="false" customHeight="false" outlineLevel="0" collapsed="false">
      <c r="A575" s="2" t="n">
        <v>18900918197</v>
      </c>
      <c r="B575" s="4" t="n">
        <v>0.3405687</v>
      </c>
      <c r="C575" s="4" t="n">
        <v>-0.4217725</v>
      </c>
      <c r="D575" s="4" t="n">
        <v>0.6499147</v>
      </c>
      <c r="E575" s="4" t="n">
        <v>0.526411</v>
      </c>
      <c r="F575" s="4" t="n">
        <v>0.6508066</v>
      </c>
      <c r="G575" s="4" t="n">
        <v>0.5245277</v>
      </c>
      <c r="H575" s="4" t="n">
        <v>0.3531734</v>
      </c>
      <c r="I575" s="4" t="n">
        <v>-0.4031045</v>
      </c>
    </row>
    <row r="576" customFormat="false" ht="12.75" hidden="false" customHeight="false" outlineLevel="0" collapsed="false">
      <c r="A576" s="2" t="n">
        <v>18934223706</v>
      </c>
      <c r="B576" s="4" t="n">
        <v>0.3393183</v>
      </c>
      <c r="C576" s="4" t="n">
        <v>-0.4196283</v>
      </c>
      <c r="D576" s="4" t="n">
        <v>0.6508285</v>
      </c>
      <c r="E576" s="4" t="n">
        <v>0.5245011</v>
      </c>
      <c r="F576" s="4" t="n">
        <v>0.6524308</v>
      </c>
      <c r="G576" s="4" t="n">
        <v>0.5232276</v>
      </c>
      <c r="H576" s="4" t="n">
        <v>0.3485491</v>
      </c>
      <c r="I576" s="4" t="n">
        <v>-0.4034776</v>
      </c>
    </row>
    <row r="577" customFormat="false" ht="12.75" hidden="false" customHeight="false" outlineLevel="0" collapsed="false">
      <c r="A577" s="2" t="n">
        <v>18967529215</v>
      </c>
      <c r="B577" s="4" t="n">
        <v>0.3388357</v>
      </c>
      <c r="C577" s="4" t="n">
        <v>-0.4175009</v>
      </c>
      <c r="D577" s="4" t="n">
        <v>0.652467</v>
      </c>
      <c r="E577" s="4" t="n">
        <v>0.52587</v>
      </c>
      <c r="F577" s="4" t="n">
        <v>0.6541633</v>
      </c>
      <c r="G577" s="4" t="n">
        <v>0.524378</v>
      </c>
      <c r="H577" s="4" t="n">
        <v>0.3436648</v>
      </c>
      <c r="I577" s="4" t="n">
        <v>-0.4043882</v>
      </c>
    </row>
    <row r="578" customFormat="false" ht="12.75" hidden="false" customHeight="false" outlineLevel="0" collapsed="false">
      <c r="A578" s="2" t="n">
        <v>19000834725</v>
      </c>
      <c r="B578" s="4" t="n">
        <v>0.3365558</v>
      </c>
      <c r="C578" s="4" t="n">
        <v>-0.4170472</v>
      </c>
      <c r="D578" s="4" t="n">
        <v>0.6565989</v>
      </c>
      <c r="E578" s="4" t="n">
        <v>0.5230999</v>
      </c>
      <c r="F578" s="4" t="n">
        <v>0.658121</v>
      </c>
      <c r="G578" s="4" t="n">
        <v>0.5211427</v>
      </c>
      <c r="H578" s="4" t="n">
        <v>0.3413191</v>
      </c>
      <c r="I578" s="4" t="n">
        <v>-0.4071229</v>
      </c>
    </row>
    <row r="579" customFormat="false" ht="12.75" hidden="false" customHeight="false" outlineLevel="0" collapsed="false">
      <c r="A579" s="2" t="n">
        <v>19034140234</v>
      </c>
      <c r="B579" s="4" t="n">
        <v>0.3349578</v>
      </c>
      <c r="C579" s="4" t="n">
        <v>-0.4153786</v>
      </c>
      <c r="D579" s="4" t="n">
        <v>0.6600235</v>
      </c>
      <c r="E579" s="4" t="n">
        <v>0.5205318</v>
      </c>
      <c r="F579" s="4" t="n">
        <v>0.6613268</v>
      </c>
      <c r="G579" s="4" t="n">
        <v>0.5179642</v>
      </c>
      <c r="H579" s="4" t="n">
        <v>0.3357041</v>
      </c>
      <c r="I579" s="4" t="n">
        <v>-0.4082648</v>
      </c>
    </row>
    <row r="580" customFormat="false" ht="12.75" hidden="false" customHeight="false" outlineLevel="0" collapsed="false">
      <c r="A580" s="2" t="n">
        <v>19067445743</v>
      </c>
      <c r="B580" s="4" t="n">
        <v>0.3339234</v>
      </c>
      <c r="C580" s="4" t="n">
        <v>-0.4143835</v>
      </c>
      <c r="D580" s="4" t="n">
        <v>0.6621042</v>
      </c>
      <c r="E580" s="4" t="n">
        <v>0.5201986</v>
      </c>
      <c r="F580" s="4" t="n">
        <v>0.6641674</v>
      </c>
      <c r="G580" s="4" t="n">
        <v>0.5182599</v>
      </c>
      <c r="H580" s="4" t="n">
        <v>0.3319383</v>
      </c>
      <c r="I580" s="4" t="n">
        <v>-0.4093424</v>
      </c>
    </row>
    <row r="581" customFormat="false" ht="12.75" hidden="false" customHeight="false" outlineLevel="0" collapsed="false">
      <c r="A581" s="2" t="n">
        <v>19100751252</v>
      </c>
      <c r="B581" s="4" t="n">
        <v>0.3324505</v>
      </c>
      <c r="C581" s="4" t="n">
        <v>-0.41432</v>
      </c>
      <c r="D581" s="4" t="n">
        <v>0.6646327</v>
      </c>
      <c r="E581" s="4" t="n">
        <v>0.5187472</v>
      </c>
      <c r="F581" s="4" t="n">
        <v>0.6661465</v>
      </c>
      <c r="G581" s="4" t="n">
        <v>0.5170259</v>
      </c>
      <c r="H581" s="4" t="n">
        <v>0.3279681</v>
      </c>
      <c r="I581" s="4" t="n">
        <v>-0.4105522</v>
      </c>
    </row>
    <row r="582" customFormat="false" ht="12.75" hidden="false" customHeight="false" outlineLevel="0" collapsed="false">
      <c r="A582" s="2" t="n">
        <v>19134056761</v>
      </c>
      <c r="B582" s="4" t="n">
        <v>0.3291202</v>
      </c>
      <c r="C582" s="4" t="n">
        <v>-0.4148804</v>
      </c>
      <c r="D582" s="4" t="n">
        <v>0.6690913</v>
      </c>
      <c r="E582" s="4" t="n">
        <v>0.514004</v>
      </c>
      <c r="F582" s="4" t="n">
        <v>0.6700356</v>
      </c>
      <c r="G582" s="4" t="n">
        <v>0.512334</v>
      </c>
      <c r="H582" s="4" t="n">
        <v>0.3245333</v>
      </c>
      <c r="I582" s="4" t="n">
        <v>-0.4128574</v>
      </c>
    </row>
    <row r="583" customFormat="false" ht="12.75" hidden="false" customHeight="false" outlineLevel="0" collapsed="false">
      <c r="A583" s="2" t="n">
        <v>19167362270</v>
      </c>
      <c r="B583" s="4" t="n">
        <v>0.3285348</v>
      </c>
      <c r="C583" s="4" t="n">
        <v>-0.4133481</v>
      </c>
      <c r="D583" s="4" t="n">
        <v>0.6710327</v>
      </c>
      <c r="E583" s="4" t="n">
        <v>0.5142345</v>
      </c>
      <c r="F583" s="4" t="n">
        <v>0.6721502</v>
      </c>
      <c r="G583" s="4" t="n">
        <v>0.5120795</v>
      </c>
      <c r="H583" s="4" t="n">
        <v>0.3213358</v>
      </c>
      <c r="I583" s="4" t="n">
        <v>-0.4129533</v>
      </c>
    </row>
    <row r="584" customFormat="false" ht="12.75" hidden="false" customHeight="false" outlineLevel="0" collapsed="false">
      <c r="A584" s="2" t="n">
        <v>19200667780</v>
      </c>
      <c r="B584" s="4" t="n">
        <v>0.3281515</v>
      </c>
      <c r="C584" s="4" t="n">
        <v>-0.411626</v>
      </c>
      <c r="D584" s="4" t="n">
        <v>0.6727963</v>
      </c>
      <c r="E584" s="4" t="n">
        <v>0.5142925</v>
      </c>
      <c r="F584" s="4" t="n">
        <v>0.6739496</v>
      </c>
      <c r="G584" s="4" t="n">
        <v>0.5116163</v>
      </c>
      <c r="H584" s="4" t="n">
        <v>0.3164134</v>
      </c>
      <c r="I584" s="4" t="n">
        <v>-0.4133948</v>
      </c>
    </row>
    <row r="585" customFormat="false" ht="12.75" hidden="false" customHeight="false" outlineLevel="0" collapsed="false">
      <c r="A585" s="2" t="n">
        <v>19233973289</v>
      </c>
      <c r="B585" s="4" t="n">
        <v>0.3264997</v>
      </c>
      <c r="C585" s="4" t="n">
        <v>-0.4117276</v>
      </c>
      <c r="D585" s="4" t="n">
        <v>0.6763972</v>
      </c>
      <c r="E585" s="4" t="n">
        <v>0.5105972</v>
      </c>
      <c r="F585" s="4" t="n">
        <v>0.6774439</v>
      </c>
      <c r="G585" s="4" t="n">
        <v>0.5086913</v>
      </c>
      <c r="H585" s="4" t="n">
        <v>0.3122801</v>
      </c>
      <c r="I585" s="4" t="n">
        <v>-0.4151621</v>
      </c>
    </row>
    <row r="586" customFormat="false" ht="12.75" hidden="false" customHeight="false" outlineLevel="0" collapsed="false">
      <c r="A586" s="2" t="n">
        <v>19267278798</v>
      </c>
      <c r="B586" s="4" t="n">
        <v>0.325071</v>
      </c>
      <c r="C586" s="4" t="n">
        <v>-0.4092769</v>
      </c>
      <c r="D586" s="4" t="n">
        <v>0.6786092</v>
      </c>
      <c r="E586" s="4" t="n">
        <v>0.5088753</v>
      </c>
      <c r="F586" s="4" t="n">
        <v>0.679429</v>
      </c>
      <c r="G586" s="4" t="n">
        <v>0.5070985</v>
      </c>
      <c r="H586" s="4" t="n">
        <v>0.3087025</v>
      </c>
      <c r="I586" s="4" t="n">
        <v>-0.4175371</v>
      </c>
    </row>
    <row r="587" customFormat="false" ht="12.75" hidden="false" customHeight="false" outlineLevel="0" collapsed="false">
      <c r="A587" s="2" t="n">
        <v>19300584307</v>
      </c>
      <c r="B587" s="4" t="n">
        <v>0.3237995</v>
      </c>
      <c r="C587" s="4" t="n">
        <v>-0.4106092</v>
      </c>
      <c r="D587" s="4" t="n">
        <v>0.6799116</v>
      </c>
      <c r="E587" s="4" t="n">
        <v>0.5076175</v>
      </c>
      <c r="F587" s="4" t="n">
        <v>0.681247</v>
      </c>
      <c r="G587" s="4" t="n">
        <v>0.5053304</v>
      </c>
      <c r="H587" s="4" t="n">
        <v>0.3046552</v>
      </c>
      <c r="I587" s="4" t="n">
        <v>-0.4182059</v>
      </c>
    </row>
    <row r="588" customFormat="false" ht="12.75" hidden="false" customHeight="false" outlineLevel="0" collapsed="false">
      <c r="A588" s="2" t="n">
        <v>19333889816</v>
      </c>
      <c r="B588" s="4" t="n">
        <v>0.3218869</v>
      </c>
      <c r="C588" s="4" t="n">
        <v>-0.4099431</v>
      </c>
      <c r="D588" s="4" t="n">
        <v>0.6832757</v>
      </c>
      <c r="E588" s="4" t="n">
        <v>0.5056084</v>
      </c>
      <c r="F588" s="4" t="n">
        <v>0.6837548</v>
      </c>
      <c r="G588" s="4" t="n">
        <v>0.50338</v>
      </c>
      <c r="H588" s="4" t="n">
        <v>0.3017035</v>
      </c>
      <c r="I588" s="4" t="n">
        <v>-0.4201639</v>
      </c>
    </row>
    <row r="589" customFormat="false" ht="12.75" hidden="false" customHeight="false" outlineLevel="0" collapsed="false">
      <c r="A589" s="2" t="n">
        <v>19367195326</v>
      </c>
      <c r="B589" s="4" t="n">
        <v>0.3200528</v>
      </c>
      <c r="C589" s="4" t="n">
        <v>-0.4100311</v>
      </c>
      <c r="D589" s="4" t="n">
        <v>0.6863139</v>
      </c>
      <c r="E589" s="4" t="n">
        <v>0.5021722</v>
      </c>
      <c r="F589" s="4" t="n">
        <v>0.6879042</v>
      </c>
      <c r="G589" s="4" t="n">
        <v>0.500186</v>
      </c>
      <c r="H589" s="4" t="n">
        <v>0.2986171</v>
      </c>
      <c r="I589" s="4" t="n">
        <v>-0.4200695</v>
      </c>
    </row>
    <row r="590" customFormat="false" ht="12.75" hidden="false" customHeight="false" outlineLevel="0" collapsed="false">
      <c r="A590" s="2" t="n">
        <v>19400500835</v>
      </c>
      <c r="B590" s="4" t="n">
        <v>0.3177016</v>
      </c>
      <c r="C590" s="4" t="n">
        <v>-0.4090457</v>
      </c>
      <c r="D590" s="4" t="n">
        <v>0.6881217</v>
      </c>
      <c r="E590" s="4" t="n">
        <v>0.5010335</v>
      </c>
      <c r="F590" s="4" t="n">
        <v>0.6891137</v>
      </c>
      <c r="G590" s="4" t="n">
        <v>0.4992705</v>
      </c>
      <c r="H590" s="4" t="n">
        <v>0.2945289</v>
      </c>
      <c r="I590" s="4" t="n">
        <v>-0.4218037</v>
      </c>
    </row>
    <row r="591" customFormat="false" ht="12.75" hidden="false" customHeight="false" outlineLevel="0" collapsed="false">
      <c r="A591" s="2" t="n">
        <v>19433806344</v>
      </c>
      <c r="B591" s="4" t="n">
        <v>0.3170179</v>
      </c>
      <c r="C591" s="4" t="n">
        <v>-0.4085367</v>
      </c>
      <c r="D591" s="4" t="n">
        <v>0.6896452</v>
      </c>
      <c r="E591" s="4" t="n">
        <v>0.4999999</v>
      </c>
      <c r="F591" s="4" t="n">
        <v>0.6914307</v>
      </c>
      <c r="G591" s="4" t="n">
        <v>0.4973545</v>
      </c>
      <c r="H591" s="4" t="n">
        <v>0.2903945</v>
      </c>
      <c r="I591" s="4" t="n">
        <v>-0.4227301</v>
      </c>
    </row>
    <row r="592" customFormat="false" ht="12.75" hidden="false" customHeight="false" outlineLevel="0" collapsed="false">
      <c r="A592" s="2" t="n">
        <v>19467111853</v>
      </c>
      <c r="B592" s="4" t="n">
        <v>0.3171977</v>
      </c>
      <c r="C592" s="4" t="n">
        <v>-0.4085068</v>
      </c>
      <c r="D592" s="4" t="n">
        <v>0.6927899</v>
      </c>
      <c r="E592" s="4" t="n">
        <v>0.4969481</v>
      </c>
      <c r="F592" s="4" t="n">
        <v>0.6940194</v>
      </c>
      <c r="G592" s="4" t="n">
        <v>0.4956479</v>
      </c>
      <c r="H592" s="4" t="n">
        <v>0.2879224</v>
      </c>
      <c r="I592" s="4" t="n">
        <v>-0.4250873</v>
      </c>
    </row>
    <row r="593" customFormat="false" ht="12.75" hidden="false" customHeight="false" outlineLevel="0" collapsed="false">
      <c r="A593" s="2" t="n">
        <v>19500417362</v>
      </c>
      <c r="B593" s="4" t="n">
        <v>0.3176734</v>
      </c>
      <c r="C593" s="4" t="n">
        <v>-0.4074782</v>
      </c>
      <c r="D593" s="4" t="n">
        <v>0.693854</v>
      </c>
      <c r="E593" s="4" t="n">
        <v>0.4954508</v>
      </c>
      <c r="F593" s="4" t="n">
        <v>0.6954704</v>
      </c>
      <c r="G593" s="4" t="n">
        <v>0.4937041</v>
      </c>
      <c r="H593" s="4" t="n">
        <v>0.2849332</v>
      </c>
      <c r="I593" s="4" t="n">
        <v>-0.4265643</v>
      </c>
    </row>
    <row r="594" customFormat="false" ht="12.75" hidden="false" customHeight="false" outlineLevel="0" collapsed="false">
      <c r="A594" s="2" t="n">
        <v>19533722871</v>
      </c>
      <c r="B594" s="4" t="n">
        <v>0.3166869</v>
      </c>
      <c r="C594" s="4" t="n">
        <v>-0.4081056</v>
      </c>
      <c r="D594" s="4" t="n">
        <v>0.6957519</v>
      </c>
      <c r="E594" s="4" t="n">
        <v>0.4945736</v>
      </c>
      <c r="F594" s="4" t="n">
        <v>0.6976414</v>
      </c>
      <c r="G594" s="4" t="n">
        <v>0.4910499</v>
      </c>
      <c r="H594" s="4" t="n">
        <v>0.2815831</v>
      </c>
      <c r="I594" s="4" t="n">
        <v>-0.4283271</v>
      </c>
    </row>
    <row r="595" customFormat="false" ht="12.75" hidden="false" customHeight="false" outlineLevel="0" collapsed="false">
      <c r="A595" s="2" t="n">
        <v>19567028381</v>
      </c>
      <c r="B595" s="4" t="n">
        <v>0.3149307</v>
      </c>
      <c r="C595" s="4" t="n">
        <v>-0.4077933</v>
      </c>
      <c r="D595" s="4" t="n">
        <v>0.6986093</v>
      </c>
      <c r="E595" s="4" t="n">
        <v>0.4913413</v>
      </c>
      <c r="F595" s="4" t="n">
        <v>0.6995004</v>
      </c>
      <c r="G595" s="4" t="n">
        <v>0.4887844</v>
      </c>
      <c r="H595" s="4" t="n">
        <v>0.2780653</v>
      </c>
      <c r="I595" s="4" t="n">
        <v>-0.431553</v>
      </c>
    </row>
    <row r="596" customFormat="false" ht="12.75" hidden="false" customHeight="false" outlineLevel="0" collapsed="false">
      <c r="A596" s="2" t="n">
        <v>19600333890</v>
      </c>
      <c r="B596" s="4" t="n">
        <v>0.313332</v>
      </c>
      <c r="C596" s="4" t="n">
        <v>-0.4076294</v>
      </c>
      <c r="D596" s="4" t="n">
        <v>0.7007844</v>
      </c>
      <c r="E596" s="4" t="n">
        <v>0.4891037</v>
      </c>
      <c r="F596" s="4" t="n">
        <v>0.7025072</v>
      </c>
      <c r="G596" s="4" t="n">
        <v>0.4864631</v>
      </c>
      <c r="H596" s="4" t="n">
        <v>0.2754312</v>
      </c>
      <c r="I596" s="4" t="n">
        <v>-0.4324185</v>
      </c>
    </row>
    <row r="597" customFormat="false" ht="12.75" hidden="false" customHeight="false" outlineLevel="0" collapsed="false">
      <c r="A597" s="2" t="n">
        <v>19633639399</v>
      </c>
      <c r="B597" s="4" t="n">
        <v>0.3117649</v>
      </c>
      <c r="C597" s="4" t="n">
        <v>-0.4078461</v>
      </c>
      <c r="D597" s="4" t="n">
        <v>0.7022127</v>
      </c>
      <c r="E597" s="4" t="n">
        <v>0.4873968</v>
      </c>
      <c r="F597" s="4" t="n">
        <v>0.7038364</v>
      </c>
      <c r="G597" s="4" t="n">
        <v>0.4854337</v>
      </c>
      <c r="H597" s="4" t="n">
        <v>0.2727899</v>
      </c>
      <c r="I597" s="4" t="n">
        <v>-0.4323632</v>
      </c>
    </row>
    <row r="598" customFormat="false" ht="12.75" hidden="false" customHeight="false" outlineLevel="0" collapsed="false">
      <c r="A598" s="2" t="n">
        <v>19666944908</v>
      </c>
      <c r="B598" s="4" t="n">
        <v>0.3114445</v>
      </c>
      <c r="C598" s="4" t="n">
        <v>-0.4075441</v>
      </c>
      <c r="D598" s="4" t="n">
        <v>0.7025968</v>
      </c>
      <c r="E598" s="4" t="n">
        <v>0.4867518</v>
      </c>
      <c r="F598" s="4" t="n">
        <v>0.7024974</v>
      </c>
      <c r="G598" s="4" t="n">
        <v>0.4843767</v>
      </c>
      <c r="H598" s="4" t="n">
        <v>0.2701014</v>
      </c>
      <c r="I598" s="4" t="n">
        <v>-0.433255</v>
      </c>
    </row>
    <row r="599" customFormat="false" ht="12.75" hidden="false" customHeight="false" outlineLevel="0" collapsed="false">
      <c r="A599" s="2" t="n">
        <v>19700250417</v>
      </c>
      <c r="B599" s="4" t="n">
        <v>0.310849</v>
      </c>
      <c r="C599" s="4" t="n">
        <v>-0.4093728</v>
      </c>
      <c r="D599" s="4" t="n">
        <v>0.7054207</v>
      </c>
      <c r="E599" s="4" t="n">
        <v>0.483689</v>
      </c>
      <c r="F599" s="4" t="n">
        <v>0.7064703</v>
      </c>
      <c r="G599" s="4" t="n">
        <v>0.4819231</v>
      </c>
      <c r="H599" s="4" t="n">
        <v>0.2667154</v>
      </c>
      <c r="I599" s="4" t="n">
        <v>-0.4357727</v>
      </c>
    </row>
    <row r="600" customFormat="false" ht="12.75" hidden="false" customHeight="false" outlineLevel="0" collapsed="false">
      <c r="A600" s="2" t="n">
        <v>19733555927</v>
      </c>
      <c r="B600" s="4" t="n">
        <v>0.3103313</v>
      </c>
      <c r="C600" s="4" t="n">
        <v>-0.4092006</v>
      </c>
      <c r="D600" s="4" t="n">
        <v>0.7076458</v>
      </c>
      <c r="E600" s="4" t="n">
        <v>0.4809641</v>
      </c>
      <c r="F600" s="4" t="n">
        <v>0.7089089</v>
      </c>
      <c r="G600" s="4" t="n">
        <v>0.4786708</v>
      </c>
      <c r="H600" s="4" t="n">
        <v>0.2639761</v>
      </c>
      <c r="I600" s="4" t="n">
        <v>-0.4378281</v>
      </c>
    </row>
    <row r="601" customFormat="false" ht="12.75" hidden="false" customHeight="false" outlineLevel="0" collapsed="false">
      <c r="A601" s="2" t="n">
        <v>19766861436</v>
      </c>
      <c r="B601" s="4" t="n">
        <v>0.3098958</v>
      </c>
      <c r="C601" s="4" t="n">
        <v>-0.4084664</v>
      </c>
      <c r="D601" s="4" t="n">
        <v>0.7096065</v>
      </c>
      <c r="E601" s="4" t="n">
        <v>0.4793744</v>
      </c>
      <c r="F601" s="4" t="n">
        <v>0.7102598</v>
      </c>
      <c r="G601" s="4" t="n">
        <v>0.4772222</v>
      </c>
      <c r="H601" s="4" t="n">
        <v>0.2600978</v>
      </c>
      <c r="I601" s="4" t="n">
        <v>-0.4397648</v>
      </c>
    </row>
    <row r="602" customFormat="false" ht="12.75" hidden="false" customHeight="false" outlineLevel="0" collapsed="false">
      <c r="A602" s="2" t="n">
        <v>19800166945</v>
      </c>
      <c r="B602" s="4" t="n">
        <v>0.3091656</v>
      </c>
      <c r="C602" s="4" t="n">
        <v>-0.4083793</v>
      </c>
      <c r="D602" s="4" t="n">
        <v>0.7102387</v>
      </c>
      <c r="E602" s="4" t="n">
        <v>0.4785138</v>
      </c>
      <c r="F602" s="4" t="n">
        <v>0.7112388</v>
      </c>
      <c r="G602" s="4" t="n">
        <v>0.475934</v>
      </c>
      <c r="H602" s="4" t="n">
        <v>0.2577519</v>
      </c>
      <c r="I602" s="4" t="n">
        <v>-0.4416756</v>
      </c>
    </row>
    <row r="603" customFormat="false" ht="12.75" hidden="false" customHeight="false" outlineLevel="0" collapsed="false">
      <c r="A603" s="2" t="n">
        <v>19833472454</v>
      </c>
      <c r="B603" s="4" t="n">
        <v>0.3094776</v>
      </c>
      <c r="C603" s="4" t="n">
        <v>-0.4091096</v>
      </c>
      <c r="D603" s="4" t="n">
        <v>0.7122075</v>
      </c>
      <c r="E603" s="4" t="n">
        <v>0.4756581</v>
      </c>
      <c r="F603" s="4" t="n">
        <v>0.713031</v>
      </c>
      <c r="G603" s="4" t="n">
        <v>0.4731294</v>
      </c>
      <c r="H603" s="4" t="n">
        <v>0.2554064</v>
      </c>
      <c r="I603" s="4" t="n">
        <v>-0.443098</v>
      </c>
    </row>
    <row r="604" customFormat="false" ht="12.75" hidden="false" customHeight="false" outlineLevel="0" collapsed="false">
      <c r="A604" s="2" t="n">
        <v>19866777963</v>
      </c>
      <c r="B604" s="4" t="n">
        <v>0.307605</v>
      </c>
      <c r="C604" s="4" t="n">
        <v>-0.4098218</v>
      </c>
      <c r="D604" s="4" t="n">
        <v>0.7140573</v>
      </c>
      <c r="E604" s="4" t="n">
        <v>0.4725185</v>
      </c>
      <c r="F604" s="4" t="n">
        <v>0.715134</v>
      </c>
      <c r="G604" s="4" t="n">
        <v>0.4703006</v>
      </c>
      <c r="H604" s="4" t="n">
        <v>0.2526346</v>
      </c>
      <c r="I604" s="4" t="n">
        <v>-0.445052</v>
      </c>
    </row>
    <row r="605" customFormat="false" ht="12.75" hidden="false" customHeight="false" outlineLevel="0" collapsed="false">
      <c r="A605" s="2" t="n">
        <v>19900083472</v>
      </c>
      <c r="B605" s="4" t="n">
        <v>0.3071948</v>
      </c>
      <c r="C605" s="4" t="n">
        <v>-0.409306</v>
      </c>
      <c r="D605" s="4" t="n">
        <v>0.7156299</v>
      </c>
      <c r="E605" s="4" t="n">
        <v>0.471838</v>
      </c>
      <c r="F605" s="4" t="n">
        <v>0.7163407</v>
      </c>
      <c r="G605" s="4" t="n">
        <v>0.469836</v>
      </c>
      <c r="H605" s="4" t="n">
        <v>0.2496361</v>
      </c>
      <c r="I605" s="4" t="n">
        <v>-0.4467291</v>
      </c>
    </row>
    <row r="606" customFormat="false" ht="12.75" hidden="false" customHeight="false" outlineLevel="0" collapsed="false">
      <c r="A606" s="2" t="n">
        <v>19933388982</v>
      </c>
      <c r="B606" s="4" t="n">
        <v>0.3056384</v>
      </c>
      <c r="C606" s="4" t="n">
        <v>-0.4103274</v>
      </c>
      <c r="D606" s="4" t="n">
        <v>0.7167189</v>
      </c>
      <c r="E606" s="4" t="n">
        <v>0.4696148</v>
      </c>
      <c r="F606" s="4" t="n">
        <v>0.7183031</v>
      </c>
      <c r="G606" s="4" t="n">
        <v>0.4672661</v>
      </c>
      <c r="H606" s="4" t="n">
        <v>0.2477031</v>
      </c>
      <c r="I606" s="4" t="n">
        <v>-0.4478042</v>
      </c>
    </row>
    <row r="607" customFormat="false" ht="12.75" hidden="false" customHeight="false" outlineLevel="0" collapsed="false">
      <c r="A607" s="2" t="n">
        <v>19966694491</v>
      </c>
      <c r="B607" s="4" t="n">
        <v>0.3058483</v>
      </c>
      <c r="C607" s="4" t="n">
        <v>-0.4110741</v>
      </c>
      <c r="D607" s="4" t="n">
        <v>0.7175689</v>
      </c>
      <c r="E607" s="4" t="n">
        <v>0.4671619</v>
      </c>
      <c r="F607" s="4" t="n">
        <v>0.7185355</v>
      </c>
      <c r="G607" s="4" t="n">
        <v>0.4646099</v>
      </c>
      <c r="H607" s="4" t="n">
        <v>0.2466798</v>
      </c>
      <c r="I607" s="4" t="n">
        <v>-0.4503817</v>
      </c>
    </row>
    <row r="608" customFormat="false" ht="12.75" hidden="false" customHeight="false" outlineLevel="0" collapsed="false">
      <c r="A608" s="2" t="n">
        <v>20000000000</v>
      </c>
      <c r="B608" s="4" t="n">
        <v>0.3066552</v>
      </c>
      <c r="C608" s="4" t="n">
        <v>-0.412912</v>
      </c>
      <c r="D608" s="4" t="n">
        <v>0.7193902</v>
      </c>
      <c r="E608" s="4" t="n">
        <v>0.4651821</v>
      </c>
      <c r="F608" s="4" t="n">
        <v>0.7206084</v>
      </c>
      <c r="G608" s="4" t="n">
        <v>0.463816</v>
      </c>
      <c r="H608" s="4" t="n">
        <v>0.2436415</v>
      </c>
      <c r="I608" s="4" t="n">
        <v>-0.4522358</v>
      </c>
    </row>
    <row r="609" customFormat="false" ht="12.75" hidden="false" customHeight="false" outlineLevel="0" collapsed="false">
      <c r="A609" s="2"/>
      <c r="B609" s="4"/>
      <c r="C609" s="4"/>
      <c r="D609" s="4"/>
      <c r="E609" s="4"/>
      <c r="F609" s="4"/>
      <c r="G609" s="4"/>
      <c r="H609" s="4"/>
      <c r="I609" s="4"/>
    </row>
    <row r="610" customFormat="false" ht="12.75" hidden="false" customHeight="false" outlineLevel="0" collapsed="false">
      <c r="A610" s="2"/>
      <c r="B610" s="4"/>
      <c r="C610" s="4"/>
      <c r="D610" s="4"/>
      <c r="E610" s="4"/>
      <c r="F610" s="4"/>
      <c r="G610" s="4"/>
      <c r="H610" s="4"/>
      <c r="I610" s="4"/>
    </row>
    <row r="611" customFormat="false" ht="12.75" hidden="false" customHeight="false" outlineLevel="0" collapsed="false">
      <c r="A611" s="2"/>
      <c r="B611" s="4"/>
      <c r="C611" s="4"/>
      <c r="D611" s="4"/>
      <c r="E611" s="4"/>
      <c r="F611" s="4"/>
      <c r="G611" s="4"/>
      <c r="H611" s="4"/>
      <c r="I611" s="4"/>
    </row>
    <row r="612" customFormat="false" ht="12.75" hidden="false" customHeight="false" outlineLevel="0" collapsed="false">
      <c r="A612" s="2"/>
      <c r="B612" s="4"/>
      <c r="C612" s="4"/>
      <c r="D612" s="4"/>
      <c r="E612" s="4"/>
      <c r="F612" s="4"/>
      <c r="G612" s="4"/>
      <c r="H612" s="4"/>
      <c r="I612" s="4"/>
    </row>
    <row r="613" customFormat="false" ht="12.75" hidden="false" customHeight="false" outlineLevel="0" collapsed="false">
      <c r="A613" s="2"/>
      <c r="B613" s="4"/>
      <c r="C613" s="4"/>
      <c r="D613" s="4"/>
      <c r="E613" s="4"/>
      <c r="F613" s="4"/>
      <c r="G613" s="4"/>
      <c r="H613" s="4"/>
      <c r="I613" s="4"/>
    </row>
    <row r="614" customFormat="false" ht="12.75" hidden="false" customHeight="false" outlineLevel="0" collapsed="false">
      <c r="A614" s="2"/>
      <c r="B614" s="4"/>
      <c r="C614" s="4"/>
      <c r="D614" s="4"/>
      <c r="E614" s="4"/>
      <c r="F614" s="4"/>
      <c r="G614" s="4"/>
      <c r="H614" s="4"/>
      <c r="I614" s="4"/>
    </row>
    <row r="615" customFormat="false" ht="12.75" hidden="false" customHeight="false" outlineLevel="0" collapsed="false">
      <c r="A615" s="2"/>
      <c r="B615" s="4"/>
      <c r="C615" s="4"/>
      <c r="D615" s="4"/>
      <c r="E615" s="4"/>
      <c r="F615" s="4"/>
      <c r="G615" s="4"/>
      <c r="H615" s="4"/>
      <c r="I615" s="4"/>
    </row>
    <row r="616" customFormat="false" ht="12.75" hidden="false" customHeight="false" outlineLevel="0" collapsed="false">
      <c r="A616" s="2"/>
      <c r="B616" s="4"/>
      <c r="C616" s="4"/>
      <c r="D616" s="4"/>
      <c r="E616" s="4"/>
      <c r="F616" s="4"/>
      <c r="G616" s="4"/>
      <c r="H616" s="4"/>
      <c r="I616" s="4"/>
    </row>
    <row r="617" customFormat="false" ht="12.75" hidden="false" customHeight="false" outlineLevel="0" collapsed="false">
      <c r="A617" s="2"/>
      <c r="B617" s="4"/>
      <c r="C617" s="4"/>
      <c r="D617" s="4"/>
      <c r="E617" s="4"/>
      <c r="F617" s="4"/>
      <c r="G617" s="4"/>
      <c r="H617" s="4"/>
      <c r="I617" s="4"/>
    </row>
    <row r="618" customFormat="false" ht="12.75" hidden="false" customHeight="false" outlineLevel="0" collapsed="false">
      <c r="A618" s="2"/>
      <c r="B618" s="4"/>
      <c r="C618" s="4"/>
      <c r="D618" s="4"/>
      <c r="E618" s="4"/>
      <c r="F618" s="4"/>
      <c r="G618" s="4"/>
      <c r="H618" s="4"/>
      <c r="I618" s="4"/>
    </row>
    <row r="619" customFormat="false" ht="12.75" hidden="false" customHeight="false" outlineLevel="0" collapsed="false">
      <c r="A619" s="2"/>
      <c r="B619" s="4"/>
      <c r="C619" s="4"/>
      <c r="D619" s="4"/>
      <c r="E619" s="4"/>
      <c r="F619" s="4"/>
      <c r="G619" s="4"/>
      <c r="H619" s="4"/>
      <c r="I619" s="4"/>
    </row>
    <row r="620" customFormat="false" ht="12.75" hidden="false" customHeight="false" outlineLevel="0" collapsed="false">
      <c r="A620" s="2"/>
      <c r="B620" s="4"/>
      <c r="C620" s="4"/>
      <c r="D620" s="4"/>
      <c r="E620" s="4"/>
      <c r="F620" s="4"/>
      <c r="G620" s="4"/>
      <c r="H620" s="4"/>
      <c r="I620" s="4"/>
    </row>
    <row r="621" customFormat="false" ht="12.75" hidden="false" customHeight="false" outlineLevel="0" collapsed="false">
      <c r="A621" s="2"/>
      <c r="B621" s="4"/>
      <c r="C621" s="4"/>
      <c r="D621" s="4"/>
      <c r="E621" s="4"/>
      <c r="F621" s="4"/>
      <c r="G621" s="4"/>
      <c r="H621" s="4"/>
      <c r="I621" s="4"/>
    </row>
    <row r="622" customFormat="false" ht="12.75" hidden="false" customHeight="false" outlineLevel="0" collapsed="false">
      <c r="A622" s="2"/>
      <c r="B622" s="4"/>
      <c r="C622" s="4"/>
      <c r="D622" s="4"/>
      <c r="E622" s="4"/>
      <c r="F622" s="4"/>
      <c r="G622" s="4"/>
      <c r="H622" s="4"/>
      <c r="I622" s="4"/>
    </row>
    <row r="623" customFormat="false" ht="12.75" hidden="false" customHeight="false" outlineLevel="0" collapsed="false">
      <c r="A623" s="2"/>
      <c r="B623" s="4"/>
      <c r="C623" s="4"/>
      <c r="D623" s="4"/>
      <c r="E623" s="4"/>
      <c r="F623" s="4"/>
      <c r="G623" s="4"/>
      <c r="H623" s="4"/>
      <c r="I623" s="4"/>
    </row>
    <row r="624" customFormat="false" ht="12.75" hidden="false" customHeight="false" outlineLevel="0" collapsed="false">
      <c r="A624" s="2"/>
      <c r="B624" s="4"/>
      <c r="C624" s="4"/>
      <c r="D624" s="4"/>
      <c r="E624" s="4"/>
      <c r="F624" s="4"/>
      <c r="G624" s="4"/>
      <c r="H624" s="4"/>
      <c r="I624" s="4"/>
    </row>
    <row r="625" customFormat="false" ht="12.75" hidden="false" customHeight="false" outlineLevel="0" collapsed="false">
      <c r="A625" s="2"/>
      <c r="B625" s="4"/>
      <c r="C625" s="4"/>
      <c r="D625" s="4"/>
      <c r="E625" s="4"/>
      <c r="F625" s="4"/>
      <c r="G625" s="4"/>
      <c r="H625" s="4"/>
      <c r="I625" s="4"/>
    </row>
    <row r="626" customFormat="false" ht="12.75" hidden="false" customHeight="false" outlineLevel="0" collapsed="false">
      <c r="A626" s="2"/>
      <c r="B626" s="4"/>
      <c r="C626" s="4"/>
      <c r="D626" s="4"/>
      <c r="E626" s="4"/>
      <c r="F626" s="4"/>
      <c r="G626" s="4"/>
      <c r="H626" s="4"/>
      <c r="I626" s="4"/>
    </row>
    <row r="627" customFormat="false" ht="12.75" hidden="false" customHeight="false" outlineLevel="0" collapsed="false">
      <c r="A627" s="2"/>
      <c r="B627" s="4"/>
      <c r="C627" s="4"/>
      <c r="D627" s="4"/>
      <c r="E627" s="4"/>
      <c r="F627" s="4"/>
      <c r="G627" s="4"/>
      <c r="H627" s="4"/>
      <c r="I627" s="4"/>
    </row>
    <row r="628" customFormat="false" ht="12.75" hidden="false" customHeight="false" outlineLevel="0" collapsed="false">
      <c r="A628" s="2"/>
      <c r="B628" s="4"/>
      <c r="C628" s="4"/>
      <c r="D628" s="4"/>
      <c r="E628" s="4"/>
      <c r="F628" s="4"/>
      <c r="G628" s="4"/>
      <c r="H628" s="4"/>
      <c r="I628" s="4"/>
    </row>
    <row r="629" customFormat="false" ht="12.75" hidden="false" customHeight="false" outlineLevel="0" collapsed="false">
      <c r="A629" s="2"/>
      <c r="B629" s="4"/>
      <c r="C629" s="4"/>
      <c r="D629" s="4"/>
      <c r="E629" s="4"/>
      <c r="F629" s="4"/>
      <c r="G629" s="4"/>
      <c r="H629" s="4"/>
      <c r="I629" s="4"/>
    </row>
    <row r="630" customFormat="false" ht="12.75" hidden="false" customHeight="false" outlineLevel="0" collapsed="false">
      <c r="A630" s="2"/>
      <c r="B630" s="4"/>
      <c r="C630" s="4"/>
      <c r="D630" s="4"/>
      <c r="E630" s="4"/>
      <c r="F630" s="4"/>
      <c r="G630" s="4"/>
      <c r="H630" s="4"/>
      <c r="I630" s="4"/>
    </row>
    <row r="631" customFormat="false" ht="12.75" hidden="false" customHeight="false" outlineLevel="0" collapsed="false">
      <c r="A631" s="2"/>
      <c r="B631" s="4"/>
      <c r="C631" s="4"/>
      <c r="D631" s="4"/>
      <c r="E631" s="4"/>
      <c r="F631" s="4"/>
      <c r="G631" s="4"/>
      <c r="H631" s="4"/>
      <c r="I631" s="4"/>
    </row>
    <row r="632" customFormat="false" ht="12.75" hidden="false" customHeight="false" outlineLevel="0" collapsed="false">
      <c r="A632" s="2"/>
      <c r="B632" s="4"/>
      <c r="C632" s="4"/>
      <c r="D632" s="4"/>
      <c r="E632" s="4"/>
      <c r="F632" s="4"/>
      <c r="G632" s="4"/>
      <c r="H632" s="4"/>
      <c r="I632" s="4"/>
    </row>
    <row r="633" customFormat="false" ht="12.75" hidden="false" customHeight="false" outlineLevel="0" collapsed="false">
      <c r="A633" s="2"/>
      <c r="B633" s="4"/>
      <c r="C633" s="4"/>
      <c r="D633" s="4"/>
      <c r="E633" s="4"/>
      <c r="F633" s="4"/>
      <c r="G633" s="4"/>
      <c r="H633" s="4"/>
      <c r="I633" s="4"/>
    </row>
    <row r="634" customFormat="false" ht="12.75" hidden="false" customHeight="false" outlineLevel="0" collapsed="false">
      <c r="A634" s="2"/>
      <c r="B634" s="4"/>
      <c r="C634" s="4"/>
      <c r="D634" s="4"/>
      <c r="E634" s="4"/>
      <c r="F634" s="4"/>
      <c r="G634" s="4"/>
      <c r="H634" s="4"/>
      <c r="I634" s="4"/>
    </row>
    <row r="635" customFormat="false" ht="12.75" hidden="false" customHeight="false" outlineLevel="0" collapsed="false">
      <c r="A635" s="2"/>
      <c r="B635" s="4"/>
      <c r="C635" s="4"/>
      <c r="D635" s="4"/>
      <c r="E635" s="4"/>
      <c r="F635" s="4"/>
      <c r="G635" s="4"/>
      <c r="H635" s="4"/>
      <c r="I635" s="4"/>
    </row>
    <row r="636" customFormat="false" ht="12.75" hidden="false" customHeight="false" outlineLevel="0" collapsed="false">
      <c r="A636" s="2"/>
      <c r="B636" s="4"/>
      <c r="C636" s="4"/>
      <c r="D636" s="4"/>
      <c r="E636" s="4"/>
      <c r="F636" s="4"/>
      <c r="G636" s="4"/>
      <c r="H636" s="4"/>
      <c r="I636" s="4"/>
    </row>
    <row r="637" customFormat="false" ht="12.75" hidden="false" customHeight="false" outlineLevel="0" collapsed="false">
      <c r="A637" s="2"/>
      <c r="B637" s="4"/>
      <c r="C637" s="4"/>
      <c r="D637" s="4"/>
      <c r="E637" s="4"/>
      <c r="F637" s="4"/>
      <c r="G637" s="4"/>
      <c r="H637" s="4"/>
      <c r="I637" s="4"/>
    </row>
    <row r="638" customFormat="false" ht="12.75" hidden="false" customHeight="false" outlineLevel="0" collapsed="false">
      <c r="A638" s="2"/>
      <c r="B638" s="4"/>
      <c r="C638" s="4"/>
      <c r="D638" s="4"/>
      <c r="E638" s="4"/>
      <c r="F638" s="4"/>
      <c r="G638" s="4"/>
      <c r="H638" s="4"/>
      <c r="I638" s="4"/>
    </row>
    <row r="639" customFormat="false" ht="12.75" hidden="false" customHeight="false" outlineLevel="0" collapsed="false">
      <c r="A639" s="2"/>
      <c r="B639" s="4"/>
      <c r="C639" s="4"/>
      <c r="D639" s="4"/>
      <c r="E639" s="4"/>
      <c r="F639" s="4"/>
      <c r="G639" s="4"/>
      <c r="H639" s="4"/>
      <c r="I639" s="4"/>
    </row>
    <row r="640" customFormat="false" ht="12.75" hidden="false" customHeight="false" outlineLevel="0" collapsed="false">
      <c r="A640" s="2"/>
      <c r="B640" s="4"/>
      <c r="C640" s="4"/>
      <c r="D640" s="4"/>
      <c r="E640" s="4"/>
      <c r="F640" s="4"/>
      <c r="G640" s="4"/>
      <c r="H640" s="4"/>
      <c r="I640" s="4"/>
    </row>
    <row r="641" customFormat="false" ht="12.75" hidden="false" customHeight="false" outlineLevel="0" collapsed="false">
      <c r="A641" s="2"/>
      <c r="B641" s="4"/>
      <c r="C641" s="4"/>
      <c r="D641" s="4"/>
      <c r="E641" s="4"/>
      <c r="F641" s="4"/>
      <c r="G641" s="4"/>
      <c r="H641" s="4"/>
      <c r="I641" s="4"/>
    </row>
    <row r="642" customFormat="false" ht="12.75" hidden="false" customHeight="false" outlineLevel="0" collapsed="false">
      <c r="A642" s="2"/>
      <c r="B642" s="4"/>
      <c r="C642" s="4"/>
      <c r="D642" s="4"/>
      <c r="E642" s="4"/>
      <c r="F642" s="4"/>
      <c r="G642" s="4"/>
      <c r="H642" s="4"/>
      <c r="I642" s="4"/>
    </row>
    <row r="643" customFormat="false" ht="12.75" hidden="false" customHeight="false" outlineLevel="0" collapsed="false">
      <c r="A643" s="2"/>
      <c r="B643" s="4"/>
      <c r="C643" s="4"/>
      <c r="D643" s="4"/>
      <c r="E643" s="4"/>
      <c r="F643" s="4"/>
      <c r="G643" s="4"/>
      <c r="H643" s="4"/>
      <c r="I643" s="4"/>
    </row>
    <row r="644" customFormat="false" ht="12.75" hidden="false" customHeight="false" outlineLevel="0" collapsed="false">
      <c r="A644" s="2"/>
      <c r="B644" s="4"/>
      <c r="C644" s="4"/>
      <c r="D644" s="4"/>
      <c r="E644" s="4"/>
      <c r="F644" s="4"/>
      <c r="G644" s="4"/>
      <c r="H644" s="4"/>
      <c r="I644" s="4"/>
    </row>
    <row r="645" customFormat="false" ht="12.75" hidden="false" customHeight="false" outlineLevel="0" collapsed="false">
      <c r="A645" s="2"/>
      <c r="B645" s="4"/>
      <c r="C645" s="4"/>
      <c r="D645" s="4"/>
      <c r="E645" s="4"/>
      <c r="F645" s="4"/>
      <c r="G645" s="4"/>
      <c r="H645" s="4"/>
      <c r="I645" s="4"/>
    </row>
    <row r="646" customFormat="false" ht="12.75" hidden="false" customHeight="false" outlineLevel="0" collapsed="false">
      <c r="A646" s="2"/>
      <c r="B646" s="4"/>
      <c r="C646" s="4"/>
      <c r="D646" s="4"/>
      <c r="E646" s="4"/>
      <c r="F646" s="4"/>
      <c r="G646" s="4"/>
      <c r="H646" s="4"/>
      <c r="I646" s="4"/>
    </row>
    <row r="647" customFormat="false" ht="12.75" hidden="false" customHeight="false" outlineLevel="0" collapsed="false">
      <c r="A647" s="2"/>
      <c r="B647" s="4"/>
      <c r="C647" s="4"/>
      <c r="D647" s="4"/>
      <c r="E647" s="4"/>
      <c r="F647" s="4"/>
      <c r="G647" s="4"/>
      <c r="H647" s="4"/>
      <c r="I647" s="4"/>
    </row>
    <row r="648" customFormat="false" ht="12.75" hidden="false" customHeight="false" outlineLevel="0" collapsed="false">
      <c r="A648" s="2"/>
      <c r="B648" s="4"/>
      <c r="C648" s="4"/>
      <c r="D648" s="4"/>
      <c r="E648" s="4"/>
      <c r="F648" s="4"/>
      <c r="G648" s="4"/>
      <c r="H648" s="4"/>
      <c r="I648" s="4"/>
    </row>
    <row r="649" customFormat="false" ht="12.75" hidden="false" customHeight="false" outlineLevel="0" collapsed="false">
      <c r="A649" s="2"/>
      <c r="B649" s="4"/>
      <c r="C649" s="4"/>
      <c r="D649" s="4"/>
      <c r="E649" s="4"/>
      <c r="F649" s="4"/>
      <c r="G649" s="4"/>
      <c r="H649" s="4"/>
      <c r="I649" s="4"/>
    </row>
    <row r="650" customFormat="false" ht="12.75" hidden="false" customHeight="false" outlineLevel="0" collapsed="false">
      <c r="A650" s="2"/>
      <c r="B650" s="4"/>
      <c r="C650" s="4"/>
      <c r="D650" s="4"/>
      <c r="E650" s="4"/>
      <c r="F650" s="4"/>
      <c r="G650" s="4"/>
      <c r="H650" s="4"/>
      <c r="I650" s="4"/>
    </row>
    <row r="651" customFormat="false" ht="12.75" hidden="false" customHeight="false" outlineLevel="0" collapsed="false">
      <c r="A651" s="2"/>
      <c r="B651" s="4"/>
      <c r="C651" s="4"/>
      <c r="D651" s="4"/>
      <c r="E651" s="4"/>
      <c r="F651" s="4"/>
      <c r="G651" s="4"/>
      <c r="H651" s="4"/>
      <c r="I651" s="4"/>
    </row>
    <row r="652" customFormat="false" ht="12.75" hidden="false" customHeight="false" outlineLevel="0" collapsed="false">
      <c r="A652" s="2"/>
      <c r="B652" s="4"/>
      <c r="C652" s="4"/>
      <c r="D652" s="4"/>
      <c r="E652" s="4"/>
      <c r="F652" s="4"/>
      <c r="G652" s="4"/>
      <c r="H652" s="4"/>
      <c r="I652" s="4"/>
    </row>
    <row r="653" customFormat="false" ht="12.75" hidden="false" customHeight="false" outlineLevel="0" collapsed="false">
      <c r="A653" s="2"/>
      <c r="B653" s="4"/>
      <c r="C653" s="4"/>
      <c r="D653" s="4"/>
      <c r="E653" s="4"/>
      <c r="F653" s="4"/>
      <c r="G653" s="4"/>
      <c r="H653" s="4"/>
      <c r="I653" s="4"/>
    </row>
    <row r="654" customFormat="false" ht="12.75" hidden="false" customHeight="false" outlineLevel="0" collapsed="false">
      <c r="A654" s="2"/>
      <c r="B654" s="4"/>
      <c r="C654" s="4"/>
      <c r="D654" s="4"/>
      <c r="E654" s="4"/>
      <c r="F654" s="4"/>
      <c r="G654" s="4"/>
      <c r="H654" s="4"/>
      <c r="I654" s="4"/>
    </row>
    <row r="655" customFormat="false" ht="12.75" hidden="false" customHeight="false" outlineLevel="0" collapsed="false">
      <c r="A655" s="2"/>
      <c r="B655" s="4"/>
      <c r="C655" s="4"/>
      <c r="D655" s="4"/>
      <c r="E655" s="4"/>
      <c r="F655" s="4"/>
      <c r="G655" s="4"/>
      <c r="H655" s="4"/>
      <c r="I655" s="4"/>
    </row>
    <row r="656" customFormat="false" ht="12.75" hidden="false" customHeight="false" outlineLevel="0" collapsed="false">
      <c r="A656" s="2"/>
      <c r="B656" s="4"/>
      <c r="C656" s="4"/>
      <c r="D656" s="4"/>
      <c r="E656" s="4"/>
      <c r="F656" s="4"/>
      <c r="G656" s="4"/>
      <c r="H656" s="4"/>
      <c r="I656" s="4"/>
    </row>
    <row r="657" customFormat="false" ht="12.75" hidden="false" customHeight="false" outlineLevel="0" collapsed="false">
      <c r="A657" s="2"/>
      <c r="B657" s="4"/>
      <c r="C657" s="4"/>
      <c r="D657" s="4"/>
      <c r="E657" s="4"/>
      <c r="F657" s="4"/>
      <c r="G657" s="4"/>
      <c r="H657" s="4"/>
      <c r="I657" s="4"/>
    </row>
    <row r="658" customFormat="false" ht="12.75" hidden="false" customHeight="false" outlineLevel="0" collapsed="false">
      <c r="A658" s="2"/>
      <c r="B658" s="4"/>
      <c r="C658" s="4"/>
      <c r="D658" s="4"/>
      <c r="E658" s="4"/>
      <c r="F658" s="4"/>
      <c r="G658" s="4"/>
      <c r="H658" s="4"/>
      <c r="I658" s="4"/>
    </row>
    <row r="659" customFormat="false" ht="12.75" hidden="false" customHeight="false" outlineLevel="0" collapsed="false">
      <c r="A659" s="2"/>
      <c r="B659" s="4"/>
      <c r="C659" s="4"/>
      <c r="D659" s="4"/>
      <c r="E659" s="4"/>
      <c r="F659" s="4"/>
      <c r="G659" s="4"/>
      <c r="H659" s="4"/>
      <c r="I659" s="4"/>
    </row>
    <row r="660" customFormat="false" ht="12.75" hidden="false" customHeight="false" outlineLevel="0" collapsed="false">
      <c r="A660" s="2"/>
      <c r="B660" s="4"/>
      <c r="C660" s="4"/>
      <c r="D660" s="4"/>
      <c r="E660" s="4"/>
      <c r="F660" s="4"/>
      <c r="G660" s="4"/>
      <c r="H660" s="4"/>
      <c r="I660" s="4"/>
    </row>
    <row r="661" customFormat="false" ht="12.75" hidden="false" customHeight="false" outlineLevel="0" collapsed="false">
      <c r="A661" s="2"/>
      <c r="B661" s="4"/>
      <c r="C661" s="4"/>
      <c r="D661" s="4"/>
      <c r="E661" s="4"/>
      <c r="F661" s="4"/>
      <c r="G661" s="4"/>
      <c r="H661" s="4"/>
      <c r="I661" s="4"/>
    </row>
    <row r="662" customFormat="false" ht="12.75" hidden="false" customHeight="false" outlineLevel="0" collapsed="false">
      <c r="A662" s="2"/>
      <c r="B662" s="4"/>
      <c r="C662" s="4"/>
      <c r="D662" s="4"/>
      <c r="E662" s="4"/>
      <c r="F662" s="4"/>
      <c r="G662" s="4"/>
      <c r="H662" s="4"/>
      <c r="I662" s="4"/>
    </row>
    <row r="663" customFormat="false" ht="12.75" hidden="false" customHeight="false" outlineLevel="0" collapsed="false">
      <c r="A663" s="2"/>
      <c r="B663" s="4"/>
      <c r="C663" s="4"/>
      <c r="D663" s="4"/>
      <c r="E663" s="4"/>
      <c r="F663" s="4"/>
      <c r="G663" s="4"/>
      <c r="H663" s="4"/>
      <c r="I663" s="4"/>
    </row>
    <row r="664" customFormat="false" ht="12.75" hidden="false" customHeight="false" outlineLevel="0" collapsed="false">
      <c r="A664" s="2"/>
      <c r="B664" s="4"/>
      <c r="C664" s="4"/>
      <c r="D664" s="4"/>
      <c r="E664" s="4"/>
      <c r="F664" s="4"/>
      <c r="G664" s="4"/>
      <c r="H664" s="4"/>
      <c r="I664" s="4"/>
    </row>
    <row r="665" customFormat="false" ht="12.75" hidden="false" customHeight="false" outlineLevel="0" collapsed="false">
      <c r="A665" s="2"/>
      <c r="B665" s="4"/>
      <c r="C665" s="4"/>
      <c r="D665" s="4"/>
      <c r="E665" s="4"/>
      <c r="F665" s="4"/>
      <c r="G665" s="4"/>
      <c r="H665" s="4"/>
      <c r="I665" s="4"/>
    </row>
    <row r="666" customFormat="false" ht="12.75" hidden="false" customHeight="false" outlineLevel="0" collapsed="false">
      <c r="A666" s="2"/>
      <c r="B666" s="4"/>
      <c r="C666" s="4"/>
      <c r="D666" s="4"/>
      <c r="E666" s="4"/>
      <c r="F666" s="4"/>
      <c r="G666" s="4"/>
      <c r="H666" s="4"/>
      <c r="I666" s="4"/>
    </row>
    <row r="667" customFormat="false" ht="12.75" hidden="false" customHeight="false" outlineLevel="0" collapsed="false">
      <c r="A667" s="2"/>
      <c r="B667" s="4"/>
      <c r="C667" s="4"/>
      <c r="D667" s="4"/>
      <c r="E667" s="4"/>
      <c r="F667" s="4"/>
      <c r="G667" s="4"/>
      <c r="H667" s="4"/>
      <c r="I667" s="4"/>
    </row>
    <row r="668" customFormat="false" ht="12.75" hidden="false" customHeight="false" outlineLevel="0" collapsed="false">
      <c r="A668" s="2"/>
      <c r="B668" s="4"/>
      <c r="C668" s="4"/>
      <c r="D668" s="4"/>
      <c r="E668" s="4"/>
      <c r="F668" s="4"/>
      <c r="G668" s="4"/>
      <c r="H668" s="4"/>
      <c r="I668" s="4"/>
    </row>
    <row r="669" customFormat="false" ht="12.75" hidden="false" customHeight="false" outlineLevel="0" collapsed="false">
      <c r="A669" s="2"/>
      <c r="B669" s="4"/>
      <c r="C669" s="4"/>
      <c r="D669" s="4"/>
      <c r="E669" s="4"/>
      <c r="F669" s="4"/>
      <c r="G669" s="4"/>
      <c r="H669" s="4"/>
      <c r="I669" s="4"/>
    </row>
    <row r="670" customFormat="false" ht="12.75" hidden="false" customHeight="false" outlineLevel="0" collapsed="false">
      <c r="A670" s="2"/>
      <c r="B670" s="4"/>
      <c r="C670" s="4"/>
      <c r="D670" s="4"/>
      <c r="E670" s="4"/>
      <c r="F670" s="4"/>
      <c r="G670" s="4"/>
      <c r="H670" s="4"/>
      <c r="I670" s="4"/>
    </row>
    <row r="671" customFormat="false" ht="12.75" hidden="false" customHeight="false" outlineLevel="0" collapsed="false">
      <c r="A671" s="2"/>
      <c r="B671" s="4"/>
      <c r="C671" s="4"/>
      <c r="D671" s="4"/>
      <c r="E671" s="4"/>
      <c r="F671" s="4"/>
      <c r="G671" s="4"/>
      <c r="H671" s="4"/>
      <c r="I671" s="4"/>
    </row>
    <row r="672" customFormat="false" ht="12.75" hidden="false" customHeight="false" outlineLevel="0" collapsed="false">
      <c r="A672" s="2"/>
      <c r="B672" s="4"/>
      <c r="C672" s="4"/>
      <c r="D672" s="4"/>
      <c r="E672" s="4"/>
      <c r="F672" s="4"/>
      <c r="G672" s="4"/>
      <c r="H672" s="4"/>
      <c r="I672" s="4"/>
    </row>
    <row r="673" customFormat="false" ht="12.75" hidden="false" customHeight="false" outlineLevel="0" collapsed="false">
      <c r="A673" s="2"/>
      <c r="B673" s="4"/>
      <c r="C673" s="4"/>
      <c r="D673" s="4"/>
      <c r="E673" s="4"/>
      <c r="F673" s="4"/>
      <c r="G673" s="4"/>
      <c r="H673" s="4"/>
      <c r="I673" s="4"/>
    </row>
    <row r="674" customFormat="false" ht="12.75" hidden="false" customHeight="false" outlineLevel="0" collapsed="false">
      <c r="A674" s="2"/>
      <c r="B674" s="4"/>
      <c r="C674" s="4"/>
      <c r="D674" s="4"/>
      <c r="E674" s="4"/>
      <c r="F674" s="4"/>
      <c r="G674" s="4"/>
      <c r="H674" s="4"/>
      <c r="I674" s="4"/>
    </row>
    <row r="675" customFormat="false" ht="12.75" hidden="false" customHeight="false" outlineLevel="0" collapsed="false">
      <c r="A675" s="2"/>
      <c r="B675" s="4"/>
      <c r="C675" s="4"/>
      <c r="D675" s="4"/>
      <c r="E675" s="4"/>
      <c r="F675" s="4"/>
      <c r="G675" s="4"/>
      <c r="H675" s="4"/>
      <c r="I675" s="4"/>
    </row>
    <row r="676" customFormat="false" ht="12.75" hidden="false" customHeight="false" outlineLevel="0" collapsed="false">
      <c r="A676" s="2"/>
      <c r="B676" s="4"/>
      <c r="C676" s="4"/>
      <c r="D676" s="4"/>
      <c r="E676" s="4"/>
      <c r="F676" s="4"/>
      <c r="G676" s="4"/>
      <c r="H676" s="4"/>
      <c r="I676" s="4"/>
    </row>
    <row r="677" customFormat="false" ht="12.75" hidden="false" customHeight="false" outlineLevel="0" collapsed="false">
      <c r="A677" s="2"/>
      <c r="B677" s="4"/>
      <c r="C677" s="4"/>
      <c r="D677" s="4"/>
      <c r="E677" s="4"/>
      <c r="F677" s="4"/>
      <c r="G677" s="4"/>
      <c r="H677" s="4"/>
      <c r="I677" s="4"/>
    </row>
    <row r="678" customFormat="false" ht="12.75" hidden="false" customHeight="false" outlineLevel="0" collapsed="false">
      <c r="A678" s="2"/>
      <c r="B678" s="4"/>
      <c r="C678" s="4"/>
      <c r="D678" s="4"/>
      <c r="E678" s="4"/>
      <c r="F678" s="4"/>
      <c r="G678" s="4"/>
      <c r="H678" s="4"/>
      <c r="I678" s="4"/>
    </row>
    <row r="679" customFormat="false" ht="12.75" hidden="false" customHeight="false" outlineLevel="0" collapsed="false">
      <c r="A679" s="2"/>
      <c r="B679" s="4"/>
      <c r="C679" s="4"/>
      <c r="D679" s="4"/>
      <c r="E679" s="4"/>
      <c r="F679" s="4"/>
      <c r="G679" s="4"/>
      <c r="H679" s="4"/>
      <c r="I679" s="4"/>
    </row>
    <row r="680" customFormat="false" ht="12.75" hidden="false" customHeight="false" outlineLevel="0" collapsed="false">
      <c r="A680" s="2"/>
      <c r="B680" s="4"/>
      <c r="C680" s="4"/>
      <c r="D680" s="4"/>
      <c r="E680" s="4"/>
      <c r="F680" s="4"/>
      <c r="G680" s="4"/>
      <c r="H680" s="4"/>
      <c r="I680" s="4"/>
    </row>
    <row r="681" customFormat="false" ht="12.75" hidden="false" customHeight="false" outlineLevel="0" collapsed="false">
      <c r="A681" s="2"/>
      <c r="B681" s="4"/>
      <c r="C681" s="4"/>
      <c r="D681" s="4"/>
      <c r="E681" s="4"/>
      <c r="F681" s="4"/>
      <c r="G681" s="4"/>
      <c r="H681" s="4"/>
      <c r="I681" s="4"/>
    </row>
    <row r="682" customFormat="false" ht="12.75" hidden="false" customHeight="false" outlineLevel="0" collapsed="false">
      <c r="A682" s="2"/>
      <c r="B682" s="4"/>
      <c r="C682" s="4"/>
      <c r="D682" s="4"/>
      <c r="E682" s="4"/>
      <c r="F682" s="4"/>
      <c r="G682" s="4"/>
      <c r="H682" s="4"/>
      <c r="I682" s="4"/>
    </row>
    <row r="683" customFormat="false" ht="12.75" hidden="false" customHeight="false" outlineLevel="0" collapsed="false">
      <c r="A683" s="2"/>
      <c r="B683" s="4"/>
      <c r="C683" s="4"/>
      <c r="D683" s="4"/>
      <c r="E683" s="4"/>
      <c r="F683" s="4"/>
      <c r="G683" s="4"/>
      <c r="H683" s="4"/>
      <c r="I683" s="4"/>
    </row>
    <row r="684" customFormat="false" ht="12.75" hidden="false" customHeight="false" outlineLevel="0" collapsed="false">
      <c r="A684" s="2"/>
      <c r="B684" s="4"/>
      <c r="C684" s="4"/>
      <c r="D684" s="4"/>
      <c r="E684" s="4"/>
      <c r="F684" s="4"/>
      <c r="G684" s="4"/>
      <c r="H684" s="4"/>
      <c r="I684" s="4"/>
    </row>
    <row r="685" customFormat="false" ht="12.75" hidden="false" customHeight="false" outlineLevel="0" collapsed="false">
      <c r="A685" s="2"/>
      <c r="B685" s="4"/>
      <c r="C685" s="4"/>
      <c r="D685" s="4"/>
      <c r="E685" s="4"/>
      <c r="F685" s="4"/>
      <c r="G685" s="4"/>
      <c r="H685" s="4"/>
      <c r="I685" s="4"/>
    </row>
    <row r="686" customFormat="false" ht="12.75" hidden="false" customHeight="false" outlineLevel="0" collapsed="false">
      <c r="A686" s="2"/>
      <c r="B686" s="4"/>
      <c r="C686" s="4"/>
      <c r="D686" s="4"/>
      <c r="E686" s="4"/>
      <c r="F686" s="4"/>
      <c r="G686" s="4"/>
      <c r="H686" s="4"/>
      <c r="I686" s="4"/>
    </row>
    <row r="687" customFormat="false" ht="12.75" hidden="false" customHeight="false" outlineLevel="0" collapsed="false">
      <c r="A687" s="2"/>
      <c r="B687" s="4"/>
      <c r="C687" s="4"/>
      <c r="D687" s="4"/>
      <c r="E687" s="4"/>
      <c r="F687" s="4"/>
      <c r="G687" s="4"/>
      <c r="H687" s="4"/>
      <c r="I687" s="4"/>
    </row>
    <row r="688" customFormat="false" ht="12.75" hidden="false" customHeight="false" outlineLevel="0" collapsed="false">
      <c r="A688" s="2"/>
      <c r="B688" s="4"/>
      <c r="C688" s="4"/>
      <c r="D688" s="4"/>
      <c r="E688" s="4"/>
      <c r="F688" s="4"/>
      <c r="G688" s="4"/>
      <c r="H688" s="4"/>
      <c r="I688" s="4"/>
    </row>
    <row r="689" customFormat="false" ht="12.75" hidden="false" customHeight="false" outlineLevel="0" collapsed="false">
      <c r="A689" s="2"/>
      <c r="B689" s="4"/>
      <c r="C689" s="4"/>
      <c r="D689" s="4"/>
      <c r="E689" s="4"/>
      <c r="F689" s="4"/>
      <c r="G689" s="4"/>
      <c r="H689" s="4"/>
      <c r="I689" s="4"/>
    </row>
    <row r="690" customFormat="false" ht="12.75" hidden="false" customHeight="false" outlineLevel="0" collapsed="false">
      <c r="A690" s="2"/>
      <c r="B690" s="4"/>
      <c r="C690" s="4"/>
      <c r="D690" s="4"/>
      <c r="E690" s="4"/>
      <c r="F690" s="4"/>
      <c r="G690" s="4"/>
      <c r="H690" s="4"/>
      <c r="I690" s="4"/>
    </row>
    <row r="691" customFormat="false" ht="12.75" hidden="false" customHeight="false" outlineLevel="0" collapsed="false">
      <c r="A691" s="2"/>
      <c r="B691" s="4"/>
      <c r="C691" s="4"/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A692" s="2"/>
      <c r="B692" s="4"/>
      <c r="C692" s="4"/>
      <c r="D692" s="4"/>
      <c r="E692" s="4"/>
      <c r="F692" s="4"/>
      <c r="G692" s="4"/>
      <c r="H692" s="4"/>
      <c r="I692" s="4"/>
    </row>
    <row r="693" customFormat="false" ht="12.75" hidden="false" customHeight="false" outlineLevel="0" collapsed="false">
      <c r="A693" s="2"/>
      <c r="B693" s="4"/>
      <c r="C693" s="4"/>
      <c r="D693" s="4"/>
      <c r="E693" s="4"/>
      <c r="F693" s="4"/>
      <c r="G693" s="4"/>
      <c r="H693" s="4"/>
      <c r="I693" s="4"/>
    </row>
    <row r="694" customFormat="false" ht="12.75" hidden="false" customHeight="false" outlineLevel="0" collapsed="false">
      <c r="A694" s="2"/>
      <c r="B694" s="4"/>
      <c r="C694" s="4"/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A695" s="2"/>
      <c r="B695" s="4"/>
      <c r="C695" s="4"/>
      <c r="D695" s="4"/>
      <c r="E695" s="4"/>
      <c r="F695" s="4"/>
      <c r="G695" s="4"/>
      <c r="H695" s="4"/>
      <c r="I695" s="4"/>
    </row>
    <row r="696" customFormat="false" ht="12.75" hidden="false" customHeight="false" outlineLevel="0" collapsed="false">
      <c r="A696" s="2"/>
      <c r="B696" s="4"/>
      <c r="C696" s="4"/>
      <c r="D696" s="4"/>
      <c r="E696" s="4"/>
      <c r="F696" s="4"/>
      <c r="G696" s="4"/>
      <c r="H696" s="4"/>
      <c r="I696" s="4"/>
    </row>
    <row r="697" customFormat="false" ht="12.75" hidden="false" customHeight="false" outlineLevel="0" collapsed="false">
      <c r="A697" s="2"/>
      <c r="B697" s="4"/>
      <c r="C697" s="4"/>
      <c r="D697" s="4"/>
      <c r="E697" s="4"/>
      <c r="F697" s="4"/>
      <c r="G697" s="4"/>
      <c r="H697" s="4"/>
      <c r="I697" s="4"/>
    </row>
    <row r="698" customFormat="false" ht="12.75" hidden="false" customHeight="false" outlineLevel="0" collapsed="false">
      <c r="A698" s="2"/>
      <c r="B698" s="4"/>
      <c r="C698" s="4"/>
      <c r="D698" s="4"/>
      <c r="E698" s="4"/>
      <c r="F698" s="4"/>
      <c r="G698" s="4"/>
      <c r="H698" s="4"/>
      <c r="I698" s="4"/>
    </row>
    <row r="699" customFormat="false" ht="12.75" hidden="false" customHeight="false" outlineLevel="0" collapsed="false">
      <c r="A699" s="2"/>
      <c r="B699" s="4"/>
      <c r="C699" s="4"/>
      <c r="D699" s="4"/>
      <c r="E699" s="4"/>
      <c r="F699" s="4"/>
      <c r="G699" s="4"/>
      <c r="H699" s="4"/>
      <c r="I699" s="4"/>
    </row>
    <row r="700" customFormat="false" ht="12.75" hidden="false" customHeight="false" outlineLevel="0" collapsed="false">
      <c r="A700" s="2"/>
      <c r="B700" s="4"/>
      <c r="C700" s="4"/>
      <c r="D700" s="4"/>
      <c r="E700" s="4"/>
      <c r="F700" s="4"/>
      <c r="G700" s="4"/>
      <c r="H700" s="4"/>
      <c r="I700" s="4"/>
    </row>
    <row r="701" customFormat="false" ht="12.75" hidden="false" customHeight="false" outlineLevel="0" collapsed="false">
      <c r="A701" s="2"/>
      <c r="B701" s="4"/>
      <c r="C701" s="4"/>
      <c r="D701" s="4"/>
      <c r="E701" s="4"/>
      <c r="F701" s="4"/>
      <c r="G701" s="4"/>
      <c r="H701" s="4"/>
      <c r="I701" s="4"/>
    </row>
    <row r="702" customFormat="false" ht="12.75" hidden="false" customHeight="false" outlineLevel="0" collapsed="false">
      <c r="A702" s="2"/>
      <c r="B702" s="4"/>
      <c r="C702" s="4"/>
      <c r="D702" s="4"/>
      <c r="E702" s="4"/>
      <c r="F702" s="4"/>
      <c r="G702" s="4"/>
      <c r="H702" s="4"/>
      <c r="I702" s="4"/>
    </row>
    <row r="703" customFormat="false" ht="12.75" hidden="false" customHeight="false" outlineLevel="0" collapsed="false">
      <c r="A703" s="2"/>
      <c r="B703" s="4"/>
      <c r="C703" s="4"/>
      <c r="D703" s="4"/>
      <c r="E703" s="4"/>
      <c r="F703" s="4"/>
      <c r="G703" s="4"/>
      <c r="H703" s="4"/>
      <c r="I703" s="4"/>
    </row>
    <row r="704" customFormat="false" ht="12.75" hidden="false" customHeight="false" outlineLevel="0" collapsed="false">
      <c r="A704" s="2"/>
      <c r="B704" s="4"/>
      <c r="C704" s="4"/>
      <c r="D704" s="4"/>
      <c r="E704" s="4"/>
      <c r="F704" s="4"/>
      <c r="G704" s="4"/>
      <c r="H704" s="4"/>
      <c r="I704" s="4"/>
    </row>
    <row r="705" customFormat="false" ht="12.75" hidden="false" customHeight="false" outlineLevel="0" collapsed="false">
      <c r="A705" s="2"/>
      <c r="B705" s="4"/>
      <c r="C705" s="4"/>
      <c r="D705" s="4"/>
      <c r="E705" s="4"/>
      <c r="F705" s="4"/>
      <c r="G705" s="4"/>
      <c r="H705" s="4"/>
      <c r="I705" s="4"/>
    </row>
    <row r="706" customFormat="false" ht="12.75" hidden="false" customHeight="false" outlineLevel="0" collapsed="false">
      <c r="A706" s="2"/>
      <c r="B706" s="4"/>
      <c r="C706" s="4"/>
      <c r="D706" s="4"/>
      <c r="E706" s="4"/>
      <c r="F706" s="4"/>
      <c r="G706" s="4"/>
      <c r="H706" s="4"/>
      <c r="I706" s="4"/>
    </row>
    <row r="707" customFormat="false" ht="12.75" hidden="false" customHeight="false" outlineLevel="0" collapsed="false">
      <c r="A707" s="2"/>
      <c r="B707" s="4"/>
      <c r="C707" s="4"/>
      <c r="D707" s="4"/>
      <c r="E707" s="4"/>
      <c r="F707" s="4"/>
      <c r="G707" s="4"/>
      <c r="H707" s="4"/>
      <c r="I707" s="4"/>
    </row>
    <row r="708" customFormat="false" ht="12.75" hidden="false" customHeight="false" outlineLevel="0" collapsed="false">
      <c r="A708" s="2"/>
      <c r="B708" s="4"/>
      <c r="C708" s="4"/>
      <c r="D708" s="4"/>
      <c r="E708" s="4"/>
      <c r="F708" s="4"/>
      <c r="G708" s="4"/>
      <c r="H708" s="4"/>
      <c r="I708" s="4"/>
    </row>
    <row r="709" customFormat="false" ht="12.75" hidden="false" customHeight="false" outlineLevel="0" collapsed="false">
      <c r="A709" s="2"/>
      <c r="B709" s="4"/>
      <c r="C709" s="4"/>
      <c r="D709" s="4"/>
      <c r="E709" s="4"/>
      <c r="F709" s="4"/>
      <c r="G709" s="4"/>
      <c r="H709" s="4"/>
      <c r="I709" s="4"/>
    </row>
    <row r="710" customFormat="false" ht="12.75" hidden="false" customHeight="false" outlineLevel="0" collapsed="false">
      <c r="A710" s="2"/>
      <c r="B710" s="4"/>
      <c r="C710" s="4"/>
      <c r="D710" s="4"/>
      <c r="E710" s="4"/>
      <c r="F710" s="4"/>
      <c r="G710" s="4"/>
      <c r="H710" s="4"/>
      <c r="I710" s="4"/>
    </row>
    <row r="711" customFormat="false" ht="12.75" hidden="false" customHeight="false" outlineLevel="0" collapsed="false">
      <c r="A711" s="2"/>
      <c r="B711" s="4"/>
      <c r="C711" s="4"/>
      <c r="D711" s="4"/>
      <c r="E711" s="4"/>
      <c r="F711" s="4"/>
      <c r="G711" s="4"/>
      <c r="H711" s="4"/>
      <c r="I711" s="4"/>
    </row>
    <row r="712" customFormat="false" ht="12.75" hidden="false" customHeight="false" outlineLevel="0" collapsed="false">
      <c r="A712" s="2"/>
      <c r="B712" s="4"/>
      <c r="C712" s="4"/>
      <c r="D712" s="4"/>
      <c r="E712" s="4"/>
      <c r="F712" s="4"/>
      <c r="G712" s="4"/>
      <c r="H712" s="4"/>
      <c r="I712" s="4"/>
    </row>
    <row r="713" customFormat="false" ht="12.75" hidden="false" customHeight="false" outlineLevel="0" collapsed="false">
      <c r="A713" s="2"/>
      <c r="B713" s="4"/>
      <c r="C713" s="4"/>
      <c r="D713" s="4"/>
      <c r="E713" s="4"/>
      <c r="F713" s="4"/>
      <c r="G713" s="4"/>
      <c r="H713" s="4"/>
      <c r="I713" s="4"/>
    </row>
    <row r="714" customFormat="false" ht="12.75" hidden="false" customHeight="false" outlineLevel="0" collapsed="false">
      <c r="A714" s="2"/>
      <c r="B714" s="4"/>
      <c r="C714" s="4"/>
      <c r="D714" s="4"/>
      <c r="E714" s="4"/>
      <c r="F714" s="4"/>
      <c r="G714" s="4"/>
      <c r="H714" s="4"/>
      <c r="I714" s="4"/>
    </row>
    <row r="715" customFormat="false" ht="12.75" hidden="false" customHeight="false" outlineLevel="0" collapsed="false">
      <c r="A715" s="2"/>
      <c r="B715" s="4"/>
      <c r="C715" s="4"/>
      <c r="D715" s="4"/>
      <c r="E715" s="4"/>
      <c r="F715" s="4"/>
      <c r="G715" s="4"/>
      <c r="H715" s="4"/>
      <c r="I715" s="4"/>
    </row>
    <row r="716" customFormat="false" ht="12.75" hidden="false" customHeight="false" outlineLevel="0" collapsed="false">
      <c r="A716" s="2"/>
      <c r="B716" s="4"/>
      <c r="C716" s="4"/>
      <c r="D716" s="4"/>
      <c r="E716" s="4"/>
      <c r="F716" s="4"/>
      <c r="G716" s="4"/>
      <c r="H716" s="4"/>
      <c r="I716" s="4"/>
    </row>
    <row r="717" customFormat="false" ht="12.75" hidden="false" customHeight="false" outlineLevel="0" collapsed="false">
      <c r="A717" s="2"/>
      <c r="B717" s="4"/>
      <c r="C717" s="4"/>
      <c r="D717" s="4"/>
      <c r="E717" s="4"/>
      <c r="F717" s="4"/>
      <c r="G717" s="4"/>
      <c r="H717" s="4"/>
      <c r="I717" s="4"/>
    </row>
    <row r="718" customFormat="false" ht="12.75" hidden="false" customHeight="false" outlineLevel="0" collapsed="false">
      <c r="A718" s="2"/>
      <c r="B718" s="4"/>
      <c r="C718" s="4"/>
      <c r="D718" s="4"/>
      <c r="E718" s="4"/>
      <c r="F718" s="4"/>
      <c r="G718" s="4"/>
      <c r="H718" s="4"/>
      <c r="I718" s="4"/>
    </row>
    <row r="719" customFormat="false" ht="12.75" hidden="false" customHeight="false" outlineLevel="0" collapsed="false">
      <c r="A719" s="2"/>
      <c r="B719" s="4"/>
      <c r="C719" s="4"/>
      <c r="D719" s="4"/>
      <c r="E719" s="4"/>
      <c r="F719" s="4"/>
      <c r="G719" s="4"/>
      <c r="H719" s="4"/>
      <c r="I719" s="4"/>
    </row>
    <row r="720" customFormat="false" ht="12.75" hidden="false" customHeight="false" outlineLevel="0" collapsed="false">
      <c r="A720" s="2"/>
      <c r="B720" s="4"/>
      <c r="C720" s="4"/>
      <c r="D720" s="4"/>
      <c r="E720" s="4"/>
      <c r="F720" s="4"/>
      <c r="G720" s="4"/>
      <c r="H720" s="4"/>
      <c r="I720" s="4"/>
    </row>
    <row r="721" customFormat="false" ht="12.75" hidden="false" customHeight="false" outlineLevel="0" collapsed="false">
      <c r="A721" s="2"/>
      <c r="B721" s="4"/>
      <c r="C721" s="4"/>
      <c r="D721" s="4"/>
      <c r="E721" s="4"/>
      <c r="F721" s="4"/>
      <c r="G721" s="4"/>
      <c r="H721" s="4"/>
      <c r="I721" s="4"/>
    </row>
    <row r="722" customFormat="false" ht="12.75" hidden="false" customHeight="false" outlineLevel="0" collapsed="false">
      <c r="A722" s="2"/>
      <c r="B722" s="4"/>
      <c r="C722" s="4"/>
      <c r="D722" s="4"/>
      <c r="E722" s="4"/>
      <c r="F722" s="4"/>
      <c r="G722" s="4"/>
      <c r="H722" s="4"/>
      <c r="I722" s="4"/>
    </row>
    <row r="723" customFormat="false" ht="12.75" hidden="false" customHeight="false" outlineLevel="0" collapsed="false">
      <c r="A723" s="2"/>
      <c r="B723" s="4"/>
      <c r="C723" s="4"/>
      <c r="D723" s="4"/>
      <c r="E723" s="4"/>
      <c r="F723" s="4"/>
      <c r="G723" s="4"/>
      <c r="H723" s="4"/>
      <c r="I723" s="4"/>
    </row>
    <row r="724" customFormat="false" ht="12.75" hidden="false" customHeight="false" outlineLevel="0" collapsed="false">
      <c r="A724" s="2"/>
      <c r="B724" s="4"/>
      <c r="C724" s="4"/>
      <c r="D724" s="4"/>
      <c r="E724" s="4"/>
      <c r="F724" s="4"/>
      <c r="G724" s="4"/>
      <c r="H724" s="4"/>
      <c r="I724" s="4"/>
    </row>
    <row r="725" customFormat="false" ht="12.75" hidden="false" customHeight="false" outlineLevel="0" collapsed="false">
      <c r="A725" s="2"/>
      <c r="B725" s="4"/>
      <c r="C725" s="4"/>
      <c r="D725" s="4"/>
      <c r="E725" s="4"/>
      <c r="F725" s="4"/>
      <c r="G725" s="4"/>
      <c r="H725" s="4"/>
      <c r="I725" s="4"/>
    </row>
    <row r="726" customFormat="false" ht="12.75" hidden="false" customHeight="false" outlineLevel="0" collapsed="false">
      <c r="A726" s="2"/>
      <c r="B726" s="4"/>
      <c r="C726" s="4"/>
      <c r="D726" s="4"/>
      <c r="E726" s="4"/>
      <c r="F726" s="4"/>
      <c r="G726" s="4"/>
      <c r="H726" s="4"/>
      <c r="I726" s="4"/>
    </row>
    <row r="727" customFormat="false" ht="12.75" hidden="false" customHeight="false" outlineLevel="0" collapsed="false">
      <c r="A727" s="2"/>
      <c r="B727" s="4"/>
      <c r="C727" s="4"/>
      <c r="D727" s="4"/>
      <c r="E727" s="4"/>
      <c r="F727" s="4"/>
      <c r="G727" s="4"/>
      <c r="H727" s="4"/>
      <c r="I727" s="4"/>
    </row>
    <row r="728" customFormat="false" ht="12.75" hidden="false" customHeight="false" outlineLevel="0" collapsed="false">
      <c r="A728" s="2"/>
      <c r="B728" s="4"/>
      <c r="C728" s="4"/>
      <c r="D728" s="4"/>
      <c r="E728" s="4"/>
      <c r="F728" s="4"/>
      <c r="G728" s="4"/>
      <c r="H728" s="4"/>
      <c r="I728" s="4"/>
    </row>
    <row r="729" customFormat="false" ht="12.75" hidden="false" customHeight="false" outlineLevel="0" collapsed="false">
      <c r="A729" s="2"/>
      <c r="B729" s="4"/>
      <c r="C729" s="4"/>
      <c r="D729" s="4"/>
      <c r="E729" s="4"/>
      <c r="F729" s="4"/>
      <c r="G729" s="4"/>
      <c r="H729" s="4"/>
      <c r="I729" s="4"/>
    </row>
    <row r="730" customFormat="false" ht="12.75" hidden="false" customHeight="false" outlineLevel="0" collapsed="false">
      <c r="A730" s="2"/>
      <c r="B730" s="4"/>
      <c r="C730" s="4"/>
      <c r="D730" s="4"/>
      <c r="E730" s="4"/>
      <c r="F730" s="4"/>
      <c r="G730" s="4"/>
      <c r="H730" s="4"/>
      <c r="I730" s="4"/>
    </row>
    <row r="731" customFormat="false" ht="12.75" hidden="false" customHeight="false" outlineLevel="0" collapsed="false">
      <c r="A731" s="2"/>
      <c r="B731" s="4"/>
      <c r="C731" s="4"/>
      <c r="D731" s="4"/>
      <c r="E731" s="4"/>
      <c r="F731" s="4"/>
      <c r="G731" s="4"/>
      <c r="H731" s="4"/>
      <c r="I731" s="4"/>
    </row>
    <row r="732" customFormat="false" ht="12.75" hidden="false" customHeight="false" outlineLevel="0" collapsed="false">
      <c r="A732" s="2"/>
      <c r="B732" s="4"/>
      <c r="C732" s="4"/>
      <c r="D732" s="4"/>
      <c r="E732" s="4"/>
      <c r="F732" s="4"/>
      <c r="G732" s="4"/>
      <c r="H732" s="4"/>
      <c r="I732" s="4"/>
    </row>
    <row r="733" customFormat="false" ht="12.75" hidden="false" customHeight="false" outlineLevel="0" collapsed="false">
      <c r="A733" s="2"/>
      <c r="B733" s="4"/>
      <c r="C733" s="4"/>
      <c r="D733" s="4"/>
      <c r="E733" s="4"/>
      <c r="F733" s="4"/>
      <c r="G733" s="4"/>
      <c r="H733" s="4"/>
      <c r="I733" s="4"/>
    </row>
    <row r="734" customFormat="false" ht="12.75" hidden="false" customHeight="false" outlineLevel="0" collapsed="false">
      <c r="A734" s="2"/>
      <c r="B734" s="4"/>
      <c r="C734" s="4"/>
      <c r="D734" s="4"/>
      <c r="E734" s="4"/>
      <c r="F734" s="4"/>
      <c r="G734" s="4"/>
      <c r="H734" s="4"/>
      <c r="I734" s="4"/>
    </row>
    <row r="735" customFormat="false" ht="12.75" hidden="false" customHeight="false" outlineLevel="0" collapsed="false">
      <c r="A735" s="2"/>
      <c r="B735" s="4"/>
      <c r="C735" s="4"/>
      <c r="D735" s="4"/>
      <c r="E735" s="4"/>
      <c r="F735" s="4"/>
      <c r="G735" s="4"/>
      <c r="H735" s="4"/>
      <c r="I735" s="4"/>
    </row>
    <row r="736" customFormat="false" ht="12.75" hidden="false" customHeight="false" outlineLevel="0" collapsed="false">
      <c r="A736" s="2"/>
      <c r="B736" s="4"/>
      <c r="C736" s="4"/>
      <c r="D736" s="4"/>
      <c r="E736" s="4"/>
      <c r="F736" s="4"/>
      <c r="G736" s="4"/>
      <c r="H736" s="4"/>
      <c r="I736" s="4"/>
    </row>
    <row r="737" customFormat="false" ht="12.75" hidden="false" customHeight="false" outlineLevel="0" collapsed="false">
      <c r="A737" s="2"/>
      <c r="B737" s="4"/>
      <c r="C737" s="4"/>
      <c r="D737" s="4"/>
      <c r="E737" s="4"/>
      <c r="F737" s="4"/>
      <c r="G737" s="4"/>
      <c r="H737" s="4"/>
      <c r="I737" s="4"/>
    </row>
    <row r="738" customFormat="false" ht="12.75" hidden="false" customHeight="false" outlineLevel="0" collapsed="false">
      <c r="A738" s="2"/>
      <c r="B738" s="4"/>
      <c r="C738" s="4"/>
      <c r="D738" s="4"/>
      <c r="E738" s="4"/>
      <c r="F738" s="4"/>
      <c r="G738" s="4"/>
      <c r="H738" s="4"/>
      <c r="I738" s="4"/>
    </row>
    <row r="739" customFormat="false" ht="12.75" hidden="false" customHeight="false" outlineLevel="0" collapsed="false">
      <c r="A739" s="2"/>
      <c r="B739" s="4"/>
      <c r="C739" s="4"/>
      <c r="D739" s="4"/>
      <c r="E739" s="4"/>
      <c r="F739" s="4"/>
      <c r="G739" s="4"/>
      <c r="H739" s="4"/>
      <c r="I739" s="4"/>
    </row>
    <row r="740" customFormat="false" ht="12.75" hidden="false" customHeight="false" outlineLevel="0" collapsed="false">
      <c r="A740" s="2"/>
      <c r="B740" s="4"/>
      <c r="C740" s="4"/>
      <c r="D740" s="4"/>
      <c r="E740" s="4"/>
      <c r="F740" s="4"/>
      <c r="G740" s="4"/>
      <c r="H740" s="4"/>
      <c r="I740" s="4"/>
    </row>
    <row r="741" customFormat="false" ht="12.75" hidden="false" customHeight="false" outlineLevel="0" collapsed="false">
      <c r="A741" s="2"/>
      <c r="B741" s="4"/>
      <c r="C741" s="4"/>
      <c r="D741" s="4"/>
      <c r="E741" s="4"/>
      <c r="F741" s="4"/>
      <c r="G741" s="4"/>
      <c r="H741" s="4"/>
      <c r="I741" s="4"/>
    </row>
    <row r="742" customFormat="false" ht="12.75" hidden="false" customHeight="false" outlineLevel="0" collapsed="false">
      <c r="A742" s="2"/>
      <c r="B742" s="4"/>
      <c r="C742" s="4"/>
      <c r="D742" s="4"/>
      <c r="E742" s="4"/>
      <c r="F742" s="4"/>
      <c r="G742" s="4"/>
      <c r="H742" s="4"/>
      <c r="I742" s="4"/>
    </row>
    <row r="743" customFormat="false" ht="12.75" hidden="false" customHeight="false" outlineLevel="0" collapsed="false">
      <c r="A743" s="2"/>
      <c r="B743" s="4"/>
      <c r="C743" s="4"/>
      <c r="D743" s="4"/>
      <c r="E743" s="4"/>
      <c r="F743" s="4"/>
      <c r="G743" s="4"/>
      <c r="H743" s="4"/>
      <c r="I743" s="4"/>
    </row>
    <row r="744" customFormat="false" ht="12.75" hidden="false" customHeight="false" outlineLevel="0" collapsed="false">
      <c r="A744" s="2"/>
      <c r="B744" s="4"/>
      <c r="C744" s="4"/>
      <c r="D744" s="4"/>
      <c r="E744" s="4"/>
      <c r="F744" s="4"/>
      <c r="G744" s="4"/>
      <c r="H744" s="4"/>
      <c r="I744" s="4"/>
    </row>
    <row r="745" customFormat="false" ht="12.75" hidden="false" customHeight="false" outlineLevel="0" collapsed="false">
      <c r="A745" s="2"/>
      <c r="B745" s="4"/>
      <c r="C745" s="4"/>
      <c r="D745" s="4"/>
      <c r="E745" s="4"/>
      <c r="F745" s="4"/>
      <c r="G745" s="4"/>
      <c r="H745" s="4"/>
      <c r="I745" s="4"/>
    </row>
    <row r="746" customFormat="false" ht="12.75" hidden="false" customHeight="false" outlineLevel="0" collapsed="false">
      <c r="A746" s="2"/>
      <c r="B746" s="4"/>
      <c r="C746" s="4"/>
      <c r="D746" s="4"/>
      <c r="E746" s="4"/>
      <c r="F746" s="4"/>
      <c r="G746" s="4"/>
      <c r="H746" s="4"/>
      <c r="I746" s="4"/>
    </row>
    <row r="747" customFormat="false" ht="12.75" hidden="false" customHeight="false" outlineLevel="0" collapsed="false">
      <c r="A747" s="2"/>
      <c r="B747" s="4"/>
      <c r="C747" s="4"/>
      <c r="D747" s="4"/>
      <c r="E747" s="4"/>
      <c r="F747" s="4"/>
      <c r="G747" s="4"/>
      <c r="H747" s="4"/>
      <c r="I747" s="4"/>
    </row>
    <row r="748" customFormat="false" ht="12.75" hidden="false" customHeight="false" outlineLevel="0" collapsed="false">
      <c r="A748" s="2"/>
      <c r="B748" s="4"/>
      <c r="C748" s="4"/>
      <c r="D748" s="4"/>
      <c r="E748" s="4"/>
      <c r="F748" s="4"/>
      <c r="G748" s="4"/>
      <c r="H748" s="4"/>
      <c r="I748" s="4"/>
    </row>
    <row r="749" customFormat="false" ht="12.75" hidden="false" customHeight="false" outlineLevel="0" collapsed="false">
      <c r="A749" s="2"/>
      <c r="B749" s="4"/>
      <c r="C749" s="4"/>
      <c r="D749" s="4"/>
      <c r="E749" s="4"/>
      <c r="F749" s="4"/>
      <c r="G749" s="4"/>
      <c r="H749" s="4"/>
      <c r="I749" s="4"/>
    </row>
    <row r="750" customFormat="false" ht="12.75" hidden="false" customHeight="false" outlineLevel="0" collapsed="false">
      <c r="A750" s="2"/>
      <c r="B750" s="4"/>
      <c r="C750" s="4"/>
      <c r="D750" s="4"/>
      <c r="E750" s="4"/>
      <c r="F750" s="4"/>
      <c r="G750" s="4"/>
      <c r="H750" s="4"/>
      <c r="I750" s="4"/>
    </row>
    <row r="751" customFormat="false" ht="12.75" hidden="false" customHeight="false" outlineLevel="0" collapsed="false">
      <c r="A751" s="2"/>
      <c r="B751" s="4"/>
      <c r="C751" s="4"/>
      <c r="D751" s="4"/>
      <c r="E751" s="4"/>
      <c r="F751" s="4"/>
      <c r="G751" s="4"/>
      <c r="H751" s="4"/>
      <c r="I751" s="4"/>
    </row>
    <row r="752" customFormat="false" ht="12.75" hidden="false" customHeight="false" outlineLevel="0" collapsed="false">
      <c r="A752" s="2"/>
      <c r="B752" s="4"/>
      <c r="C752" s="4"/>
      <c r="D752" s="4"/>
      <c r="E752" s="4"/>
      <c r="F752" s="4"/>
      <c r="G752" s="4"/>
      <c r="H752" s="4"/>
      <c r="I752" s="4"/>
    </row>
    <row r="753" customFormat="false" ht="12.75" hidden="false" customHeight="false" outlineLevel="0" collapsed="false">
      <c r="A753" s="2"/>
      <c r="B753" s="4"/>
      <c r="C753" s="4"/>
      <c r="D753" s="4"/>
      <c r="E753" s="4"/>
      <c r="F753" s="4"/>
      <c r="G753" s="4"/>
      <c r="H753" s="4"/>
      <c r="I753" s="4"/>
    </row>
    <row r="754" customFormat="false" ht="12.75" hidden="false" customHeight="false" outlineLevel="0" collapsed="false">
      <c r="A754" s="2"/>
      <c r="B754" s="4"/>
      <c r="C754" s="4"/>
      <c r="D754" s="4"/>
      <c r="E754" s="4"/>
      <c r="F754" s="4"/>
      <c r="G754" s="4"/>
      <c r="H754" s="4"/>
      <c r="I754" s="4"/>
    </row>
    <row r="755" customFormat="false" ht="12.75" hidden="false" customHeight="false" outlineLevel="0" collapsed="false">
      <c r="A755" s="2"/>
      <c r="B755" s="4"/>
      <c r="C755" s="4"/>
      <c r="D755" s="4"/>
      <c r="E755" s="4"/>
      <c r="F755" s="4"/>
      <c r="G755" s="4"/>
      <c r="H755" s="4"/>
      <c r="I755" s="4"/>
    </row>
    <row r="756" customFormat="false" ht="12.75" hidden="false" customHeight="false" outlineLevel="0" collapsed="false">
      <c r="A756" s="2"/>
      <c r="B756" s="4"/>
      <c r="C756" s="4"/>
      <c r="D756" s="4"/>
      <c r="E756" s="4"/>
      <c r="F756" s="4"/>
      <c r="G756" s="4"/>
      <c r="H756" s="4"/>
      <c r="I756" s="4"/>
    </row>
    <row r="757" customFormat="false" ht="12.75" hidden="false" customHeight="false" outlineLevel="0" collapsed="false">
      <c r="A757" s="2"/>
      <c r="B757" s="4"/>
      <c r="C757" s="4"/>
      <c r="D757" s="4"/>
      <c r="E757" s="4"/>
      <c r="F757" s="4"/>
      <c r="G757" s="4"/>
      <c r="H757" s="4"/>
      <c r="I757" s="4"/>
    </row>
    <row r="758" customFormat="false" ht="12.75" hidden="false" customHeight="false" outlineLevel="0" collapsed="false">
      <c r="A758" s="2"/>
      <c r="B758" s="4"/>
      <c r="C758" s="4"/>
      <c r="D758" s="4"/>
      <c r="E758" s="4"/>
      <c r="F758" s="4"/>
      <c r="G758" s="4"/>
      <c r="H758" s="4"/>
      <c r="I758" s="4"/>
    </row>
    <row r="759" customFormat="false" ht="12.75" hidden="false" customHeight="false" outlineLevel="0" collapsed="false">
      <c r="A759" s="2"/>
      <c r="B759" s="4"/>
      <c r="C759" s="4"/>
      <c r="D759" s="4"/>
      <c r="E759" s="4"/>
      <c r="F759" s="4"/>
      <c r="G759" s="4"/>
      <c r="H759" s="4"/>
      <c r="I759" s="4"/>
    </row>
    <row r="760" customFormat="false" ht="12.75" hidden="false" customHeight="false" outlineLevel="0" collapsed="false">
      <c r="A760" s="2"/>
      <c r="B760" s="4"/>
      <c r="C760" s="4"/>
      <c r="D760" s="4"/>
      <c r="E760" s="4"/>
      <c r="F760" s="4"/>
      <c r="G760" s="4"/>
      <c r="H760" s="4"/>
      <c r="I760" s="4"/>
    </row>
    <row r="761" customFormat="false" ht="12.75" hidden="false" customHeight="false" outlineLevel="0" collapsed="false">
      <c r="A761" s="2"/>
      <c r="B761" s="4"/>
      <c r="C761" s="4"/>
      <c r="D761" s="4"/>
      <c r="E761" s="4"/>
      <c r="F761" s="4"/>
      <c r="G761" s="4"/>
      <c r="H761" s="4"/>
      <c r="I761" s="4"/>
    </row>
    <row r="762" customFormat="false" ht="12.75" hidden="false" customHeight="false" outlineLevel="0" collapsed="false">
      <c r="A762" s="2"/>
      <c r="B762" s="4"/>
      <c r="C762" s="4"/>
      <c r="D762" s="4"/>
      <c r="E762" s="4"/>
      <c r="F762" s="4"/>
      <c r="G762" s="4"/>
      <c r="H762" s="4"/>
      <c r="I762" s="4"/>
    </row>
    <row r="763" customFormat="false" ht="12.75" hidden="false" customHeight="false" outlineLevel="0" collapsed="false">
      <c r="A763" s="2"/>
      <c r="B763" s="4"/>
      <c r="C763" s="4"/>
      <c r="D763" s="4"/>
      <c r="E763" s="4"/>
      <c r="F763" s="4"/>
      <c r="G763" s="4"/>
      <c r="H763" s="4"/>
      <c r="I763" s="4"/>
    </row>
    <row r="764" customFormat="false" ht="12.75" hidden="false" customHeight="false" outlineLevel="0" collapsed="false">
      <c r="A764" s="2"/>
      <c r="B764" s="4"/>
      <c r="C764" s="4"/>
      <c r="D764" s="4"/>
      <c r="E764" s="4"/>
      <c r="F764" s="4"/>
      <c r="G764" s="4"/>
      <c r="H764" s="4"/>
      <c r="I764" s="4"/>
    </row>
    <row r="765" customFormat="false" ht="12.75" hidden="false" customHeight="false" outlineLevel="0" collapsed="false">
      <c r="A765" s="2"/>
      <c r="B765" s="4"/>
      <c r="C765" s="4"/>
      <c r="D765" s="4"/>
      <c r="E765" s="4"/>
      <c r="F765" s="4"/>
      <c r="G765" s="4"/>
      <c r="H765" s="4"/>
      <c r="I765" s="4"/>
    </row>
    <row r="766" customFormat="false" ht="12.75" hidden="false" customHeight="false" outlineLevel="0" collapsed="false">
      <c r="A766" s="2"/>
      <c r="B766" s="4"/>
      <c r="C766" s="4"/>
      <c r="D766" s="4"/>
      <c r="E766" s="4"/>
      <c r="F766" s="4"/>
      <c r="G766" s="4"/>
      <c r="H766" s="4"/>
      <c r="I766" s="4"/>
    </row>
    <row r="767" customFormat="false" ht="12.75" hidden="false" customHeight="false" outlineLevel="0" collapsed="false">
      <c r="A767" s="2"/>
      <c r="B767" s="4"/>
      <c r="C767" s="4"/>
      <c r="D767" s="4"/>
      <c r="E767" s="4"/>
      <c r="F767" s="4"/>
      <c r="G767" s="4"/>
      <c r="H767" s="4"/>
      <c r="I767" s="4"/>
    </row>
    <row r="768" customFormat="false" ht="12.75" hidden="false" customHeight="false" outlineLevel="0" collapsed="false">
      <c r="A768" s="2"/>
      <c r="B768" s="4"/>
      <c r="C768" s="4"/>
      <c r="D768" s="4"/>
      <c r="E768" s="4"/>
      <c r="F768" s="4"/>
      <c r="G768" s="4"/>
      <c r="H768" s="4"/>
      <c r="I768" s="4"/>
    </row>
    <row r="769" customFormat="false" ht="12.75" hidden="false" customHeight="false" outlineLevel="0" collapsed="false">
      <c r="A769" s="2"/>
      <c r="B769" s="4"/>
      <c r="C769" s="4"/>
      <c r="D769" s="4"/>
      <c r="E769" s="4"/>
      <c r="F769" s="4"/>
      <c r="G769" s="4"/>
      <c r="H769" s="4"/>
      <c r="I769" s="4"/>
    </row>
    <row r="770" customFormat="false" ht="12.75" hidden="false" customHeight="false" outlineLevel="0" collapsed="false">
      <c r="A770" s="2"/>
      <c r="B770" s="4"/>
      <c r="C770" s="4"/>
      <c r="D770" s="4"/>
      <c r="E770" s="4"/>
      <c r="F770" s="4"/>
      <c r="G770" s="4"/>
      <c r="H770" s="4"/>
      <c r="I770" s="4"/>
    </row>
    <row r="771" customFormat="false" ht="12.75" hidden="false" customHeight="false" outlineLevel="0" collapsed="false">
      <c r="A771" s="2"/>
      <c r="B771" s="4"/>
      <c r="C771" s="4"/>
      <c r="D771" s="4"/>
      <c r="E771" s="4"/>
      <c r="F771" s="4"/>
      <c r="G771" s="4"/>
      <c r="H771" s="4"/>
      <c r="I771" s="4"/>
    </row>
    <row r="772" customFormat="false" ht="12.75" hidden="false" customHeight="false" outlineLevel="0" collapsed="false">
      <c r="A772" s="2"/>
      <c r="B772" s="4"/>
      <c r="C772" s="4"/>
      <c r="D772" s="4"/>
      <c r="E772" s="4"/>
      <c r="F772" s="4"/>
      <c r="G772" s="4"/>
      <c r="H772" s="4"/>
      <c r="I772" s="4"/>
    </row>
    <row r="773" customFormat="false" ht="12.75" hidden="false" customHeight="false" outlineLevel="0" collapsed="false">
      <c r="A773" s="2"/>
      <c r="B773" s="4"/>
      <c r="C773" s="4"/>
      <c r="D773" s="4"/>
      <c r="E773" s="4"/>
      <c r="F773" s="4"/>
      <c r="G773" s="4"/>
      <c r="H773" s="4"/>
      <c r="I773" s="4"/>
    </row>
    <row r="774" customFormat="false" ht="12.75" hidden="false" customHeight="false" outlineLevel="0" collapsed="false">
      <c r="A774" s="2"/>
      <c r="B774" s="4"/>
      <c r="C774" s="4"/>
      <c r="D774" s="4"/>
      <c r="E774" s="4"/>
      <c r="F774" s="4"/>
      <c r="G774" s="4"/>
      <c r="H774" s="4"/>
      <c r="I774" s="4"/>
    </row>
    <row r="775" customFormat="false" ht="12.75" hidden="false" customHeight="false" outlineLevel="0" collapsed="false">
      <c r="A775" s="2"/>
      <c r="B775" s="4"/>
      <c r="C775" s="4"/>
      <c r="D775" s="4"/>
      <c r="E775" s="4"/>
      <c r="F775" s="4"/>
      <c r="G775" s="4"/>
      <c r="H775" s="4"/>
      <c r="I775" s="4"/>
    </row>
    <row r="776" customFormat="false" ht="12.75" hidden="false" customHeight="false" outlineLevel="0" collapsed="false">
      <c r="A776" s="2"/>
      <c r="B776" s="4"/>
      <c r="C776" s="4"/>
      <c r="D776" s="4"/>
      <c r="E776" s="4"/>
      <c r="F776" s="4"/>
      <c r="G776" s="4"/>
      <c r="H776" s="4"/>
      <c r="I776" s="4"/>
    </row>
    <row r="777" customFormat="false" ht="12.75" hidden="false" customHeight="false" outlineLevel="0" collapsed="false">
      <c r="A777" s="2"/>
      <c r="B777" s="4"/>
      <c r="C777" s="4"/>
      <c r="D777" s="4"/>
      <c r="E777" s="4"/>
      <c r="F777" s="4"/>
      <c r="G777" s="4"/>
      <c r="H777" s="4"/>
      <c r="I777" s="4"/>
    </row>
    <row r="778" customFormat="false" ht="12.75" hidden="false" customHeight="false" outlineLevel="0" collapsed="false">
      <c r="A778" s="2"/>
      <c r="B778" s="4"/>
      <c r="C778" s="4"/>
      <c r="D778" s="4"/>
      <c r="E778" s="4"/>
      <c r="F778" s="4"/>
      <c r="G778" s="4"/>
      <c r="H778" s="4"/>
      <c r="I778" s="4"/>
    </row>
    <row r="779" customFormat="false" ht="12.75" hidden="false" customHeight="false" outlineLevel="0" collapsed="false">
      <c r="A779" s="2"/>
      <c r="B779" s="4"/>
      <c r="C779" s="4"/>
      <c r="D779" s="4"/>
      <c r="E779" s="4"/>
      <c r="F779" s="4"/>
      <c r="G779" s="4"/>
      <c r="H779" s="4"/>
      <c r="I779" s="4"/>
    </row>
    <row r="780" customFormat="false" ht="12.75" hidden="false" customHeight="false" outlineLevel="0" collapsed="false">
      <c r="A780" s="2"/>
      <c r="B780" s="4"/>
      <c r="C780" s="4"/>
      <c r="D780" s="4"/>
      <c r="E780" s="4"/>
      <c r="F780" s="4"/>
      <c r="G780" s="4"/>
      <c r="H780" s="4"/>
      <c r="I780" s="4"/>
    </row>
    <row r="781" customFormat="false" ht="12.75" hidden="false" customHeight="false" outlineLevel="0" collapsed="false">
      <c r="A781" s="2"/>
      <c r="B781" s="4"/>
      <c r="C781" s="4"/>
      <c r="D781" s="4"/>
      <c r="E781" s="4"/>
      <c r="F781" s="4"/>
      <c r="G781" s="4"/>
      <c r="H781" s="4"/>
      <c r="I781" s="4"/>
    </row>
    <row r="782" customFormat="false" ht="12.75" hidden="false" customHeight="false" outlineLevel="0" collapsed="false">
      <c r="A782" s="2"/>
      <c r="B782" s="4"/>
      <c r="C782" s="4"/>
      <c r="D782" s="4"/>
      <c r="E782" s="4"/>
      <c r="F782" s="4"/>
      <c r="G782" s="4"/>
      <c r="H782" s="4"/>
      <c r="I782" s="4"/>
    </row>
    <row r="783" customFormat="false" ht="12.75" hidden="false" customHeight="false" outlineLevel="0" collapsed="false">
      <c r="A783" s="2"/>
      <c r="B783" s="4"/>
      <c r="C783" s="4"/>
      <c r="D783" s="4"/>
      <c r="E783" s="4"/>
      <c r="F783" s="4"/>
      <c r="G783" s="4"/>
      <c r="H783" s="4"/>
      <c r="I783" s="4"/>
    </row>
    <row r="784" customFormat="false" ht="12.75" hidden="false" customHeight="false" outlineLevel="0" collapsed="false">
      <c r="A784" s="2"/>
      <c r="B784" s="4"/>
      <c r="C784" s="4"/>
      <c r="D784" s="4"/>
      <c r="E784" s="4"/>
      <c r="F784" s="4"/>
      <c r="G784" s="4"/>
      <c r="H784" s="4"/>
      <c r="I784" s="4"/>
    </row>
    <row r="785" customFormat="false" ht="12.75" hidden="false" customHeight="false" outlineLevel="0" collapsed="false">
      <c r="A785" s="2"/>
      <c r="B785" s="4"/>
      <c r="C785" s="4"/>
      <c r="D785" s="4"/>
      <c r="E785" s="4"/>
      <c r="F785" s="4"/>
      <c r="G785" s="4"/>
      <c r="H785" s="4"/>
      <c r="I785" s="4"/>
    </row>
    <row r="786" customFormat="false" ht="12.75" hidden="false" customHeight="false" outlineLevel="0" collapsed="false">
      <c r="A786" s="2"/>
      <c r="B786" s="4"/>
      <c r="C786" s="4"/>
      <c r="D786" s="4"/>
      <c r="E786" s="4"/>
      <c r="F786" s="4"/>
      <c r="G786" s="4"/>
      <c r="H786" s="4"/>
      <c r="I786" s="4"/>
    </row>
    <row r="787" customFormat="false" ht="12.75" hidden="false" customHeight="false" outlineLevel="0" collapsed="false">
      <c r="A787" s="2"/>
      <c r="B787" s="4"/>
      <c r="C787" s="4"/>
      <c r="D787" s="4"/>
      <c r="E787" s="4"/>
      <c r="F787" s="4"/>
      <c r="G787" s="4"/>
      <c r="H787" s="4"/>
      <c r="I787" s="4"/>
    </row>
    <row r="788" customFormat="false" ht="12.75" hidden="false" customHeight="false" outlineLevel="0" collapsed="false">
      <c r="A788" s="2"/>
      <c r="B788" s="4"/>
      <c r="C788" s="4"/>
      <c r="D788" s="4"/>
      <c r="E788" s="4"/>
      <c r="F788" s="4"/>
      <c r="G788" s="4"/>
      <c r="H788" s="4"/>
      <c r="I788" s="4"/>
    </row>
    <row r="789" customFormat="false" ht="12.75" hidden="false" customHeight="false" outlineLevel="0" collapsed="false">
      <c r="A789" s="2"/>
      <c r="B789" s="4"/>
      <c r="C789" s="4"/>
      <c r="D789" s="4"/>
      <c r="E789" s="4"/>
      <c r="F789" s="4"/>
      <c r="G789" s="4"/>
      <c r="H789" s="4"/>
      <c r="I789" s="4"/>
    </row>
    <row r="790" customFormat="false" ht="12.75" hidden="false" customHeight="false" outlineLevel="0" collapsed="false">
      <c r="A790" s="2"/>
      <c r="B790" s="4"/>
      <c r="C790" s="4"/>
      <c r="D790" s="4"/>
      <c r="E790" s="4"/>
      <c r="F790" s="4"/>
      <c r="G790" s="4"/>
      <c r="H790" s="4"/>
      <c r="I790" s="4"/>
    </row>
    <row r="791" customFormat="false" ht="12.75" hidden="false" customHeight="false" outlineLevel="0" collapsed="false">
      <c r="A791" s="2"/>
      <c r="B791" s="4"/>
      <c r="C791" s="4"/>
      <c r="D791" s="4"/>
      <c r="E791" s="4"/>
      <c r="F791" s="4"/>
      <c r="G791" s="4"/>
      <c r="H791" s="4"/>
      <c r="I791" s="4"/>
    </row>
    <row r="792" customFormat="false" ht="12.75" hidden="false" customHeight="false" outlineLevel="0" collapsed="false">
      <c r="A792" s="2"/>
      <c r="B792" s="4"/>
      <c r="C792" s="4"/>
      <c r="D792" s="4"/>
      <c r="E792" s="4"/>
      <c r="F792" s="4"/>
      <c r="G792" s="4"/>
      <c r="H792" s="4"/>
      <c r="I792" s="4"/>
    </row>
    <row r="793" customFormat="false" ht="12.75" hidden="false" customHeight="false" outlineLevel="0" collapsed="false">
      <c r="A793" s="2"/>
      <c r="B793" s="4"/>
      <c r="C793" s="4"/>
      <c r="D793" s="4"/>
      <c r="E793" s="4"/>
      <c r="F793" s="4"/>
      <c r="G793" s="4"/>
      <c r="H793" s="4"/>
      <c r="I793" s="4"/>
    </row>
    <row r="794" customFormat="false" ht="12.75" hidden="false" customHeight="false" outlineLevel="0" collapsed="false">
      <c r="A794" s="2"/>
      <c r="B794" s="4"/>
      <c r="C794" s="4"/>
      <c r="D794" s="4"/>
      <c r="E794" s="4"/>
      <c r="F794" s="4"/>
      <c r="G794" s="4"/>
      <c r="H794" s="4"/>
      <c r="I794" s="4"/>
    </row>
    <row r="795" customFormat="false" ht="12.75" hidden="false" customHeight="false" outlineLevel="0" collapsed="false">
      <c r="A795" s="2"/>
      <c r="B795" s="4"/>
      <c r="C795" s="4"/>
      <c r="D795" s="4"/>
      <c r="E795" s="4"/>
      <c r="F795" s="4"/>
      <c r="G795" s="4"/>
      <c r="H795" s="4"/>
      <c r="I795" s="4"/>
    </row>
    <row r="796" customFormat="false" ht="12.75" hidden="false" customHeight="false" outlineLevel="0" collapsed="false">
      <c r="A796" s="2"/>
      <c r="B796" s="4"/>
      <c r="C796" s="4"/>
      <c r="D796" s="4"/>
      <c r="E796" s="4"/>
      <c r="F796" s="4"/>
      <c r="G796" s="4"/>
      <c r="H796" s="4"/>
      <c r="I796" s="4"/>
    </row>
    <row r="797" customFormat="false" ht="12.75" hidden="false" customHeight="false" outlineLevel="0" collapsed="false">
      <c r="A797" s="2"/>
      <c r="B797" s="4"/>
      <c r="C797" s="4"/>
      <c r="D797" s="4"/>
      <c r="E797" s="4"/>
      <c r="F797" s="4"/>
      <c r="G797" s="4"/>
      <c r="H797" s="4"/>
      <c r="I797" s="4"/>
    </row>
    <row r="798" customFormat="false" ht="12.75" hidden="false" customHeight="false" outlineLevel="0" collapsed="false">
      <c r="A798" s="2"/>
      <c r="B798" s="4"/>
      <c r="C798" s="4"/>
      <c r="D798" s="4"/>
      <c r="E798" s="4"/>
      <c r="F798" s="4"/>
      <c r="G798" s="4"/>
      <c r="H798" s="4"/>
      <c r="I798" s="4"/>
    </row>
    <row r="799" customFormat="false" ht="12.75" hidden="false" customHeight="false" outlineLevel="0" collapsed="false">
      <c r="A799" s="2"/>
      <c r="B799" s="4"/>
      <c r="C799" s="4"/>
      <c r="D799" s="4"/>
      <c r="E799" s="4"/>
      <c r="F799" s="4"/>
      <c r="G799" s="4"/>
      <c r="H799" s="4"/>
      <c r="I799" s="4"/>
    </row>
    <row r="800" customFormat="false" ht="12.75" hidden="false" customHeight="false" outlineLevel="0" collapsed="false">
      <c r="A800" s="2"/>
      <c r="B800" s="4"/>
      <c r="C800" s="4"/>
      <c r="D800" s="4"/>
      <c r="E800" s="4"/>
      <c r="F800" s="4"/>
      <c r="G800" s="4"/>
      <c r="H800" s="4"/>
      <c r="I800" s="4"/>
    </row>
    <row r="801" customFormat="false" ht="12.75" hidden="false" customHeight="false" outlineLevel="0" collapsed="false">
      <c r="A801" s="2"/>
      <c r="B801" s="4"/>
      <c r="C801" s="4"/>
      <c r="D801" s="4"/>
      <c r="E801" s="4"/>
      <c r="F801" s="4"/>
      <c r="G801" s="4"/>
      <c r="H801" s="4"/>
      <c r="I801" s="4"/>
    </row>
    <row r="802" customFormat="false" ht="12.75" hidden="false" customHeight="false" outlineLevel="0" collapsed="false">
      <c r="A802" s="2"/>
      <c r="B802" s="4"/>
      <c r="C802" s="4"/>
      <c r="D802" s="4"/>
      <c r="E802" s="4"/>
      <c r="F802" s="4"/>
      <c r="G802" s="4"/>
      <c r="H802" s="4"/>
      <c r="I802" s="4"/>
    </row>
    <row r="803" customFormat="false" ht="12.75" hidden="false" customHeight="false" outlineLevel="0" collapsed="false">
      <c r="A803" s="2"/>
      <c r="B803" s="4"/>
      <c r="C803" s="4"/>
      <c r="D803" s="4"/>
      <c r="E803" s="4"/>
      <c r="F803" s="4"/>
      <c r="G803" s="4"/>
      <c r="H803" s="4"/>
      <c r="I803" s="4"/>
    </row>
    <row r="804" customFormat="false" ht="12.75" hidden="false" customHeight="false" outlineLevel="0" collapsed="false">
      <c r="A804" s="2"/>
      <c r="B804" s="4"/>
      <c r="C804" s="4"/>
      <c r="D804" s="4"/>
      <c r="E804" s="4"/>
      <c r="F804" s="4"/>
      <c r="G804" s="4"/>
      <c r="H804" s="4"/>
      <c r="I804" s="4"/>
    </row>
    <row r="805" customFormat="false" ht="12.75" hidden="false" customHeight="false" outlineLevel="0" collapsed="false">
      <c r="A805" s="2"/>
      <c r="B805" s="4"/>
      <c r="C805" s="4"/>
      <c r="D805" s="4"/>
      <c r="E805" s="4"/>
      <c r="F805" s="4"/>
      <c r="G805" s="4"/>
      <c r="H805" s="4"/>
      <c r="I805" s="4"/>
    </row>
    <row r="806" customFormat="false" ht="12.75" hidden="false" customHeight="false" outlineLevel="0" collapsed="false">
      <c r="A806" s="2"/>
      <c r="B806" s="4"/>
      <c r="C806" s="4"/>
      <c r="D806" s="4"/>
      <c r="E806" s="4"/>
      <c r="F806" s="4"/>
      <c r="G806" s="4"/>
      <c r="H806" s="4"/>
      <c r="I806" s="4"/>
    </row>
    <row r="807" customFormat="false" ht="12.75" hidden="false" customHeight="false" outlineLevel="0" collapsed="false">
      <c r="A807" s="2"/>
      <c r="B807" s="4"/>
      <c r="C807" s="4"/>
      <c r="D807" s="4"/>
      <c r="E807" s="4"/>
      <c r="F807" s="4"/>
      <c r="G807" s="4"/>
      <c r="H807" s="4"/>
      <c r="I807" s="4"/>
    </row>
    <row r="808" customFormat="false" ht="12.75" hidden="false" customHeight="false" outlineLevel="0" collapsed="false">
      <c r="A808" s="2"/>
      <c r="B808" s="4"/>
      <c r="C808" s="4"/>
      <c r="D808" s="4"/>
      <c r="E808" s="4"/>
      <c r="F808" s="4"/>
      <c r="G808" s="4"/>
      <c r="H808" s="4"/>
      <c r="I808" s="4"/>
    </row>
    <row r="809" customFormat="false" ht="12.75" hidden="false" customHeight="false" outlineLevel="0" collapsed="false">
      <c r="A809" s="2"/>
      <c r="B809" s="4"/>
      <c r="C809" s="4"/>
      <c r="D809" s="4"/>
      <c r="E809" s="4"/>
      <c r="F809" s="4"/>
      <c r="G809" s="4"/>
      <c r="H809" s="4"/>
      <c r="I809" s="4"/>
    </row>
    <row r="810" customFormat="false" ht="12.75" hidden="false" customHeight="false" outlineLevel="0" collapsed="false">
      <c r="A810" s="2"/>
      <c r="B810" s="4"/>
      <c r="C810" s="4"/>
      <c r="D810" s="4"/>
      <c r="E810" s="4"/>
      <c r="F810" s="4"/>
      <c r="G810" s="4"/>
      <c r="H810" s="4"/>
      <c r="I810" s="4"/>
    </row>
    <row r="811" customFormat="false" ht="12.75" hidden="false" customHeight="false" outlineLevel="0" collapsed="false">
      <c r="A811" s="2"/>
      <c r="B811" s="4"/>
      <c r="C811" s="4"/>
      <c r="D811" s="4"/>
      <c r="E811" s="4"/>
      <c r="F811" s="4"/>
      <c r="G811" s="4"/>
      <c r="H811" s="4"/>
      <c r="I811" s="4"/>
    </row>
    <row r="812" customFormat="false" ht="12.75" hidden="false" customHeight="false" outlineLevel="0" collapsed="false">
      <c r="A812" s="2"/>
      <c r="B812" s="4"/>
      <c r="C812" s="4"/>
      <c r="D812" s="4"/>
      <c r="E812" s="4"/>
      <c r="F812" s="4"/>
      <c r="G812" s="4"/>
      <c r="H812" s="4"/>
      <c r="I812" s="4"/>
    </row>
    <row r="813" customFormat="false" ht="12.75" hidden="false" customHeight="false" outlineLevel="0" collapsed="false">
      <c r="A813" s="2"/>
      <c r="B813" s="4"/>
      <c r="C813" s="4"/>
      <c r="D813" s="4"/>
      <c r="E813" s="4"/>
      <c r="F813" s="4"/>
      <c r="G813" s="4"/>
      <c r="H813" s="4"/>
      <c r="I813" s="4"/>
    </row>
    <row r="814" customFormat="false" ht="12.75" hidden="false" customHeight="false" outlineLevel="0" collapsed="false">
      <c r="A814" s="2"/>
      <c r="B814" s="4"/>
      <c r="C814" s="4"/>
      <c r="D814" s="4"/>
      <c r="E814" s="4"/>
      <c r="F814" s="4"/>
      <c r="G814" s="4"/>
      <c r="H814" s="4"/>
      <c r="I814" s="4"/>
    </row>
    <row r="815" customFormat="false" ht="12.75" hidden="false" customHeight="false" outlineLevel="0" collapsed="false">
      <c r="A815" s="2"/>
      <c r="B815" s="4"/>
      <c r="C815" s="4"/>
      <c r="D815" s="4"/>
      <c r="E815" s="4"/>
      <c r="F815" s="4"/>
      <c r="G815" s="4"/>
      <c r="H815" s="4"/>
      <c r="I815" s="4"/>
    </row>
    <row r="816" customFormat="false" ht="12.75" hidden="false" customHeight="false" outlineLevel="0" collapsed="false">
      <c r="A816" s="2"/>
      <c r="B816" s="4"/>
      <c r="C816" s="4"/>
      <c r="D816" s="4"/>
      <c r="E816" s="4"/>
      <c r="F816" s="4"/>
      <c r="G816" s="4"/>
      <c r="H816" s="4"/>
      <c r="I816" s="4"/>
    </row>
    <row r="817" customFormat="false" ht="12.75" hidden="false" customHeight="false" outlineLevel="0" collapsed="false">
      <c r="A817" s="2"/>
      <c r="B817" s="4"/>
      <c r="C817" s="4"/>
      <c r="D817" s="4"/>
      <c r="E817" s="4"/>
      <c r="F817" s="4"/>
      <c r="G817" s="4"/>
      <c r="H817" s="4"/>
      <c r="I817" s="4"/>
    </row>
    <row r="818" customFormat="false" ht="12.75" hidden="false" customHeight="false" outlineLevel="0" collapsed="false">
      <c r="A818" s="2"/>
      <c r="B818" s="4"/>
      <c r="C818" s="4"/>
      <c r="D818" s="4"/>
      <c r="E818" s="4"/>
      <c r="F818" s="4"/>
      <c r="G818" s="4"/>
      <c r="H818" s="4"/>
      <c r="I818" s="4"/>
    </row>
    <row r="819" customFormat="false" ht="12.75" hidden="false" customHeight="false" outlineLevel="0" collapsed="false">
      <c r="A819" s="2"/>
      <c r="B819" s="4"/>
      <c r="C819" s="4"/>
      <c r="D819" s="4"/>
      <c r="E819" s="4"/>
      <c r="F819" s="4"/>
      <c r="G819" s="4"/>
      <c r="H819" s="4"/>
      <c r="I819" s="4"/>
    </row>
    <row r="820" customFormat="false" ht="12.75" hidden="false" customHeight="false" outlineLevel="0" collapsed="false">
      <c r="A820" s="2"/>
      <c r="B820" s="4"/>
      <c r="C820" s="4"/>
      <c r="D820" s="4"/>
      <c r="E820" s="4"/>
      <c r="F820" s="4"/>
      <c r="G820" s="4"/>
      <c r="H820" s="4"/>
      <c r="I820" s="4"/>
    </row>
    <row r="821" customFormat="false" ht="12.75" hidden="false" customHeight="false" outlineLevel="0" collapsed="false">
      <c r="A821" s="2"/>
      <c r="B821" s="4"/>
      <c r="C821" s="4"/>
      <c r="D821" s="4"/>
      <c r="E821" s="4"/>
      <c r="F821" s="4"/>
      <c r="G821" s="4"/>
      <c r="H821" s="4"/>
      <c r="I821" s="4"/>
    </row>
    <row r="822" customFormat="false" ht="12.75" hidden="false" customHeight="false" outlineLevel="0" collapsed="false">
      <c r="A822" s="2"/>
      <c r="B822" s="4"/>
      <c r="C822" s="4"/>
      <c r="D822" s="4"/>
      <c r="E822" s="4"/>
      <c r="F822" s="4"/>
      <c r="G822" s="4"/>
      <c r="H822" s="4"/>
      <c r="I822" s="4"/>
    </row>
    <row r="823" customFormat="false" ht="12.75" hidden="false" customHeight="false" outlineLevel="0" collapsed="false">
      <c r="A823" s="2"/>
      <c r="B823" s="4"/>
      <c r="C823" s="4"/>
      <c r="D823" s="4"/>
      <c r="E823" s="4"/>
      <c r="F823" s="4"/>
      <c r="G823" s="4"/>
      <c r="H823" s="4"/>
      <c r="I823" s="4"/>
    </row>
    <row r="824" customFormat="false" ht="12.75" hidden="false" customHeight="false" outlineLevel="0" collapsed="false">
      <c r="A824" s="2"/>
      <c r="B824" s="4"/>
      <c r="C824" s="4"/>
      <c r="D824" s="4"/>
      <c r="E824" s="4"/>
      <c r="F824" s="4"/>
      <c r="G824" s="4"/>
      <c r="H824" s="4"/>
      <c r="I824" s="4"/>
    </row>
    <row r="825" customFormat="false" ht="12.75" hidden="false" customHeight="false" outlineLevel="0" collapsed="false">
      <c r="A825" s="2"/>
      <c r="B825" s="4"/>
      <c r="C825" s="4"/>
      <c r="D825" s="4"/>
      <c r="E825" s="4"/>
      <c r="F825" s="4"/>
      <c r="G825" s="4"/>
      <c r="H825" s="4"/>
      <c r="I825" s="4"/>
    </row>
    <row r="826" customFormat="false" ht="12.75" hidden="false" customHeight="false" outlineLevel="0" collapsed="false">
      <c r="A826" s="2"/>
      <c r="B826" s="4"/>
      <c r="C826" s="4"/>
      <c r="D826" s="4"/>
      <c r="E826" s="4"/>
      <c r="F826" s="4"/>
      <c r="G826" s="4"/>
      <c r="H826" s="4"/>
      <c r="I826" s="4"/>
    </row>
    <row r="827" customFormat="false" ht="12.75" hidden="false" customHeight="false" outlineLevel="0" collapsed="false">
      <c r="A827" s="2"/>
      <c r="B827" s="4"/>
      <c r="C827" s="4"/>
      <c r="D827" s="4"/>
      <c r="E827" s="4"/>
      <c r="F827" s="4"/>
      <c r="G827" s="4"/>
      <c r="H827" s="4"/>
      <c r="I827" s="4"/>
    </row>
    <row r="828" customFormat="false" ht="12.75" hidden="false" customHeight="false" outlineLevel="0" collapsed="false">
      <c r="A828" s="2"/>
      <c r="B828" s="4"/>
      <c r="C828" s="4"/>
      <c r="D828" s="4"/>
      <c r="E828" s="4"/>
      <c r="F828" s="4"/>
      <c r="G828" s="4"/>
      <c r="H828" s="4"/>
      <c r="I828" s="4"/>
    </row>
    <row r="829" customFormat="false" ht="12.75" hidden="false" customHeight="false" outlineLevel="0" collapsed="false">
      <c r="A829" s="2"/>
      <c r="B829" s="4"/>
      <c r="C829" s="4"/>
      <c r="D829" s="4"/>
      <c r="E829" s="4"/>
      <c r="F829" s="4"/>
      <c r="G829" s="4"/>
      <c r="H829" s="4"/>
      <c r="I829" s="4"/>
    </row>
    <row r="830" customFormat="false" ht="12.75" hidden="false" customHeight="false" outlineLevel="0" collapsed="false">
      <c r="A830" s="2"/>
      <c r="B830" s="4"/>
      <c r="C830" s="4"/>
      <c r="D830" s="4"/>
      <c r="E830" s="4"/>
      <c r="F830" s="4"/>
      <c r="G830" s="4"/>
      <c r="H830" s="4"/>
      <c r="I830" s="4"/>
    </row>
    <row r="831" customFormat="false" ht="12.75" hidden="false" customHeight="false" outlineLevel="0" collapsed="false">
      <c r="A831" s="2"/>
      <c r="B831" s="4"/>
      <c r="C831" s="4"/>
      <c r="D831" s="4"/>
      <c r="E831" s="4"/>
      <c r="F831" s="4"/>
      <c r="G831" s="4"/>
      <c r="H831" s="4"/>
      <c r="I831" s="4"/>
    </row>
    <row r="832" customFormat="false" ht="12.75" hidden="false" customHeight="false" outlineLevel="0" collapsed="false">
      <c r="A832" s="2"/>
      <c r="B832" s="4"/>
      <c r="C832" s="4"/>
      <c r="D832" s="4"/>
      <c r="E832" s="4"/>
      <c r="F832" s="4"/>
      <c r="G832" s="4"/>
      <c r="H832" s="4"/>
      <c r="I832" s="4"/>
    </row>
    <row r="833" customFormat="false" ht="12.75" hidden="false" customHeight="false" outlineLevel="0" collapsed="false">
      <c r="A833" s="2"/>
      <c r="B833" s="4"/>
      <c r="C833" s="4"/>
      <c r="D833" s="4"/>
      <c r="E833" s="4"/>
      <c r="F833" s="4"/>
      <c r="G833" s="4"/>
      <c r="H833" s="4"/>
      <c r="I833" s="4"/>
    </row>
    <row r="834" customFormat="false" ht="12.75" hidden="false" customHeight="false" outlineLevel="0" collapsed="false">
      <c r="A834" s="2"/>
      <c r="B834" s="4"/>
      <c r="C834" s="4"/>
      <c r="D834" s="4"/>
      <c r="E834" s="4"/>
      <c r="F834" s="4"/>
      <c r="G834" s="4"/>
      <c r="H834" s="4"/>
      <c r="I834" s="4"/>
    </row>
    <row r="835" customFormat="false" ht="12.75" hidden="false" customHeight="false" outlineLevel="0" collapsed="false">
      <c r="A835" s="2"/>
      <c r="B835" s="4"/>
      <c r="C835" s="4"/>
      <c r="D835" s="4"/>
      <c r="E835" s="4"/>
      <c r="F835" s="4"/>
      <c r="G835" s="4"/>
      <c r="H835" s="4"/>
      <c r="I835" s="4"/>
    </row>
    <row r="836" customFormat="false" ht="12.75" hidden="false" customHeight="false" outlineLevel="0" collapsed="false">
      <c r="A836" s="2"/>
      <c r="B836" s="4"/>
      <c r="C836" s="4"/>
      <c r="D836" s="4"/>
      <c r="E836" s="4"/>
      <c r="F836" s="4"/>
      <c r="G836" s="4"/>
      <c r="H836" s="4"/>
      <c r="I836" s="4"/>
    </row>
    <row r="837" customFormat="false" ht="12.75" hidden="false" customHeight="false" outlineLevel="0" collapsed="false">
      <c r="A837" s="2"/>
      <c r="B837" s="4"/>
      <c r="C837" s="4"/>
      <c r="D837" s="4"/>
      <c r="E837" s="4"/>
      <c r="F837" s="4"/>
      <c r="G837" s="4"/>
      <c r="H837" s="4"/>
      <c r="I837" s="4"/>
    </row>
    <row r="838" customFormat="false" ht="12.75" hidden="false" customHeight="false" outlineLevel="0" collapsed="false">
      <c r="A838" s="2"/>
      <c r="B838" s="4"/>
      <c r="C838" s="4"/>
      <c r="D838" s="4"/>
      <c r="E838" s="4"/>
      <c r="F838" s="4"/>
      <c r="G838" s="4"/>
      <c r="H838" s="4"/>
      <c r="I838" s="4"/>
    </row>
    <row r="839" customFormat="false" ht="12.75" hidden="false" customHeight="false" outlineLevel="0" collapsed="false">
      <c r="A839" s="2"/>
      <c r="B839" s="4"/>
      <c r="C839" s="4"/>
      <c r="D839" s="4"/>
      <c r="E839" s="4"/>
      <c r="F839" s="4"/>
      <c r="G839" s="4"/>
      <c r="H839" s="4"/>
      <c r="I839" s="4"/>
    </row>
    <row r="840" customFormat="false" ht="12.75" hidden="false" customHeight="false" outlineLevel="0" collapsed="false">
      <c r="A840" s="2"/>
      <c r="B840" s="4"/>
      <c r="C840" s="4"/>
      <c r="D840" s="4"/>
      <c r="E840" s="4"/>
      <c r="F840" s="4"/>
      <c r="G840" s="4"/>
      <c r="H840" s="4"/>
      <c r="I840" s="4"/>
    </row>
    <row r="841" customFormat="false" ht="12.75" hidden="false" customHeight="false" outlineLevel="0" collapsed="false">
      <c r="A841" s="2"/>
      <c r="B841" s="4"/>
      <c r="C841" s="4"/>
      <c r="D841" s="4"/>
      <c r="E841" s="4"/>
      <c r="F841" s="4"/>
      <c r="G841" s="4"/>
      <c r="H841" s="4"/>
      <c r="I841" s="4"/>
    </row>
    <row r="842" customFormat="false" ht="12.75" hidden="false" customHeight="false" outlineLevel="0" collapsed="false">
      <c r="A842" s="2"/>
      <c r="B842" s="4"/>
      <c r="C842" s="4"/>
      <c r="D842" s="4"/>
      <c r="E842" s="4"/>
      <c r="F842" s="4"/>
      <c r="G842" s="4"/>
      <c r="H842" s="4"/>
      <c r="I842" s="4"/>
    </row>
    <row r="843" customFormat="false" ht="12.75" hidden="false" customHeight="false" outlineLevel="0" collapsed="false">
      <c r="A843" s="2"/>
      <c r="B843" s="4"/>
      <c r="C843" s="4"/>
      <c r="D843" s="4"/>
      <c r="E843" s="4"/>
      <c r="F843" s="4"/>
      <c r="G843" s="4"/>
      <c r="H843" s="4"/>
      <c r="I843" s="4"/>
    </row>
    <row r="844" customFormat="false" ht="12.75" hidden="false" customHeight="false" outlineLevel="0" collapsed="false">
      <c r="A844" s="2"/>
      <c r="B844" s="4"/>
      <c r="C844" s="4"/>
      <c r="D844" s="4"/>
      <c r="E844" s="4"/>
      <c r="F844" s="4"/>
      <c r="G844" s="4"/>
      <c r="H844" s="4"/>
      <c r="I844" s="4"/>
    </row>
    <row r="845" customFormat="false" ht="12.75" hidden="false" customHeight="false" outlineLevel="0" collapsed="false">
      <c r="A845" s="2"/>
      <c r="B845" s="4"/>
      <c r="C845" s="4"/>
      <c r="D845" s="4"/>
      <c r="E845" s="4"/>
      <c r="F845" s="4"/>
      <c r="G845" s="4"/>
      <c r="H845" s="4"/>
      <c r="I845" s="4"/>
    </row>
    <row r="846" customFormat="false" ht="12.75" hidden="false" customHeight="false" outlineLevel="0" collapsed="false">
      <c r="A846" s="2"/>
      <c r="B846" s="4"/>
      <c r="C846" s="4"/>
      <c r="D846" s="4"/>
      <c r="E846" s="4"/>
      <c r="F846" s="4"/>
      <c r="G846" s="4"/>
      <c r="H846" s="4"/>
      <c r="I846" s="4"/>
    </row>
    <row r="847" customFormat="false" ht="12.75" hidden="false" customHeight="false" outlineLevel="0" collapsed="false">
      <c r="A847" s="2"/>
      <c r="B847" s="4"/>
      <c r="C847" s="4"/>
      <c r="D847" s="4"/>
      <c r="E847" s="4"/>
      <c r="F847" s="4"/>
      <c r="G847" s="4"/>
      <c r="H847" s="4"/>
      <c r="I847" s="4"/>
    </row>
    <row r="848" customFormat="false" ht="12.75" hidden="false" customHeight="false" outlineLevel="0" collapsed="false">
      <c r="A848" s="2"/>
      <c r="B848" s="4"/>
      <c r="C848" s="4"/>
      <c r="D848" s="4"/>
      <c r="E848" s="4"/>
      <c r="F848" s="4"/>
      <c r="G848" s="4"/>
      <c r="H848" s="4"/>
      <c r="I848" s="4"/>
    </row>
    <row r="849" customFormat="false" ht="12.75" hidden="false" customHeight="false" outlineLevel="0" collapsed="false">
      <c r="A849" s="2"/>
      <c r="B849" s="4"/>
      <c r="C849" s="4"/>
      <c r="D849" s="4"/>
      <c r="E849" s="4"/>
      <c r="F849" s="4"/>
      <c r="G849" s="4"/>
      <c r="H849" s="4"/>
      <c r="I849" s="4"/>
    </row>
    <row r="850" customFormat="false" ht="12.75" hidden="false" customHeight="false" outlineLevel="0" collapsed="false">
      <c r="A850" s="2"/>
      <c r="B850" s="4"/>
      <c r="C850" s="4"/>
      <c r="D850" s="4"/>
      <c r="E850" s="4"/>
      <c r="F850" s="4"/>
      <c r="G850" s="4"/>
      <c r="H850" s="4"/>
      <c r="I850" s="4"/>
    </row>
    <row r="851" customFormat="false" ht="12.75" hidden="false" customHeight="false" outlineLevel="0" collapsed="false">
      <c r="A851" s="2"/>
      <c r="B851" s="4"/>
      <c r="C851" s="4"/>
      <c r="D851" s="4"/>
      <c r="E851" s="4"/>
      <c r="F851" s="4"/>
      <c r="G851" s="4"/>
      <c r="H851" s="4"/>
      <c r="I851" s="4"/>
    </row>
    <row r="852" customFormat="false" ht="12.75" hidden="false" customHeight="false" outlineLevel="0" collapsed="false">
      <c r="A852" s="2"/>
      <c r="B852" s="4"/>
      <c r="C852" s="4"/>
      <c r="D852" s="4"/>
      <c r="E852" s="4"/>
      <c r="F852" s="4"/>
      <c r="G852" s="4"/>
      <c r="H852" s="4"/>
      <c r="I852" s="4"/>
    </row>
    <row r="853" customFormat="false" ht="12.75" hidden="false" customHeight="false" outlineLevel="0" collapsed="false">
      <c r="A853" s="2"/>
      <c r="B853" s="4"/>
      <c r="C853" s="4"/>
      <c r="D853" s="4"/>
      <c r="E853" s="4"/>
      <c r="F853" s="4"/>
      <c r="G853" s="4"/>
      <c r="H853" s="4"/>
      <c r="I853" s="4"/>
    </row>
    <row r="854" customFormat="false" ht="12.75" hidden="false" customHeight="false" outlineLevel="0" collapsed="false">
      <c r="A854" s="2"/>
      <c r="B854" s="4"/>
      <c r="C854" s="4"/>
      <c r="D854" s="4"/>
      <c r="E854" s="4"/>
      <c r="F854" s="4"/>
      <c r="G854" s="4"/>
      <c r="H854" s="4"/>
      <c r="I854" s="4"/>
    </row>
    <row r="855" customFormat="false" ht="12.75" hidden="false" customHeight="false" outlineLevel="0" collapsed="false">
      <c r="A855" s="2"/>
      <c r="B855" s="4"/>
      <c r="C855" s="4"/>
      <c r="D855" s="4"/>
      <c r="E855" s="4"/>
      <c r="F855" s="4"/>
      <c r="G855" s="4"/>
      <c r="H855" s="4"/>
      <c r="I855" s="4"/>
    </row>
    <row r="856" customFormat="false" ht="12.75" hidden="false" customHeight="false" outlineLevel="0" collapsed="false">
      <c r="A856" s="2"/>
      <c r="B856" s="4"/>
      <c r="C856" s="4"/>
      <c r="D856" s="4"/>
      <c r="E856" s="4"/>
      <c r="F856" s="4"/>
      <c r="G856" s="4"/>
      <c r="H856" s="4"/>
      <c r="I856" s="4"/>
    </row>
    <row r="857" customFormat="false" ht="12.75" hidden="false" customHeight="false" outlineLevel="0" collapsed="false">
      <c r="A857" s="2"/>
      <c r="B857" s="4"/>
      <c r="C857" s="4"/>
      <c r="D857" s="4"/>
      <c r="E857" s="4"/>
      <c r="F857" s="4"/>
      <c r="G857" s="4"/>
      <c r="H857" s="4"/>
      <c r="I857" s="4"/>
    </row>
    <row r="858" customFormat="false" ht="12.75" hidden="false" customHeight="false" outlineLevel="0" collapsed="false">
      <c r="A858" s="2"/>
      <c r="B858" s="4"/>
      <c r="C858" s="4"/>
      <c r="D858" s="4"/>
      <c r="E858" s="4"/>
      <c r="F858" s="4"/>
      <c r="G858" s="4"/>
      <c r="H858" s="4"/>
      <c r="I858" s="4"/>
    </row>
    <row r="859" customFormat="false" ht="12.75" hidden="false" customHeight="false" outlineLevel="0" collapsed="false">
      <c r="A859" s="2"/>
      <c r="B859" s="4"/>
      <c r="C859" s="4"/>
      <c r="D859" s="4"/>
      <c r="E859" s="4"/>
      <c r="F859" s="4"/>
      <c r="G859" s="4"/>
      <c r="H859" s="4"/>
      <c r="I859" s="4"/>
    </row>
    <row r="860" customFormat="false" ht="12.75" hidden="false" customHeight="false" outlineLevel="0" collapsed="false">
      <c r="A860" s="2"/>
      <c r="B860" s="4"/>
      <c r="C860" s="4"/>
      <c r="D860" s="4"/>
      <c r="E860" s="4"/>
      <c r="F860" s="4"/>
      <c r="G860" s="4"/>
      <c r="H860" s="4"/>
      <c r="I860" s="4"/>
    </row>
    <row r="861" customFormat="false" ht="12.75" hidden="false" customHeight="false" outlineLevel="0" collapsed="false">
      <c r="A861" s="2"/>
      <c r="B861" s="4"/>
      <c r="C861" s="4"/>
      <c r="D861" s="4"/>
      <c r="E861" s="4"/>
      <c r="F861" s="4"/>
      <c r="G861" s="4"/>
      <c r="H861" s="4"/>
      <c r="I861" s="4"/>
    </row>
    <row r="862" customFormat="false" ht="12.75" hidden="false" customHeight="false" outlineLevel="0" collapsed="false">
      <c r="A862" s="2"/>
      <c r="B862" s="4"/>
      <c r="C862" s="4"/>
      <c r="D862" s="4"/>
      <c r="E862" s="4"/>
      <c r="F862" s="4"/>
      <c r="G862" s="4"/>
      <c r="H862" s="4"/>
      <c r="I862" s="4"/>
    </row>
    <row r="863" customFormat="false" ht="12.75" hidden="false" customHeight="false" outlineLevel="0" collapsed="false">
      <c r="A863" s="2"/>
      <c r="B863" s="4"/>
      <c r="C863" s="4"/>
      <c r="D863" s="4"/>
      <c r="E863" s="4"/>
      <c r="F863" s="4"/>
      <c r="G863" s="4"/>
      <c r="H863" s="4"/>
      <c r="I863" s="4"/>
    </row>
    <row r="864" customFormat="false" ht="12.75" hidden="false" customHeight="false" outlineLevel="0" collapsed="false">
      <c r="A864" s="2"/>
      <c r="B864" s="4"/>
      <c r="C864" s="4"/>
      <c r="D864" s="4"/>
      <c r="E864" s="4"/>
      <c r="F864" s="4"/>
      <c r="G864" s="4"/>
      <c r="H864" s="4"/>
      <c r="I864" s="4"/>
    </row>
    <row r="865" customFormat="false" ht="12.75" hidden="false" customHeight="false" outlineLevel="0" collapsed="false">
      <c r="A865" s="2"/>
      <c r="B865" s="4"/>
      <c r="C865" s="4"/>
      <c r="D865" s="4"/>
      <c r="E865" s="4"/>
      <c r="F865" s="4"/>
      <c r="G865" s="4"/>
      <c r="H865" s="4"/>
      <c r="I865" s="4"/>
    </row>
    <row r="866" customFormat="false" ht="12.75" hidden="false" customHeight="false" outlineLevel="0" collapsed="false">
      <c r="A866" s="2"/>
      <c r="B866" s="4"/>
      <c r="C866" s="4"/>
      <c r="D866" s="4"/>
      <c r="E866" s="4"/>
      <c r="F866" s="4"/>
      <c r="G866" s="4"/>
      <c r="H866" s="4"/>
      <c r="I866" s="4"/>
    </row>
    <row r="867" customFormat="false" ht="12.75" hidden="false" customHeight="false" outlineLevel="0" collapsed="false">
      <c r="A867" s="2"/>
      <c r="B867" s="4"/>
      <c r="C867" s="4"/>
      <c r="D867" s="4"/>
      <c r="E867" s="4"/>
      <c r="F867" s="4"/>
      <c r="G867" s="4"/>
      <c r="H867" s="4"/>
      <c r="I867" s="4"/>
    </row>
    <row r="868" customFormat="false" ht="12.75" hidden="false" customHeight="false" outlineLevel="0" collapsed="false">
      <c r="A868" s="2"/>
      <c r="B868" s="4"/>
      <c r="C868" s="4"/>
      <c r="D868" s="4"/>
      <c r="E868" s="4"/>
      <c r="F868" s="4"/>
      <c r="G868" s="4"/>
      <c r="H868" s="4"/>
      <c r="I868" s="4"/>
    </row>
    <row r="869" customFormat="false" ht="12.75" hidden="false" customHeight="false" outlineLevel="0" collapsed="false">
      <c r="A869" s="2"/>
      <c r="B869" s="4"/>
      <c r="C869" s="4"/>
      <c r="D869" s="4"/>
      <c r="E869" s="4"/>
      <c r="F869" s="4"/>
      <c r="G869" s="4"/>
      <c r="H869" s="4"/>
      <c r="I869" s="4"/>
    </row>
    <row r="870" customFormat="false" ht="12.75" hidden="false" customHeight="false" outlineLevel="0" collapsed="false">
      <c r="A870" s="2"/>
      <c r="B870" s="4"/>
      <c r="C870" s="4"/>
      <c r="D870" s="4"/>
      <c r="E870" s="4"/>
      <c r="F870" s="4"/>
      <c r="G870" s="4"/>
      <c r="H870" s="4"/>
      <c r="I870" s="4"/>
    </row>
    <row r="871" customFormat="false" ht="12.75" hidden="false" customHeight="false" outlineLevel="0" collapsed="false">
      <c r="A871" s="2"/>
      <c r="B871" s="4"/>
      <c r="C871" s="4"/>
      <c r="D871" s="4"/>
      <c r="E871" s="4"/>
      <c r="F871" s="4"/>
      <c r="G871" s="4"/>
      <c r="H871" s="4"/>
      <c r="I871" s="4"/>
    </row>
    <row r="872" customFormat="false" ht="12.75" hidden="false" customHeight="false" outlineLevel="0" collapsed="false">
      <c r="A872" s="2"/>
      <c r="B872" s="4"/>
      <c r="C872" s="4"/>
      <c r="D872" s="4"/>
      <c r="E872" s="4"/>
      <c r="F872" s="4"/>
      <c r="G872" s="4"/>
      <c r="H872" s="4"/>
      <c r="I872" s="4"/>
    </row>
    <row r="873" customFormat="false" ht="12.75" hidden="false" customHeight="false" outlineLevel="0" collapsed="false">
      <c r="A873" s="2"/>
      <c r="B873" s="4"/>
      <c r="C873" s="4"/>
      <c r="D873" s="4"/>
      <c r="E873" s="4"/>
      <c r="F873" s="4"/>
      <c r="G873" s="4"/>
      <c r="H873" s="4"/>
      <c r="I873" s="4"/>
    </row>
    <row r="874" customFormat="false" ht="12.75" hidden="false" customHeight="false" outlineLevel="0" collapsed="false">
      <c r="A874" s="2"/>
      <c r="B874" s="4"/>
      <c r="C874" s="4"/>
      <c r="D874" s="4"/>
      <c r="E874" s="4"/>
      <c r="F874" s="4"/>
      <c r="G874" s="4"/>
      <c r="H874" s="4"/>
      <c r="I874" s="4"/>
    </row>
    <row r="875" customFormat="false" ht="12.75" hidden="false" customHeight="false" outlineLevel="0" collapsed="false">
      <c r="A875" s="2"/>
      <c r="B875" s="4"/>
      <c r="C875" s="4"/>
      <c r="D875" s="4"/>
      <c r="E875" s="4"/>
      <c r="F875" s="4"/>
      <c r="G875" s="4"/>
      <c r="H875" s="4"/>
      <c r="I875" s="4"/>
    </row>
    <row r="876" customFormat="false" ht="12.75" hidden="false" customHeight="false" outlineLevel="0" collapsed="false">
      <c r="A876" s="2"/>
      <c r="B876" s="4"/>
      <c r="C876" s="4"/>
      <c r="D876" s="4"/>
      <c r="E876" s="4"/>
      <c r="F876" s="4"/>
      <c r="G876" s="4"/>
      <c r="H876" s="4"/>
      <c r="I876" s="4"/>
    </row>
    <row r="877" customFormat="false" ht="12.75" hidden="false" customHeight="false" outlineLevel="0" collapsed="false">
      <c r="A877" s="2"/>
      <c r="B877" s="4"/>
      <c r="C877" s="4"/>
      <c r="D877" s="4"/>
      <c r="E877" s="4"/>
      <c r="F877" s="4"/>
      <c r="G877" s="4"/>
      <c r="H877" s="4"/>
      <c r="I877" s="4"/>
    </row>
    <row r="878" customFormat="false" ht="12.75" hidden="false" customHeight="false" outlineLevel="0" collapsed="false">
      <c r="A878" s="2"/>
      <c r="B878" s="4"/>
      <c r="C878" s="4"/>
      <c r="D878" s="4"/>
      <c r="E878" s="4"/>
      <c r="F878" s="4"/>
      <c r="G878" s="4"/>
      <c r="H878" s="4"/>
      <c r="I878" s="4"/>
    </row>
    <row r="879" customFormat="false" ht="12.75" hidden="false" customHeight="false" outlineLevel="0" collapsed="false">
      <c r="A879" s="2"/>
      <c r="B879" s="4"/>
      <c r="C879" s="4"/>
      <c r="D879" s="4"/>
      <c r="E879" s="4"/>
      <c r="F879" s="4"/>
      <c r="G879" s="4"/>
      <c r="H879" s="4"/>
      <c r="I879" s="4"/>
    </row>
    <row r="880" customFormat="false" ht="12.75" hidden="false" customHeight="false" outlineLevel="0" collapsed="false">
      <c r="A880" s="2"/>
      <c r="B880" s="4"/>
      <c r="C880" s="4"/>
      <c r="D880" s="4"/>
      <c r="E880" s="4"/>
      <c r="F880" s="4"/>
      <c r="G880" s="4"/>
      <c r="H880" s="4"/>
      <c r="I880" s="4"/>
    </row>
    <row r="881" customFormat="false" ht="12.75" hidden="false" customHeight="false" outlineLevel="0" collapsed="false">
      <c r="A881" s="2"/>
      <c r="B881" s="4"/>
      <c r="C881" s="4"/>
      <c r="D881" s="4"/>
      <c r="E881" s="4"/>
      <c r="F881" s="4"/>
      <c r="G881" s="4"/>
      <c r="H881" s="4"/>
      <c r="I881" s="4"/>
    </row>
    <row r="882" customFormat="false" ht="12.75" hidden="false" customHeight="false" outlineLevel="0" collapsed="false">
      <c r="A882" s="2"/>
      <c r="B882" s="4"/>
      <c r="C882" s="4"/>
      <c r="D882" s="4"/>
      <c r="E882" s="4"/>
      <c r="F882" s="4"/>
      <c r="G882" s="4"/>
      <c r="H882" s="4"/>
      <c r="I882" s="4"/>
    </row>
    <row r="883" customFormat="false" ht="12.75" hidden="false" customHeight="false" outlineLevel="0" collapsed="false">
      <c r="A883" s="2"/>
      <c r="B883" s="4"/>
      <c r="C883" s="4"/>
      <c r="D883" s="4"/>
      <c r="E883" s="4"/>
      <c r="F883" s="4"/>
      <c r="G883" s="4"/>
      <c r="H883" s="4"/>
      <c r="I883" s="4"/>
    </row>
    <row r="884" customFormat="false" ht="12.75" hidden="false" customHeight="false" outlineLevel="0" collapsed="false">
      <c r="A884" s="2"/>
      <c r="B884" s="4"/>
      <c r="C884" s="4"/>
      <c r="D884" s="4"/>
      <c r="E884" s="4"/>
      <c r="F884" s="4"/>
      <c r="G884" s="4"/>
      <c r="H884" s="4"/>
      <c r="I884" s="4"/>
    </row>
    <row r="885" customFormat="false" ht="12.75" hidden="false" customHeight="false" outlineLevel="0" collapsed="false">
      <c r="A885" s="2"/>
      <c r="B885" s="4"/>
      <c r="C885" s="4"/>
      <c r="D885" s="4"/>
      <c r="E885" s="4"/>
      <c r="F885" s="4"/>
      <c r="G885" s="4"/>
      <c r="H885" s="4"/>
      <c r="I885" s="4"/>
    </row>
    <row r="886" customFormat="false" ht="12.75" hidden="false" customHeight="false" outlineLevel="0" collapsed="false">
      <c r="A886" s="2"/>
      <c r="B886" s="4"/>
      <c r="C886" s="4"/>
      <c r="D886" s="4"/>
      <c r="E886" s="4"/>
      <c r="F886" s="4"/>
      <c r="G886" s="4"/>
      <c r="H886" s="4"/>
      <c r="I886" s="4"/>
    </row>
    <row r="887" customFormat="false" ht="12.75" hidden="false" customHeight="false" outlineLevel="0" collapsed="false">
      <c r="A887" s="2"/>
      <c r="B887" s="4"/>
      <c r="C887" s="4"/>
      <c r="D887" s="4"/>
      <c r="E887" s="4"/>
      <c r="F887" s="4"/>
      <c r="G887" s="4"/>
      <c r="H887" s="4"/>
      <c r="I887" s="4"/>
    </row>
    <row r="888" customFormat="false" ht="12.75" hidden="false" customHeight="false" outlineLevel="0" collapsed="false">
      <c r="A888" s="2"/>
      <c r="B888" s="4"/>
      <c r="C888" s="4"/>
      <c r="D888" s="4"/>
      <c r="E888" s="4"/>
      <c r="F888" s="4"/>
      <c r="G888" s="4"/>
      <c r="H888" s="4"/>
      <c r="I888" s="4"/>
    </row>
    <row r="889" customFormat="false" ht="12.75" hidden="false" customHeight="false" outlineLevel="0" collapsed="false">
      <c r="A889" s="2"/>
      <c r="B889" s="4"/>
      <c r="C889" s="4"/>
      <c r="D889" s="4"/>
      <c r="E889" s="4"/>
      <c r="F889" s="4"/>
      <c r="G889" s="4"/>
      <c r="H889" s="4"/>
      <c r="I889" s="4"/>
    </row>
    <row r="890" customFormat="false" ht="12.75" hidden="false" customHeight="false" outlineLevel="0" collapsed="false">
      <c r="A890" s="2"/>
      <c r="B890" s="4"/>
      <c r="C890" s="4"/>
      <c r="D890" s="4"/>
      <c r="E890" s="4"/>
      <c r="F890" s="4"/>
      <c r="G890" s="4"/>
      <c r="H890" s="4"/>
      <c r="I890" s="4"/>
    </row>
    <row r="891" customFormat="false" ht="12.75" hidden="false" customHeight="false" outlineLevel="0" collapsed="false">
      <c r="A891" s="2"/>
      <c r="B891" s="4"/>
      <c r="C891" s="4"/>
      <c r="D891" s="4"/>
      <c r="E891" s="4"/>
      <c r="F891" s="4"/>
      <c r="G891" s="4"/>
      <c r="H891" s="4"/>
      <c r="I891" s="4"/>
    </row>
    <row r="892" customFormat="false" ht="12.75" hidden="false" customHeight="false" outlineLevel="0" collapsed="false">
      <c r="A892" s="2"/>
      <c r="B892" s="4"/>
      <c r="C892" s="4"/>
      <c r="D892" s="4"/>
      <c r="E892" s="4"/>
      <c r="F892" s="4"/>
      <c r="G892" s="4"/>
      <c r="H892" s="4"/>
      <c r="I892" s="4"/>
    </row>
    <row r="893" customFormat="false" ht="12.75" hidden="false" customHeight="false" outlineLevel="0" collapsed="false">
      <c r="A893" s="2"/>
      <c r="B893" s="4"/>
      <c r="C893" s="4"/>
      <c r="D893" s="4"/>
      <c r="E893" s="4"/>
      <c r="F893" s="4"/>
      <c r="G893" s="4"/>
      <c r="H893" s="4"/>
      <c r="I893" s="4"/>
    </row>
    <row r="894" customFormat="false" ht="12.75" hidden="false" customHeight="false" outlineLevel="0" collapsed="false">
      <c r="A894" s="2"/>
      <c r="B894" s="4"/>
      <c r="C894" s="4"/>
      <c r="D894" s="4"/>
      <c r="E894" s="4"/>
      <c r="F894" s="4"/>
      <c r="G894" s="4"/>
      <c r="H894" s="4"/>
      <c r="I894" s="4"/>
    </row>
    <row r="895" customFormat="false" ht="12.75" hidden="false" customHeight="false" outlineLevel="0" collapsed="false">
      <c r="A895" s="2"/>
      <c r="B895" s="4"/>
      <c r="C895" s="4"/>
      <c r="D895" s="4"/>
      <c r="E895" s="4"/>
      <c r="F895" s="4"/>
      <c r="G895" s="4"/>
      <c r="H895" s="4"/>
      <c r="I895" s="4"/>
    </row>
    <row r="896" customFormat="false" ht="12.75" hidden="false" customHeight="false" outlineLevel="0" collapsed="false">
      <c r="A896" s="2"/>
      <c r="B896" s="4"/>
      <c r="C896" s="4"/>
      <c r="D896" s="4"/>
      <c r="E896" s="4"/>
      <c r="F896" s="4"/>
      <c r="G896" s="4"/>
      <c r="H896" s="4"/>
      <c r="I896" s="4"/>
    </row>
    <row r="897" customFormat="false" ht="12.75" hidden="false" customHeight="false" outlineLevel="0" collapsed="false">
      <c r="A897" s="2"/>
      <c r="B897" s="4"/>
      <c r="C897" s="4"/>
      <c r="D897" s="4"/>
      <c r="E897" s="4"/>
      <c r="F897" s="4"/>
      <c r="G897" s="4"/>
      <c r="H897" s="4"/>
      <c r="I897" s="4"/>
    </row>
    <row r="898" customFormat="false" ht="12.75" hidden="false" customHeight="false" outlineLevel="0" collapsed="false">
      <c r="A898" s="2"/>
      <c r="B898" s="4"/>
      <c r="C898" s="4"/>
      <c r="D898" s="4"/>
      <c r="E898" s="4"/>
      <c r="F898" s="4"/>
      <c r="G898" s="4"/>
      <c r="H898" s="4"/>
      <c r="I898" s="4"/>
    </row>
    <row r="899" customFormat="false" ht="12.75" hidden="false" customHeight="false" outlineLevel="0" collapsed="false">
      <c r="A899" s="2"/>
      <c r="B899" s="4"/>
      <c r="C899" s="4"/>
      <c r="D899" s="4"/>
      <c r="E899" s="4"/>
      <c r="F899" s="4"/>
      <c r="G899" s="4"/>
      <c r="H899" s="4"/>
      <c r="I899" s="4"/>
    </row>
    <row r="900" customFormat="false" ht="12.75" hidden="false" customHeight="false" outlineLevel="0" collapsed="false">
      <c r="A900" s="2"/>
      <c r="B900" s="4"/>
      <c r="C900" s="4"/>
      <c r="D900" s="4"/>
      <c r="E900" s="4"/>
      <c r="F900" s="4"/>
      <c r="G900" s="4"/>
      <c r="H900" s="4"/>
      <c r="I900" s="4"/>
    </row>
    <row r="901" customFormat="false" ht="12.75" hidden="false" customHeight="false" outlineLevel="0" collapsed="false">
      <c r="A901" s="2"/>
      <c r="B901" s="4"/>
      <c r="C901" s="4"/>
      <c r="D901" s="4"/>
      <c r="E901" s="4"/>
      <c r="F901" s="4"/>
      <c r="G901" s="4"/>
      <c r="H901" s="4"/>
      <c r="I901" s="4"/>
    </row>
    <row r="902" customFormat="false" ht="12.75" hidden="false" customHeight="false" outlineLevel="0" collapsed="false">
      <c r="A902" s="2"/>
      <c r="B902" s="4"/>
      <c r="C902" s="4"/>
      <c r="D902" s="4"/>
      <c r="E902" s="4"/>
      <c r="F902" s="4"/>
      <c r="G902" s="4"/>
      <c r="H902" s="4"/>
      <c r="I902" s="4"/>
    </row>
    <row r="903" customFormat="false" ht="12.75" hidden="false" customHeight="false" outlineLevel="0" collapsed="false">
      <c r="A903" s="2"/>
      <c r="B903" s="4"/>
      <c r="C903" s="4"/>
      <c r="D903" s="4"/>
      <c r="E903" s="4"/>
      <c r="F903" s="4"/>
      <c r="G903" s="4"/>
      <c r="H903" s="4"/>
      <c r="I903" s="4"/>
    </row>
    <row r="904" customFormat="false" ht="12.75" hidden="false" customHeight="false" outlineLevel="0" collapsed="false">
      <c r="A904" s="2"/>
      <c r="B904" s="4"/>
      <c r="C904" s="4"/>
      <c r="D904" s="4"/>
      <c r="E904" s="4"/>
      <c r="F904" s="4"/>
      <c r="G904" s="4"/>
      <c r="H904" s="4"/>
      <c r="I904" s="4"/>
    </row>
    <row r="905" customFormat="false" ht="12.75" hidden="false" customHeight="false" outlineLevel="0" collapsed="false">
      <c r="A905" s="2"/>
      <c r="B905" s="4"/>
      <c r="C905" s="4"/>
      <c r="D905" s="4"/>
      <c r="E905" s="4"/>
      <c r="F905" s="4"/>
      <c r="G905" s="4"/>
      <c r="H905" s="4"/>
      <c r="I905" s="4"/>
    </row>
    <row r="906" customFormat="false" ht="12.75" hidden="false" customHeight="false" outlineLevel="0" collapsed="false">
      <c r="A906" s="2"/>
      <c r="B906" s="4"/>
      <c r="C906" s="4"/>
      <c r="D906" s="4"/>
      <c r="E906" s="4"/>
      <c r="F906" s="4"/>
      <c r="G906" s="4"/>
      <c r="H906" s="4"/>
      <c r="I906" s="4"/>
    </row>
    <row r="907" customFormat="false" ht="12.75" hidden="false" customHeight="false" outlineLevel="0" collapsed="false">
      <c r="A907" s="2"/>
      <c r="B907" s="4"/>
      <c r="C907" s="4"/>
      <c r="D907" s="4"/>
      <c r="E907" s="4"/>
      <c r="F907" s="4"/>
      <c r="G907" s="4"/>
      <c r="H907" s="4"/>
      <c r="I907" s="4"/>
    </row>
    <row r="908" customFormat="false" ht="12.75" hidden="false" customHeight="false" outlineLevel="0" collapsed="false">
      <c r="A908" s="2"/>
      <c r="B908" s="4"/>
      <c r="C908" s="4"/>
      <c r="D908" s="4"/>
      <c r="E908" s="4"/>
      <c r="F908" s="4"/>
      <c r="G908" s="4"/>
      <c r="H908" s="4"/>
      <c r="I908" s="4"/>
    </row>
    <row r="909" customFormat="false" ht="12.75" hidden="false" customHeight="false" outlineLevel="0" collapsed="false">
      <c r="A909" s="2"/>
      <c r="B909" s="4"/>
      <c r="C909" s="4"/>
      <c r="D909" s="4"/>
      <c r="E909" s="4"/>
      <c r="F909" s="4"/>
      <c r="G909" s="4"/>
      <c r="H909" s="4"/>
      <c r="I909" s="4"/>
    </row>
    <row r="910" customFormat="false" ht="12.75" hidden="false" customHeight="false" outlineLevel="0" collapsed="false">
      <c r="A910" s="2"/>
      <c r="B910" s="4"/>
      <c r="C910" s="4"/>
      <c r="D910" s="4"/>
      <c r="E910" s="4"/>
      <c r="F910" s="4"/>
      <c r="G910" s="4"/>
      <c r="H910" s="4"/>
      <c r="I910" s="4"/>
    </row>
    <row r="911" customFormat="false" ht="12.75" hidden="false" customHeight="false" outlineLevel="0" collapsed="false">
      <c r="A911" s="2"/>
      <c r="B911" s="4"/>
      <c r="C911" s="4"/>
      <c r="D911" s="4"/>
      <c r="E911" s="4"/>
      <c r="F911" s="4"/>
      <c r="G911" s="4"/>
      <c r="H911" s="4"/>
      <c r="I911" s="4"/>
    </row>
    <row r="912" customFormat="false" ht="12.75" hidden="false" customHeight="false" outlineLevel="0" collapsed="false">
      <c r="A912" s="2"/>
      <c r="B912" s="4"/>
      <c r="C912" s="4"/>
      <c r="D912" s="4"/>
      <c r="E912" s="4"/>
      <c r="F912" s="4"/>
      <c r="G912" s="4"/>
      <c r="H912" s="4"/>
      <c r="I912" s="4"/>
    </row>
    <row r="913" customFormat="false" ht="12.75" hidden="false" customHeight="false" outlineLevel="0" collapsed="false">
      <c r="A913" s="2"/>
      <c r="B913" s="4"/>
      <c r="C913" s="4"/>
      <c r="D913" s="4"/>
      <c r="E913" s="4"/>
      <c r="F913" s="4"/>
      <c r="G913" s="4"/>
      <c r="H913" s="4"/>
      <c r="I913" s="4"/>
    </row>
    <row r="914" customFormat="false" ht="12.75" hidden="false" customHeight="false" outlineLevel="0" collapsed="false">
      <c r="A914" s="2"/>
      <c r="B914" s="4"/>
      <c r="C914" s="4"/>
      <c r="D914" s="4"/>
      <c r="E914" s="4"/>
      <c r="F914" s="4"/>
      <c r="G914" s="4"/>
      <c r="H914" s="4"/>
      <c r="I914" s="4"/>
    </row>
    <row r="915" customFormat="false" ht="12.75" hidden="false" customHeight="false" outlineLevel="0" collapsed="false">
      <c r="A915" s="2"/>
      <c r="B915" s="4"/>
      <c r="C915" s="4"/>
      <c r="D915" s="4"/>
      <c r="E915" s="4"/>
      <c r="F915" s="4"/>
      <c r="G915" s="4"/>
      <c r="H915" s="4"/>
      <c r="I915" s="4"/>
    </row>
    <row r="916" customFormat="false" ht="12.75" hidden="false" customHeight="false" outlineLevel="0" collapsed="false">
      <c r="A916" s="2"/>
      <c r="B916" s="4"/>
      <c r="C916" s="4"/>
      <c r="D916" s="4"/>
      <c r="E916" s="4"/>
      <c r="F916" s="4"/>
      <c r="G916" s="4"/>
      <c r="H916" s="4"/>
      <c r="I916" s="4"/>
    </row>
    <row r="917" customFormat="false" ht="12.75" hidden="false" customHeight="false" outlineLevel="0" collapsed="false">
      <c r="A917" s="2"/>
      <c r="B917" s="4"/>
      <c r="C917" s="4"/>
      <c r="D917" s="4"/>
      <c r="E917" s="4"/>
      <c r="F917" s="4"/>
      <c r="G917" s="4"/>
      <c r="H917" s="4"/>
      <c r="I917" s="4"/>
    </row>
    <row r="918" customFormat="false" ht="12.75" hidden="false" customHeight="false" outlineLevel="0" collapsed="false">
      <c r="A918" s="2"/>
      <c r="B918" s="4"/>
      <c r="C918" s="4"/>
      <c r="D918" s="4"/>
      <c r="E918" s="4"/>
      <c r="F918" s="4"/>
      <c r="G918" s="4"/>
      <c r="H918" s="4"/>
      <c r="I918" s="4"/>
    </row>
    <row r="919" customFormat="false" ht="12.75" hidden="false" customHeight="false" outlineLevel="0" collapsed="false">
      <c r="A919" s="2"/>
      <c r="B919" s="4"/>
      <c r="C919" s="4"/>
      <c r="D919" s="4"/>
      <c r="E919" s="4"/>
      <c r="F919" s="4"/>
      <c r="G919" s="4"/>
      <c r="H919" s="4"/>
      <c r="I919" s="4"/>
    </row>
    <row r="920" customFormat="false" ht="12.75" hidden="false" customHeight="false" outlineLevel="0" collapsed="false">
      <c r="A920" s="2"/>
      <c r="B920" s="4"/>
      <c r="C920" s="4"/>
      <c r="D920" s="4"/>
      <c r="E920" s="4"/>
      <c r="F920" s="4"/>
      <c r="G920" s="4"/>
      <c r="H920" s="4"/>
      <c r="I920" s="4"/>
    </row>
    <row r="921" customFormat="false" ht="12.75" hidden="false" customHeight="false" outlineLevel="0" collapsed="false">
      <c r="A921" s="2"/>
      <c r="B921" s="4"/>
      <c r="C921" s="4"/>
      <c r="D921" s="4"/>
      <c r="E921" s="4"/>
      <c r="F921" s="4"/>
      <c r="G921" s="4"/>
      <c r="H921" s="4"/>
      <c r="I921" s="4"/>
    </row>
    <row r="922" customFormat="false" ht="12.75" hidden="false" customHeight="false" outlineLevel="0" collapsed="false">
      <c r="A922" s="2"/>
      <c r="B922" s="4"/>
      <c r="C922" s="4"/>
      <c r="D922" s="4"/>
      <c r="E922" s="4"/>
      <c r="F922" s="4"/>
      <c r="G922" s="4"/>
      <c r="H922" s="4"/>
      <c r="I922" s="4"/>
    </row>
    <row r="923" customFormat="false" ht="12.75" hidden="false" customHeight="false" outlineLevel="0" collapsed="false">
      <c r="A923" s="2"/>
      <c r="B923" s="4"/>
      <c r="C923" s="4"/>
      <c r="D923" s="4"/>
      <c r="E923" s="4"/>
      <c r="F923" s="4"/>
      <c r="G923" s="4"/>
      <c r="H923" s="4"/>
      <c r="I923" s="4"/>
    </row>
    <row r="924" customFormat="false" ht="12.75" hidden="false" customHeight="false" outlineLevel="0" collapsed="false">
      <c r="A924" s="2"/>
      <c r="B924" s="4"/>
      <c r="C924" s="4"/>
      <c r="D924" s="4"/>
      <c r="E924" s="4"/>
      <c r="F924" s="4"/>
      <c r="G924" s="4"/>
      <c r="H924" s="4"/>
      <c r="I924" s="4"/>
    </row>
    <row r="925" customFormat="false" ht="12.75" hidden="false" customHeight="false" outlineLevel="0" collapsed="false">
      <c r="A925" s="2"/>
      <c r="B925" s="4"/>
      <c r="C925" s="4"/>
      <c r="D925" s="4"/>
      <c r="E925" s="4"/>
      <c r="F925" s="4"/>
      <c r="G925" s="4"/>
      <c r="H925" s="4"/>
      <c r="I925" s="4"/>
    </row>
    <row r="926" customFormat="false" ht="12.75" hidden="false" customHeight="false" outlineLevel="0" collapsed="false">
      <c r="A926" s="2"/>
      <c r="B926" s="4"/>
      <c r="C926" s="4"/>
      <c r="D926" s="4"/>
      <c r="E926" s="4"/>
      <c r="F926" s="4"/>
      <c r="G926" s="4"/>
      <c r="H926" s="4"/>
      <c r="I926" s="4"/>
    </row>
    <row r="927" customFormat="false" ht="12.75" hidden="false" customHeight="false" outlineLevel="0" collapsed="false">
      <c r="A927" s="2"/>
      <c r="B927" s="4"/>
      <c r="C927" s="4"/>
      <c r="D927" s="4"/>
      <c r="E927" s="4"/>
      <c r="F927" s="4"/>
      <c r="G927" s="4"/>
      <c r="H927" s="4"/>
      <c r="I927" s="4"/>
    </row>
    <row r="928" customFormat="false" ht="12.75" hidden="false" customHeight="false" outlineLevel="0" collapsed="false">
      <c r="A928" s="2"/>
      <c r="B928" s="4"/>
      <c r="C928" s="4"/>
      <c r="D928" s="4"/>
      <c r="E928" s="4"/>
      <c r="F928" s="4"/>
      <c r="G928" s="4"/>
      <c r="H928" s="4"/>
      <c r="I928" s="4"/>
    </row>
    <row r="929" customFormat="false" ht="12.75" hidden="false" customHeight="false" outlineLevel="0" collapsed="false">
      <c r="A929" s="2"/>
      <c r="B929" s="4"/>
      <c r="C929" s="4"/>
      <c r="D929" s="4"/>
      <c r="E929" s="4"/>
      <c r="F929" s="4"/>
      <c r="G929" s="4"/>
      <c r="H929" s="4"/>
      <c r="I929" s="4"/>
    </row>
    <row r="930" customFormat="false" ht="12.75" hidden="false" customHeight="false" outlineLevel="0" collapsed="false">
      <c r="A930" s="2"/>
      <c r="B930" s="4"/>
      <c r="C930" s="4"/>
      <c r="D930" s="4"/>
      <c r="E930" s="4"/>
      <c r="F930" s="4"/>
      <c r="G930" s="4"/>
      <c r="H930" s="4"/>
      <c r="I930" s="4"/>
    </row>
    <row r="931" customFormat="false" ht="12.75" hidden="false" customHeight="false" outlineLevel="0" collapsed="false">
      <c r="A931" s="2"/>
      <c r="B931" s="4"/>
      <c r="C931" s="4"/>
      <c r="D931" s="4"/>
      <c r="E931" s="4"/>
      <c r="F931" s="4"/>
      <c r="G931" s="4"/>
      <c r="H931" s="4"/>
      <c r="I931" s="4"/>
    </row>
    <row r="932" customFormat="false" ht="12.75" hidden="false" customHeight="false" outlineLevel="0" collapsed="false">
      <c r="A932" s="2"/>
      <c r="B932" s="4"/>
      <c r="C932" s="4"/>
      <c r="D932" s="4"/>
      <c r="E932" s="4"/>
      <c r="F932" s="4"/>
      <c r="G932" s="4"/>
      <c r="H932" s="4"/>
      <c r="I932" s="4"/>
    </row>
    <row r="933" customFormat="false" ht="12.75" hidden="false" customHeight="false" outlineLevel="0" collapsed="false">
      <c r="A933" s="2"/>
      <c r="B933" s="4"/>
      <c r="C933" s="4"/>
      <c r="D933" s="4"/>
      <c r="E933" s="4"/>
      <c r="F933" s="4"/>
      <c r="G933" s="4"/>
      <c r="H933" s="4"/>
      <c r="I933" s="4"/>
    </row>
    <row r="934" customFormat="false" ht="12.75" hidden="false" customHeight="false" outlineLevel="0" collapsed="false">
      <c r="A934" s="2"/>
      <c r="B934" s="4"/>
      <c r="C934" s="4"/>
      <c r="D934" s="4"/>
      <c r="E934" s="4"/>
      <c r="F934" s="4"/>
      <c r="G934" s="4"/>
      <c r="H934" s="4"/>
      <c r="I934" s="4"/>
    </row>
    <row r="935" customFormat="false" ht="12.75" hidden="false" customHeight="false" outlineLevel="0" collapsed="false">
      <c r="A935" s="2"/>
      <c r="B935" s="4"/>
      <c r="C935" s="4"/>
      <c r="D935" s="4"/>
      <c r="E935" s="4"/>
      <c r="F935" s="4"/>
      <c r="G935" s="4"/>
      <c r="H935" s="4"/>
      <c r="I935" s="4"/>
    </row>
    <row r="936" customFormat="false" ht="12.75" hidden="false" customHeight="false" outlineLevel="0" collapsed="false">
      <c r="A936" s="2"/>
      <c r="B936" s="4"/>
      <c r="C936" s="4"/>
      <c r="D936" s="4"/>
      <c r="E936" s="4"/>
      <c r="F936" s="4"/>
      <c r="G936" s="4"/>
      <c r="H936" s="4"/>
      <c r="I936" s="4"/>
    </row>
    <row r="937" customFormat="false" ht="12.75" hidden="false" customHeight="false" outlineLevel="0" collapsed="false">
      <c r="A937" s="2"/>
      <c r="B937" s="4"/>
      <c r="C937" s="4"/>
      <c r="D937" s="4"/>
      <c r="E937" s="4"/>
      <c r="F937" s="4"/>
      <c r="G937" s="4"/>
      <c r="H937" s="4"/>
      <c r="I937" s="4"/>
    </row>
    <row r="938" customFormat="false" ht="12.75" hidden="false" customHeight="false" outlineLevel="0" collapsed="false">
      <c r="A938" s="2"/>
      <c r="B938" s="4"/>
      <c r="C938" s="4"/>
      <c r="D938" s="4"/>
      <c r="E938" s="4"/>
      <c r="F938" s="4"/>
      <c r="G938" s="4"/>
      <c r="H938" s="4"/>
      <c r="I938" s="4"/>
    </row>
    <row r="939" customFormat="false" ht="12.75" hidden="false" customHeight="false" outlineLevel="0" collapsed="false">
      <c r="A939" s="2"/>
      <c r="B939" s="4"/>
      <c r="C939" s="4"/>
      <c r="D939" s="4"/>
      <c r="E939" s="4"/>
      <c r="F939" s="4"/>
      <c r="G939" s="4"/>
      <c r="H939" s="4"/>
      <c r="I939" s="4"/>
    </row>
    <row r="940" customFormat="false" ht="12.75" hidden="false" customHeight="false" outlineLevel="0" collapsed="false">
      <c r="A940" s="2"/>
      <c r="B940" s="4"/>
      <c r="C940" s="4"/>
      <c r="D940" s="4"/>
      <c r="E940" s="4"/>
      <c r="F940" s="4"/>
      <c r="G940" s="4"/>
      <c r="H940" s="4"/>
      <c r="I940" s="4"/>
    </row>
    <row r="941" customFormat="false" ht="12.75" hidden="false" customHeight="false" outlineLevel="0" collapsed="false">
      <c r="A941" s="2"/>
      <c r="B941" s="4"/>
      <c r="C941" s="4"/>
      <c r="D941" s="4"/>
      <c r="E941" s="4"/>
      <c r="F941" s="4"/>
      <c r="G941" s="4"/>
      <c r="H941" s="4"/>
      <c r="I941" s="4"/>
    </row>
    <row r="942" customFormat="false" ht="12.75" hidden="false" customHeight="false" outlineLevel="0" collapsed="false">
      <c r="A942" s="2"/>
      <c r="B942" s="4"/>
      <c r="C942" s="4"/>
      <c r="D942" s="4"/>
      <c r="E942" s="4"/>
      <c r="F942" s="4"/>
      <c r="G942" s="4"/>
      <c r="H942" s="4"/>
      <c r="I942" s="4"/>
    </row>
    <row r="943" customFormat="false" ht="12.75" hidden="false" customHeight="false" outlineLevel="0" collapsed="false">
      <c r="A943" s="2"/>
      <c r="B943" s="4"/>
      <c r="C943" s="4"/>
      <c r="D943" s="4"/>
      <c r="E943" s="4"/>
      <c r="F943" s="4"/>
      <c r="G943" s="4"/>
      <c r="H943" s="4"/>
      <c r="I943" s="4"/>
    </row>
    <row r="944" customFormat="false" ht="12.75" hidden="false" customHeight="false" outlineLevel="0" collapsed="false">
      <c r="A944" s="2"/>
      <c r="B944" s="4"/>
      <c r="C944" s="4"/>
      <c r="D944" s="4"/>
      <c r="E944" s="4"/>
      <c r="F944" s="4"/>
      <c r="G944" s="4"/>
      <c r="H944" s="4"/>
      <c r="I944" s="4"/>
    </row>
    <row r="945" customFormat="false" ht="12.75" hidden="false" customHeight="false" outlineLevel="0" collapsed="false">
      <c r="A945" s="2"/>
      <c r="B945" s="4"/>
      <c r="C945" s="4"/>
      <c r="D945" s="4"/>
      <c r="E945" s="4"/>
      <c r="F945" s="4"/>
      <c r="G945" s="4"/>
      <c r="H945" s="4"/>
      <c r="I945" s="4"/>
    </row>
    <row r="946" customFormat="false" ht="12.75" hidden="false" customHeight="false" outlineLevel="0" collapsed="false">
      <c r="A946" s="2"/>
      <c r="B946" s="4"/>
      <c r="C946" s="4"/>
      <c r="D946" s="4"/>
      <c r="E946" s="4"/>
      <c r="F946" s="4"/>
      <c r="G946" s="4"/>
      <c r="H946" s="4"/>
      <c r="I946" s="4"/>
    </row>
    <row r="947" customFormat="false" ht="12.75" hidden="false" customHeight="false" outlineLevel="0" collapsed="false">
      <c r="A947" s="2"/>
      <c r="B947" s="4"/>
      <c r="C947" s="4"/>
      <c r="D947" s="4"/>
      <c r="E947" s="4"/>
      <c r="F947" s="4"/>
      <c r="G947" s="4"/>
      <c r="H947" s="4"/>
      <c r="I947" s="4"/>
    </row>
    <row r="948" customFormat="false" ht="12.75" hidden="false" customHeight="false" outlineLevel="0" collapsed="false">
      <c r="A948" s="2"/>
      <c r="B948" s="4"/>
      <c r="C948" s="4"/>
      <c r="D948" s="4"/>
      <c r="E948" s="4"/>
      <c r="F948" s="4"/>
      <c r="G948" s="4"/>
      <c r="H948" s="4"/>
      <c r="I948" s="4"/>
    </row>
    <row r="949" customFormat="false" ht="12.75" hidden="false" customHeight="false" outlineLevel="0" collapsed="false">
      <c r="A949" s="2"/>
      <c r="B949" s="4"/>
      <c r="C949" s="4"/>
      <c r="D949" s="4"/>
      <c r="E949" s="4"/>
      <c r="F949" s="4"/>
      <c r="G949" s="4"/>
      <c r="H949" s="4"/>
      <c r="I949" s="4"/>
    </row>
    <row r="950" customFormat="false" ht="12.75" hidden="false" customHeight="false" outlineLevel="0" collapsed="false">
      <c r="A950" s="2"/>
      <c r="B950" s="4"/>
      <c r="C950" s="4"/>
      <c r="D950" s="4"/>
      <c r="E950" s="4"/>
      <c r="F950" s="4"/>
      <c r="G950" s="4"/>
      <c r="H950" s="4"/>
      <c r="I950" s="4"/>
    </row>
    <row r="951" customFormat="false" ht="12.75" hidden="false" customHeight="false" outlineLevel="0" collapsed="false">
      <c r="A951" s="2"/>
      <c r="B951" s="4"/>
      <c r="C951" s="4"/>
      <c r="D951" s="4"/>
      <c r="E951" s="4"/>
      <c r="F951" s="4"/>
      <c r="G951" s="4"/>
      <c r="H951" s="4"/>
      <c r="I951" s="4"/>
    </row>
    <row r="952" customFormat="false" ht="12.75" hidden="false" customHeight="false" outlineLevel="0" collapsed="false">
      <c r="A952" s="2"/>
      <c r="B952" s="4"/>
      <c r="C952" s="4"/>
      <c r="D952" s="4"/>
      <c r="E952" s="4"/>
      <c r="F952" s="4"/>
      <c r="G952" s="4"/>
      <c r="H952" s="4"/>
      <c r="I952" s="4"/>
    </row>
    <row r="953" customFormat="false" ht="12.75" hidden="false" customHeight="false" outlineLevel="0" collapsed="false">
      <c r="A953" s="2"/>
      <c r="B953" s="4"/>
      <c r="C953" s="4"/>
      <c r="D953" s="4"/>
      <c r="E953" s="4"/>
      <c r="F953" s="4"/>
      <c r="G953" s="4"/>
      <c r="H953" s="4"/>
      <c r="I953" s="4"/>
    </row>
    <row r="954" customFormat="false" ht="12.75" hidden="false" customHeight="false" outlineLevel="0" collapsed="false">
      <c r="A954" s="2"/>
      <c r="B954" s="4"/>
      <c r="C954" s="4"/>
      <c r="D954" s="4"/>
      <c r="E954" s="4"/>
      <c r="F954" s="4"/>
      <c r="G954" s="4"/>
      <c r="H954" s="4"/>
      <c r="I954" s="4"/>
    </row>
    <row r="955" customFormat="false" ht="12.75" hidden="false" customHeight="false" outlineLevel="0" collapsed="false">
      <c r="A955" s="2"/>
      <c r="B955" s="4"/>
      <c r="C955" s="4"/>
      <c r="D955" s="4"/>
      <c r="E955" s="4"/>
      <c r="F955" s="4"/>
      <c r="G955" s="4"/>
      <c r="H955" s="4"/>
      <c r="I955" s="4"/>
    </row>
    <row r="956" customFormat="false" ht="12.75" hidden="false" customHeight="false" outlineLevel="0" collapsed="false">
      <c r="A956" s="2"/>
      <c r="B956" s="4"/>
      <c r="C956" s="4"/>
      <c r="D956" s="4"/>
      <c r="E956" s="4"/>
      <c r="F956" s="4"/>
      <c r="G956" s="4"/>
      <c r="H956" s="4"/>
      <c r="I956" s="4"/>
    </row>
    <row r="957" customFormat="false" ht="12.75" hidden="false" customHeight="false" outlineLevel="0" collapsed="false">
      <c r="A957" s="2"/>
      <c r="B957" s="4"/>
      <c r="C957" s="4"/>
      <c r="D957" s="4"/>
      <c r="E957" s="4"/>
      <c r="F957" s="4"/>
      <c r="G957" s="4"/>
      <c r="H957" s="4"/>
      <c r="I957" s="4"/>
    </row>
    <row r="958" customFormat="false" ht="12.75" hidden="false" customHeight="false" outlineLevel="0" collapsed="false">
      <c r="A958" s="2"/>
      <c r="B958" s="4"/>
      <c r="C958" s="4"/>
      <c r="D958" s="4"/>
      <c r="E958" s="4"/>
      <c r="F958" s="4"/>
      <c r="G958" s="4"/>
      <c r="H958" s="4"/>
      <c r="I958" s="4"/>
    </row>
    <row r="959" customFormat="false" ht="12.75" hidden="false" customHeight="false" outlineLevel="0" collapsed="false">
      <c r="A959" s="2"/>
      <c r="B959" s="4"/>
      <c r="C959" s="4"/>
      <c r="D959" s="4"/>
      <c r="E959" s="4"/>
      <c r="F959" s="4"/>
      <c r="G959" s="4"/>
      <c r="H959" s="4"/>
      <c r="I959" s="4"/>
    </row>
    <row r="960" customFormat="false" ht="12.75" hidden="false" customHeight="false" outlineLevel="0" collapsed="false">
      <c r="A960" s="2"/>
      <c r="B960" s="4"/>
      <c r="C960" s="4"/>
      <c r="D960" s="4"/>
      <c r="E960" s="4"/>
      <c r="F960" s="4"/>
      <c r="G960" s="4"/>
      <c r="H960" s="4"/>
      <c r="I960" s="4"/>
    </row>
    <row r="961" customFormat="false" ht="12.75" hidden="false" customHeight="false" outlineLevel="0" collapsed="false">
      <c r="A961" s="2"/>
      <c r="B961" s="4"/>
      <c r="C961" s="4"/>
      <c r="D961" s="4"/>
      <c r="E961" s="4"/>
      <c r="F961" s="4"/>
      <c r="G961" s="4"/>
      <c r="H961" s="4"/>
      <c r="I961" s="4"/>
    </row>
    <row r="962" customFormat="false" ht="12.75" hidden="false" customHeight="false" outlineLevel="0" collapsed="false">
      <c r="A962" s="2"/>
      <c r="B962" s="4"/>
      <c r="C962" s="4"/>
      <c r="D962" s="4"/>
      <c r="E962" s="4"/>
      <c r="F962" s="4"/>
      <c r="G962" s="4"/>
      <c r="H962" s="4"/>
      <c r="I962" s="4"/>
    </row>
    <row r="963" customFormat="false" ht="12.75" hidden="false" customHeight="false" outlineLevel="0" collapsed="false">
      <c r="A963" s="2"/>
      <c r="B963" s="4"/>
      <c r="C963" s="4"/>
      <c r="D963" s="4"/>
      <c r="E963" s="4"/>
      <c r="F963" s="4"/>
      <c r="G963" s="4"/>
      <c r="H963" s="4"/>
      <c r="I963" s="4"/>
    </row>
    <row r="964" customFormat="false" ht="12.75" hidden="false" customHeight="false" outlineLevel="0" collapsed="false">
      <c r="A964" s="2"/>
      <c r="B964" s="4"/>
      <c r="C964" s="4"/>
      <c r="D964" s="4"/>
      <c r="E964" s="4"/>
      <c r="F964" s="4"/>
      <c r="G964" s="4"/>
      <c r="H964" s="4"/>
      <c r="I964" s="4"/>
    </row>
    <row r="965" customFormat="false" ht="12.75" hidden="false" customHeight="false" outlineLevel="0" collapsed="false">
      <c r="A965" s="2"/>
      <c r="B965" s="4"/>
      <c r="C965" s="4"/>
      <c r="D965" s="4"/>
      <c r="E965" s="4"/>
      <c r="F965" s="4"/>
      <c r="G965" s="4"/>
      <c r="H965" s="4"/>
      <c r="I965" s="4"/>
    </row>
    <row r="966" customFormat="false" ht="12.75" hidden="false" customHeight="false" outlineLevel="0" collapsed="false">
      <c r="A966" s="2"/>
      <c r="B966" s="4"/>
      <c r="C966" s="4"/>
      <c r="D966" s="4"/>
      <c r="E966" s="4"/>
      <c r="F966" s="4"/>
      <c r="G966" s="4"/>
      <c r="H966" s="4"/>
      <c r="I966" s="4"/>
    </row>
    <row r="967" customFormat="false" ht="12.75" hidden="false" customHeight="false" outlineLevel="0" collapsed="false">
      <c r="A967" s="2"/>
      <c r="B967" s="4"/>
      <c r="C967" s="4"/>
      <c r="D967" s="4"/>
      <c r="E967" s="4"/>
      <c r="F967" s="4"/>
      <c r="G967" s="4"/>
      <c r="H967" s="4"/>
      <c r="I967" s="4"/>
    </row>
    <row r="968" customFormat="false" ht="12.75" hidden="false" customHeight="false" outlineLevel="0" collapsed="false">
      <c r="A968" s="2"/>
      <c r="B968" s="4"/>
      <c r="C968" s="4"/>
      <c r="D968" s="4"/>
      <c r="E968" s="4"/>
      <c r="F968" s="4"/>
      <c r="G968" s="4"/>
      <c r="H968" s="4"/>
      <c r="I968" s="4"/>
    </row>
    <row r="969" customFormat="false" ht="12.75" hidden="false" customHeight="false" outlineLevel="0" collapsed="false">
      <c r="A969" s="2"/>
      <c r="B969" s="4"/>
      <c r="C969" s="4"/>
      <c r="D969" s="4"/>
      <c r="E969" s="4"/>
      <c r="F969" s="4"/>
      <c r="G969" s="4"/>
      <c r="H969" s="4"/>
      <c r="I969" s="4"/>
    </row>
    <row r="970" customFormat="false" ht="12.75" hidden="false" customHeight="false" outlineLevel="0" collapsed="false">
      <c r="A970" s="2"/>
      <c r="B970" s="4"/>
      <c r="C970" s="4"/>
      <c r="D970" s="4"/>
      <c r="E970" s="4"/>
      <c r="F970" s="4"/>
      <c r="G970" s="4"/>
      <c r="H970" s="4"/>
      <c r="I970" s="4"/>
    </row>
    <row r="971" customFormat="false" ht="12.75" hidden="false" customHeight="false" outlineLevel="0" collapsed="false">
      <c r="A971" s="2"/>
      <c r="B971" s="4"/>
      <c r="C971" s="4"/>
      <c r="D971" s="4"/>
      <c r="E971" s="4"/>
      <c r="F971" s="4"/>
      <c r="G971" s="4"/>
      <c r="H971" s="4"/>
      <c r="I971" s="4"/>
    </row>
    <row r="972" customFormat="false" ht="12.75" hidden="false" customHeight="false" outlineLevel="0" collapsed="false">
      <c r="A972" s="2"/>
      <c r="B972" s="4"/>
      <c r="C972" s="4"/>
      <c r="D972" s="4"/>
      <c r="E972" s="4"/>
      <c r="F972" s="4"/>
      <c r="G972" s="4"/>
      <c r="H972" s="4"/>
      <c r="I972" s="4"/>
    </row>
    <row r="973" customFormat="false" ht="12.75" hidden="false" customHeight="false" outlineLevel="0" collapsed="false">
      <c r="A973" s="2"/>
      <c r="B973" s="4"/>
      <c r="C973" s="4"/>
      <c r="D973" s="4"/>
      <c r="E973" s="4"/>
      <c r="F973" s="4"/>
      <c r="G973" s="4"/>
      <c r="H973" s="4"/>
      <c r="I973" s="4"/>
    </row>
    <row r="974" customFormat="false" ht="12.75" hidden="false" customHeight="false" outlineLevel="0" collapsed="false">
      <c r="A974" s="2"/>
      <c r="B974" s="4"/>
      <c r="C974" s="4"/>
      <c r="D974" s="4"/>
      <c r="E974" s="4"/>
      <c r="F974" s="4"/>
      <c r="G974" s="4"/>
      <c r="H974" s="4"/>
      <c r="I974" s="4"/>
    </row>
    <row r="975" customFormat="false" ht="12.75" hidden="false" customHeight="false" outlineLevel="0" collapsed="false">
      <c r="A975" s="2"/>
      <c r="B975" s="4"/>
      <c r="C975" s="4"/>
      <c r="D975" s="4"/>
      <c r="E975" s="4"/>
      <c r="F975" s="4"/>
      <c r="G975" s="4"/>
      <c r="H975" s="4"/>
      <c r="I975" s="4"/>
    </row>
    <row r="976" customFormat="false" ht="12.75" hidden="false" customHeight="false" outlineLevel="0" collapsed="false">
      <c r="A976" s="2"/>
      <c r="B976" s="4"/>
      <c r="C976" s="4"/>
      <c r="D976" s="4"/>
      <c r="E976" s="4"/>
      <c r="F976" s="4"/>
      <c r="G976" s="4"/>
      <c r="H976" s="4"/>
      <c r="I976" s="4"/>
    </row>
    <row r="977" customFormat="false" ht="12.75" hidden="false" customHeight="false" outlineLevel="0" collapsed="false">
      <c r="A977" s="2"/>
      <c r="B977" s="4"/>
      <c r="C977" s="4"/>
      <c r="D977" s="4"/>
      <c r="E977" s="4"/>
      <c r="F977" s="4"/>
      <c r="G977" s="4"/>
      <c r="H977" s="4"/>
      <c r="I977" s="4"/>
    </row>
    <row r="978" customFormat="false" ht="12.75" hidden="false" customHeight="false" outlineLevel="0" collapsed="false">
      <c r="A978" s="2"/>
      <c r="B978" s="4"/>
      <c r="C978" s="4"/>
      <c r="D978" s="4"/>
      <c r="E978" s="4"/>
      <c r="F978" s="4"/>
      <c r="G978" s="4"/>
      <c r="H978" s="4"/>
      <c r="I978" s="4"/>
    </row>
    <row r="979" customFormat="false" ht="12.75" hidden="false" customHeight="false" outlineLevel="0" collapsed="false">
      <c r="A979" s="2"/>
      <c r="B979" s="4"/>
      <c r="C979" s="4"/>
      <c r="D979" s="4"/>
      <c r="E979" s="4"/>
      <c r="F979" s="4"/>
      <c r="G979" s="4"/>
      <c r="H979" s="4"/>
      <c r="I979" s="4"/>
    </row>
    <row r="980" customFormat="false" ht="12.75" hidden="false" customHeight="false" outlineLevel="0" collapsed="false">
      <c r="A980" s="2"/>
      <c r="B980" s="4"/>
      <c r="C980" s="4"/>
      <c r="D980" s="4"/>
      <c r="E980" s="4"/>
      <c r="F980" s="4"/>
      <c r="G980" s="4"/>
      <c r="H980" s="4"/>
      <c r="I980" s="4"/>
    </row>
    <row r="981" customFormat="false" ht="12.75" hidden="false" customHeight="false" outlineLevel="0" collapsed="false">
      <c r="A981" s="2"/>
      <c r="B981" s="4"/>
      <c r="C981" s="4"/>
      <c r="D981" s="4"/>
      <c r="E981" s="4"/>
      <c r="F981" s="4"/>
      <c r="G981" s="4"/>
      <c r="H981" s="4"/>
      <c r="I981" s="4"/>
    </row>
    <row r="982" customFormat="false" ht="12.75" hidden="false" customHeight="false" outlineLevel="0" collapsed="false">
      <c r="A982" s="2"/>
      <c r="B982" s="4"/>
      <c r="C982" s="4"/>
      <c r="D982" s="4"/>
      <c r="E982" s="4"/>
      <c r="F982" s="4"/>
      <c r="G982" s="4"/>
      <c r="H982" s="4"/>
      <c r="I982" s="4"/>
    </row>
    <row r="983" customFormat="false" ht="12.75" hidden="false" customHeight="false" outlineLevel="0" collapsed="false">
      <c r="A983" s="2"/>
      <c r="B983" s="4"/>
      <c r="C983" s="4"/>
      <c r="D983" s="4"/>
      <c r="E983" s="4"/>
      <c r="F983" s="4"/>
      <c r="G983" s="4"/>
      <c r="H983" s="4"/>
      <c r="I983" s="4"/>
    </row>
    <row r="984" customFormat="false" ht="12.75" hidden="false" customHeight="false" outlineLevel="0" collapsed="false">
      <c r="A984" s="2"/>
      <c r="B984" s="4"/>
      <c r="C984" s="4"/>
      <c r="D984" s="4"/>
      <c r="E984" s="4"/>
      <c r="F984" s="4"/>
      <c r="G984" s="4"/>
      <c r="H984" s="4"/>
      <c r="I984" s="4"/>
    </row>
    <row r="985" customFormat="false" ht="12.75" hidden="false" customHeight="false" outlineLevel="0" collapsed="false">
      <c r="A985" s="2"/>
      <c r="B985" s="4"/>
      <c r="C985" s="4"/>
      <c r="D985" s="4"/>
      <c r="E985" s="4"/>
      <c r="F985" s="4"/>
      <c r="G985" s="4"/>
      <c r="H985" s="4"/>
      <c r="I985" s="4"/>
    </row>
    <row r="986" customFormat="false" ht="12.75" hidden="false" customHeight="false" outlineLevel="0" collapsed="false">
      <c r="A986" s="2"/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false" outlineLevel="0" collapsed="false">
      <c r="A987" s="2"/>
      <c r="B987" s="4"/>
      <c r="C987" s="4"/>
      <c r="D987" s="4"/>
      <c r="E987" s="4"/>
      <c r="F987" s="4"/>
      <c r="G987" s="4"/>
      <c r="H987" s="4"/>
      <c r="I987" s="4"/>
    </row>
    <row r="988" customFormat="false" ht="12.75" hidden="false" customHeight="false" outlineLevel="0" collapsed="false">
      <c r="A988" s="2"/>
      <c r="B988" s="4"/>
      <c r="C988" s="4"/>
      <c r="D988" s="4"/>
      <c r="E988" s="4"/>
      <c r="F988" s="4"/>
      <c r="G988" s="4"/>
      <c r="H988" s="4"/>
      <c r="I988" s="4"/>
    </row>
    <row r="989" customFormat="false" ht="12.75" hidden="false" customHeight="false" outlineLevel="0" collapsed="false">
      <c r="A989" s="2"/>
      <c r="B989" s="4"/>
      <c r="C989" s="4"/>
      <c r="D989" s="4"/>
      <c r="E989" s="4"/>
      <c r="F989" s="4"/>
      <c r="G989" s="4"/>
      <c r="H989" s="4"/>
      <c r="I989" s="4"/>
    </row>
    <row r="990" customFormat="false" ht="12.75" hidden="false" customHeight="false" outlineLevel="0" collapsed="false">
      <c r="A990" s="2"/>
      <c r="B990" s="4"/>
      <c r="C990" s="4"/>
      <c r="D990" s="4"/>
      <c r="E990" s="4"/>
      <c r="F990" s="4"/>
      <c r="G990" s="4"/>
      <c r="H990" s="4"/>
      <c r="I990" s="4"/>
    </row>
    <row r="991" customFormat="false" ht="12.75" hidden="false" customHeight="false" outlineLevel="0" collapsed="false">
      <c r="A991" s="2"/>
      <c r="B991" s="4"/>
      <c r="C991" s="4"/>
      <c r="D991" s="4"/>
      <c r="E991" s="4"/>
      <c r="F991" s="4"/>
      <c r="G991" s="4"/>
      <c r="H991" s="4"/>
      <c r="I991" s="4"/>
    </row>
    <row r="992" customFormat="false" ht="12.75" hidden="false" customHeight="false" outlineLevel="0" collapsed="false">
      <c r="A992" s="2"/>
      <c r="B992" s="4"/>
      <c r="C992" s="4"/>
      <c r="D992" s="4"/>
      <c r="E992" s="4"/>
      <c r="F992" s="4"/>
      <c r="G992" s="4"/>
      <c r="H992" s="4"/>
      <c r="I992" s="4"/>
    </row>
    <row r="993" customFormat="false" ht="12.75" hidden="false" customHeight="false" outlineLevel="0" collapsed="false">
      <c r="A993" s="2"/>
      <c r="B993" s="4"/>
      <c r="C993" s="4"/>
      <c r="D993" s="4"/>
      <c r="E993" s="4"/>
      <c r="F993" s="4"/>
      <c r="G993" s="4"/>
      <c r="H993" s="4"/>
      <c r="I993" s="4"/>
    </row>
    <row r="994" customFormat="false" ht="12.75" hidden="false" customHeight="false" outlineLevel="0" collapsed="false">
      <c r="A994" s="2"/>
      <c r="B994" s="4"/>
      <c r="C994" s="4"/>
      <c r="D994" s="4"/>
      <c r="E994" s="4"/>
      <c r="F994" s="4"/>
      <c r="G994" s="4"/>
      <c r="H994" s="4"/>
      <c r="I994" s="4"/>
    </row>
    <row r="995" customFormat="false" ht="12.75" hidden="false" customHeight="false" outlineLevel="0" collapsed="false">
      <c r="A995" s="2"/>
      <c r="B995" s="4"/>
      <c r="C995" s="4"/>
      <c r="D995" s="4"/>
      <c r="E995" s="4"/>
      <c r="F995" s="4"/>
      <c r="G995" s="4"/>
      <c r="H995" s="4"/>
      <c r="I995" s="4"/>
    </row>
    <row r="996" customFormat="false" ht="12.75" hidden="false" customHeight="false" outlineLevel="0" collapsed="false">
      <c r="A996" s="2"/>
      <c r="B996" s="4"/>
      <c r="C996" s="4"/>
      <c r="D996" s="4"/>
      <c r="E996" s="4"/>
      <c r="F996" s="4"/>
      <c r="G996" s="4"/>
      <c r="H996" s="4"/>
      <c r="I996" s="4"/>
    </row>
    <row r="997" customFormat="false" ht="12.75" hidden="false" customHeight="false" outlineLevel="0" collapsed="false">
      <c r="A997" s="2"/>
      <c r="B997" s="4"/>
      <c r="C997" s="4"/>
      <c r="D997" s="4"/>
      <c r="E997" s="4"/>
      <c r="F997" s="4"/>
      <c r="G997" s="4"/>
      <c r="H997" s="4"/>
      <c r="I997" s="4"/>
    </row>
    <row r="998" customFormat="false" ht="12.75" hidden="false" customHeight="false" outlineLevel="0" collapsed="false">
      <c r="A998" s="2"/>
      <c r="B998" s="4"/>
      <c r="C998" s="4"/>
      <c r="D998" s="4"/>
      <c r="E998" s="4"/>
      <c r="F998" s="4"/>
      <c r="G998" s="4"/>
      <c r="H998" s="4"/>
      <c r="I998" s="4"/>
    </row>
    <row r="999" customFormat="false" ht="12.75" hidden="false" customHeight="false" outlineLevel="0" collapsed="false">
      <c r="A999" s="2"/>
      <c r="B999" s="4"/>
      <c r="C999" s="4"/>
      <c r="D999" s="4"/>
      <c r="E999" s="4"/>
      <c r="F999" s="4"/>
      <c r="G999" s="4"/>
      <c r="H999" s="4"/>
      <c r="I999" s="4"/>
    </row>
    <row r="1000" customFormat="false" ht="12.75" hidden="false" customHeight="false" outlineLevel="0" collapsed="false">
      <c r="A1000" s="2"/>
      <c r="B1000" s="4"/>
      <c r="C1000" s="4"/>
      <c r="D1000" s="4"/>
      <c r="E1000" s="4"/>
      <c r="F1000" s="4"/>
      <c r="G1000" s="4"/>
      <c r="H1000" s="4"/>
      <c r="I1000" s="4"/>
    </row>
    <row r="1001" customFormat="false" ht="12.75" hidden="false" customHeight="false" outlineLevel="0" collapsed="false">
      <c r="A1001" s="2"/>
      <c r="B1001" s="4"/>
      <c r="C1001" s="4"/>
      <c r="D1001" s="4"/>
      <c r="E1001" s="4"/>
      <c r="F1001" s="4"/>
      <c r="G1001" s="4"/>
      <c r="H1001" s="4"/>
      <c r="I1001" s="4"/>
    </row>
    <row r="1002" customFormat="false" ht="12.75" hidden="false" customHeight="false" outlineLevel="0" collapsed="false">
      <c r="A1002" s="2"/>
      <c r="B1002" s="4"/>
      <c r="C1002" s="4"/>
      <c r="D1002" s="4"/>
      <c r="E1002" s="4"/>
      <c r="F1002" s="4"/>
      <c r="G1002" s="4"/>
      <c r="H1002" s="4"/>
      <c r="I1002" s="4"/>
    </row>
    <row r="1003" customFormat="false" ht="12.75" hidden="false" customHeight="false" outlineLevel="0" collapsed="false">
      <c r="A1003" s="2"/>
      <c r="B1003" s="4"/>
      <c r="C1003" s="4"/>
      <c r="D1003" s="4"/>
      <c r="E1003" s="4"/>
      <c r="F1003" s="4"/>
      <c r="G1003" s="4"/>
      <c r="H1003" s="4"/>
      <c r="I1003" s="4"/>
    </row>
    <row r="1004" customFormat="false" ht="12.75" hidden="false" customHeight="false" outlineLevel="0" collapsed="false">
      <c r="A1004" s="2"/>
      <c r="B1004" s="4"/>
      <c r="C1004" s="4"/>
      <c r="D1004" s="4"/>
      <c r="E1004" s="4"/>
      <c r="F1004" s="4"/>
      <c r="G1004" s="4"/>
      <c r="H1004" s="4"/>
      <c r="I1004" s="4"/>
    </row>
    <row r="1005" customFormat="false" ht="12.75" hidden="false" customHeight="false" outlineLevel="0" collapsed="false">
      <c r="A1005" s="2"/>
      <c r="B1005" s="4"/>
      <c r="C1005" s="4"/>
      <c r="D1005" s="4"/>
      <c r="E1005" s="4"/>
      <c r="F1005" s="4"/>
      <c r="G1005" s="4"/>
      <c r="H1005" s="4"/>
      <c r="I1005" s="4"/>
    </row>
    <row r="1006" customFormat="false" ht="12.75" hidden="false" customHeight="false" outlineLevel="0" collapsed="false">
      <c r="A1006" s="2"/>
      <c r="B1006" s="4"/>
      <c r="C1006" s="4"/>
      <c r="D1006" s="4"/>
      <c r="E1006" s="4"/>
      <c r="F1006" s="4"/>
      <c r="G1006" s="4"/>
      <c r="H1006" s="4"/>
      <c r="I1006" s="4"/>
    </row>
    <row r="1007" customFormat="false" ht="12.75" hidden="false" customHeight="false" outlineLevel="0" collapsed="false">
      <c r="A1007" s="2"/>
      <c r="B1007" s="4"/>
      <c r="C1007" s="4"/>
      <c r="D1007" s="4"/>
      <c r="E1007" s="4"/>
      <c r="F1007" s="4"/>
      <c r="G1007" s="4"/>
      <c r="H1007" s="4"/>
      <c r="I1007" s="4"/>
    </row>
    <row r="1008" customFormat="false" ht="12.75" hidden="false" customHeight="false" outlineLevel="0" collapsed="false">
      <c r="A1008" s="2"/>
      <c r="B1008" s="4"/>
      <c r="C1008" s="4"/>
      <c r="D1008" s="4"/>
      <c r="E1008" s="4"/>
      <c r="F1008" s="4"/>
      <c r="G1008" s="4"/>
      <c r="H1008" s="4"/>
      <c r="I1008" s="4"/>
    </row>
    <row r="1009" customFormat="false" ht="12.75" hidden="false" customHeight="false" outlineLevel="0" collapsed="false">
      <c r="A1009" s="2"/>
      <c r="B1009" s="4"/>
      <c r="C1009" s="4"/>
      <c r="D1009" s="4"/>
      <c r="E1009" s="4"/>
      <c r="F1009" s="4"/>
      <c r="G1009" s="4"/>
      <c r="H1009" s="4"/>
      <c r="I1009" s="4"/>
    </row>
    <row r="1010" customFormat="false" ht="12.75" hidden="false" customHeight="false" outlineLevel="0" collapsed="false">
      <c r="A1010" s="2"/>
      <c r="B1010" s="4"/>
      <c r="C1010" s="4"/>
      <c r="D1010" s="4"/>
      <c r="E1010" s="4"/>
      <c r="F1010" s="4"/>
      <c r="G1010" s="4"/>
      <c r="H1010" s="4"/>
      <c r="I1010" s="4"/>
    </row>
    <row r="1011" customFormat="false" ht="12.75" hidden="false" customHeight="false" outlineLevel="0" collapsed="false">
      <c r="A1011" s="2"/>
      <c r="B1011" s="4"/>
      <c r="C1011" s="4"/>
      <c r="D1011" s="4"/>
      <c r="E1011" s="4"/>
      <c r="F1011" s="4"/>
      <c r="G1011" s="4"/>
      <c r="H1011" s="4"/>
      <c r="I1011" s="4"/>
    </row>
    <row r="1012" customFormat="false" ht="12.75" hidden="false" customHeight="false" outlineLevel="0" collapsed="false">
      <c r="A1012" s="2"/>
      <c r="B1012" s="4"/>
      <c r="C1012" s="4"/>
      <c r="D1012" s="4"/>
      <c r="E1012" s="4"/>
      <c r="F1012" s="4"/>
      <c r="G1012" s="4"/>
      <c r="H1012" s="4"/>
      <c r="I1012" s="4"/>
    </row>
    <row r="1013" customFormat="false" ht="12.75" hidden="false" customHeight="false" outlineLevel="0" collapsed="false">
      <c r="A1013" s="2"/>
      <c r="B1013" s="4"/>
      <c r="C1013" s="4"/>
      <c r="D1013" s="4"/>
      <c r="E1013" s="4"/>
      <c r="F1013" s="4"/>
      <c r="G1013" s="4"/>
      <c r="H1013" s="4"/>
      <c r="I1013" s="4"/>
    </row>
    <row r="1014" customFormat="false" ht="12.75" hidden="false" customHeight="false" outlineLevel="0" collapsed="false">
      <c r="A1014" s="2"/>
      <c r="B1014" s="4"/>
      <c r="C1014" s="4"/>
      <c r="D1014" s="4"/>
      <c r="E1014" s="4"/>
      <c r="F1014" s="4"/>
      <c r="G1014" s="4"/>
      <c r="H1014" s="4"/>
      <c r="I1014" s="4"/>
    </row>
    <row r="1015" customFormat="false" ht="12.75" hidden="false" customHeight="false" outlineLevel="0" collapsed="false">
      <c r="A1015" s="2"/>
      <c r="B1015" s="4"/>
      <c r="C1015" s="4"/>
      <c r="D1015" s="4"/>
      <c r="E1015" s="4"/>
      <c r="F1015" s="4"/>
      <c r="G1015" s="4"/>
      <c r="H1015" s="4"/>
      <c r="I1015" s="4"/>
    </row>
    <row r="1016" customFormat="false" ht="12.75" hidden="false" customHeight="false" outlineLevel="0" collapsed="false">
      <c r="A1016" s="2"/>
      <c r="B1016" s="4"/>
      <c r="C1016" s="4"/>
      <c r="D1016" s="4"/>
      <c r="E1016" s="4"/>
      <c r="F1016" s="4"/>
      <c r="G1016" s="4"/>
      <c r="H1016" s="4"/>
      <c r="I1016" s="4"/>
    </row>
    <row r="1017" customFormat="false" ht="12.75" hidden="false" customHeight="false" outlineLevel="0" collapsed="false">
      <c r="A1017" s="2"/>
      <c r="B1017" s="4"/>
      <c r="C1017" s="4"/>
      <c r="D1017" s="4"/>
      <c r="E1017" s="4"/>
      <c r="F1017" s="4"/>
      <c r="G1017" s="4"/>
      <c r="H1017" s="4"/>
      <c r="I1017" s="4"/>
    </row>
    <row r="1018" customFormat="false" ht="12.75" hidden="false" customHeight="false" outlineLevel="0" collapsed="false">
      <c r="A1018" s="2"/>
      <c r="B1018" s="4"/>
      <c r="C1018" s="4"/>
      <c r="D1018" s="4"/>
      <c r="E1018" s="4"/>
      <c r="F1018" s="4"/>
      <c r="G1018" s="4"/>
      <c r="H1018" s="4"/>
      <c r="I1018" s="4"/>
    </row>
    <row r="1019" customFormat="false" ht="12.75" hidden="false" customHeight="false" outlineLevel="0" collapsed="false">
      <c r="A1019" s="2"/>
      <c r="B1019" s="4"/>
      <c r="C1019" s="4"/>
      <c r="D1019" s="4"/>
      <c r="E1019" s="4"/>
      <c r="F1019" s="4"/>
      <c r="G1019" s="4"/>
      <c r="H1019" s="4"/>
      <c r="I1019" s="4"/>
    </row>
    <row r="1020" customFormat="false" ht="12.75" hidden="false" customHeight="false" outlineLevel="0" collapsed="false">
      <c r="A1020" s="2"/>
      <c r="B1020" s="4"/>
      <c r="C1020" s="4"/>
      <c r="D1020" s="4"/>
      <c r="E1020" s="4"/>
      <c r="F1020" s="4"/>
      <c r="G1020" s="4"/>
      <c r="H1020" s="4"/>
      <c r="I1020" s="4"/>
    </row>
    <row r="1021" customFormat="false" ht="12.75" hidden="false" customHeight="false" outlineLevel="0" collapsed="false">
      <c r="A1021" s="2"/>
      <c r="B1021" s="4"/>
      <c r="C1021" s="4"/>
      <c r="D1021" s="4"/>
      <c r="E1021" s="4"/>
      <c r="F1021" s="4"/>
      <c r="G1021" s="4"/>
      <c r="H1021" s="4"/>
      <c r="I1021" s="4"/>
    </row>
    <row r="1022" customFormat="false" ht="12.75" hidden="false" customHeight="false" outlineLevel="0" collapsed="false">
      <c r="A1022" s="2"/>
      <c r="B1022" s="4"/>
      <c r="C1022" s="4"/>
      <c r="D1022" s="4"/>
      <c r="E1022" s="4"/>
      <c r="F1022" s="4"/>
      <c r="G1022" s="4"/>
      <c r="H1022" s="4"/>
      <c r="I1022" s="4"/>
    </row>
    <row r="1023" customFormat="false" ht="12.75" hidden="false" customHeight="false" outlineLevel="0" collapsed="false">
      <c r="A1023" s="2"/>
      <c r="B1023" s="4"/>
      <c r="C1023" s="4"/>
      <c r="D1023" s="4"/>
      <c r="E1023" s="4"/>
      <c r="F1023" s="4"/>
      <c r="G1023" s="4"/>
      <c r="H1023" s="4"/>
      <c r="I1023" s="4"/>
    </row>
    <row r="1024" customFormat="false" ht="12.75" hidden="false" customHeight="false" outlineLevel="0" collapsed="false">
      <c r="A1024" s="2"/>
      <c r="B1024" s="4"/>
      <c r="C1024" s="4"/>
      <c r="D1024" s="4"/>
      <c r="E1024" s="4"/>
      <c r="F1024" s="4"/>
      <c r="G1024" s="4"/>
      <c r="H1024" s="4"/>
      <c r="I1024" s="4"/>
    </row>
    <row r="1025" customFormat="false" ht="12.75" hidden="false" customHeight="false" outlineLevel="0" collapsed="false">
      <c r="A1025" s="2"/>
      <c r="B1025" s="4"/>
      <c r="C1025" s="4"/>
      <c r="D1025" s="4"/>
      <c r="E1025" s="4"/>
      <c r="F1025" s="4"/>
      <c r="G1025" s="4"/>
      <c r="H1025" s="4"/>
      <c r="I1025" s="4"/>
    </row>
    <row r="1026" customFormat="false" ht="12.75" hidden="false" customHeight="false" outlineLevel="0" collapsed="false">
      <c r="A1026" s="2"/>
      <c r="B1026" s="4"/>
      <c r="C1026" s="4"/>
      <c r="D1026" s="4"/>
      <c r="E1026" s="4"/>
      <c r="F1026" s="4"/>
      <c r="G1026" s="4"/>
      <c r="H1026" s="4"/>
      <c r="I1026" s="4"/>
    </row>
    <row r="1027" customFormat="false" ht="12.75" hidden="false" customHeight="false" outlineLevel="0" collapsed="false">
      <c r="A1027" s="2"/>
      <c r="B1027" s="4"/>
      <c r="C1027" s="4"/>
      <c r="D1027" s="4"/>
      <c r="E1027" s="4"/>
      <c r="F1027" s="4"/>
      <c r="G1027" s="4"/>
      <c r="H1027" s="4"/>
      <c r="I1027" s="4"/>
    </row>
    <row r="1028" customFormat="false" ht="12.75" hidden="false" customHeight="false" outlineLevel="0" collapsed="false">
      <c r="A1028" s="2"/>
      <c r="B1028" s="4"/>
      <c r="C1028" s="4"/>
      <c r="D1028" s="4"/>
      <c r="E1028" s="4"/>
      <c r="F1028" s="4"/>
      <c r="G1028" s="4"/>
      <c r="H1028" s="4"/>
      <c r="I1028" s="4"/>
    </row>
    <row r="1029" customFormat="false" ht="12.75" hidden="false" customHeight="false" outlineLevel="0" collapsed="false">
      <c r="A1029" s="2"/>
      <c r="B1029" s="4"/>
      <c r="C1029" s="4"/>
      <c r="D1029" s="4"/>
      <c r="E1029" s="4"/>
      <c r="F1029" s="4"/>
      <c r="G1029" s="4"/>
      <c r="H1029" s="4"/>
      <c r="I1029" s="4"/>
    </row>
    <row r="1030" customFormat="false" ht="12.75" hidden="false" customHeight="false" outlineLevel="0" collapsed="false">
      <c r="A1030" s="2"/>
      <c r="B1030" s="4"/>
      <c r="C1030" s="4"/>
      <c r="D1030" s="4"/>
      <c r="E1030" s="4"/>
      <c r="F1030" s="4"/>
      <c r="G1030" s="4"/>
      <c r="H1030" s="4"/>
      <c r="I1030" s="4"/>
    </row>
    <row r="1031" customFormat="false" ht="12.75" hidden="false" customHeight="false" outlineLevel="0" collapsed="false">
      <c r="A1031" s="2"/>
      <c r="B1031" s="4"/>
      <c r="C1031" s="4"/>
      <c r="D1031" s="4"/>
      <c r="E1031" s="4"/>
      <c r="F1031" s="4"/>
      <c r="G1031" s="4"/>
      <c r="H1031" s="4"/>
      <c r="I1031" s="4"/>
    </row>
    <row r="1032" customFormat="false" ht="12.75" hidden="false" customHeight="false" outlineLevel="0" collapsed="false">
      <c r="A1032" s="2"/>
      <c r="B1032" s="4"/>
      <c r="C1032" s="4"/>
      <c r="D1032" s="4"/>
      <c r="E1032" s="4"/>
      <c r="F1032" s="4"/>
      <c r="G1032" s="4"/>
      <c r="H1032" s="4"/>
      <c r="I1032" s="4"/>
    </row>
    <row r="1033" customFormat="false" ht="12.75" hidden="false" customHeight="false" outlineLevel="0" collapsed="false">
      <c r="A1033" s="2"/>
      <c r="B1033" s="4"/>
      <c r="C1033" s="4"/>
      <c r="D1033" s="4"/>
      <c r="E1033" s="4"/>
      <c r="F1033" s="4"/>
      <c r="G1033" s="4"/>
      <c r="H1033" s="4"/>
      <c r="I1033" s="4"/>
    </row>
    <row r="1034" customFormat="false" ht="12.75" hidden="false" customHeight="false" outlineLevel="0" collapsed="false">
      <c r="A1034" s="2"/>
      <c r="B1034" s="4"/>
      <c r="C1034" s="4"/>
      <c r="D1034" s="4"/>
      <c r="E1034" s="4"/>
      <c r="F1034" s="4"/>
      <c r="G1034" s="4"/>
      <c r="H1034" s="4"/>
      <c r="I1034" s="4"/>
    </row>
    <row r="1035" customFormat="false" ht="12.75" hidden="false" customHeight="false" outlineLevel="0" collapsed="false">
      <c r="A1035" s="2"/>
      <c r="B1035" s="4"/>
      <c r="C1035" s="4"/>
      <c r="D1035" s="4"/>
      <c r="E1035" s="4"/>
      <c r="F1035" s="4"/>
      <c r="G1035" s="4"/>
      <c r="H1035" s="4"/>
      <c r="I1035" s="4"/>
    </row>
    <row r="1036" customFormat="false" ht="12.75" hidden="false" customHeight="false" outlineLevel="0" collapsed="false">
      <c r="A1036" s="2"/>
      <c r="B1036" s="4"/>
      <c r="C1036" s="4"/>
      <c r="D1036" s="4"/>
      <c r="E1036" s="4"/>
      <c r="F1036" s="4"/>
      <c r="G1036" s="4"/>
      <c r="H1036" s="4"/>
      <c r="I1036" s="4"/>
    </row>
    <row r="1037" customFormat="false" ht="12.75" hidden="false" customHeight="false" outlineLevel="0" collapsed="false">
      <c r="A1037" s="2"/>
      <c r="B1037" s="4"/>
      <c r="C1037" s="4"/>
      <c r="D1037" s="4"/>
      <c r="E1037" s="4"/>
      <c r="F1037" s="4"/>
      <c r="G1037" s="4"/>
      <c r="H1037" s="4"/>
      <c r="I1037" s="4"/>
    </row>
    <row r="1038" customFormat="false" ht="12.75" hidden="false" customHeight="false" outlineLevel="0" collapsed="false">
      <c r="A1038" s="2"/>
      <c r="B1038" s="4"/>
      <c r="C1038" s="4"/>
      <c r="D1038" s="4"/>
      <c r="E1038" s="4"/>
      <c r="F1038" s="4"/>
      <c r="G1038" s="4"/>
      <c r="H1038" s="4"/>
      <c r="I1038" s="4"/>
    </row>
    <row r="1039" customFormat="false" ht="12.75" hidden="false" customHeight="false" outlineLevel="0" collapsed="false">
      <c r="A1039" s="2"/>
      <c r="B1039" s="4"/>
      <c r="C1039" s="4"/>
      <c r="D1039" s="4"/>
      <c r="E1039" s="4"/>
      <c r="F1039" s="4"/>
      <c r="G1039" s="4"/>
      <c r="H1039" s="4"/>
      <c r="I1039" s="4"/>
    </row>
    <row r="1040" customFormat="false" ht="12.75" hidden="false" customHeight="false" outlineLevel="0" collapsed="false">
      <c r="A1040" s="2"/>
      <c r="B1040" s="4"/>
      <c r="C1040" s="4"/>
      <c r="D1040" s="4"/>
      <c r="E1040" s="4"/>
      <c r="F1040" s="4"/>
      <c r="G1040" s="4"/>
      <c r="H1040" s="4"/>
      <c r="I1040" s="4"/>
    </row>
    <row r="1041" customFormat="false" ht="12.75" hidden="false" customHeight="false" outlineLevel="0" collapsed="false">
      <c r="A1041" s="2"/>
      <c r="B1041" s="4"/>
      <c r="C1041" s="4"/>
      <c r="D1041" s="4"/>
      <c r="E1041" s="4"/>
      <c r="F1041" s="4"/>
      <c r="G1041" s="4"/>
      <c r="H1041" s="4"/>
      <c r="I1041" s="4"/>
    </row>
    <row r="1042" customFormat="false" ht="12.75" hidden="false" customHeight="false" outlineLevel="0" collapsed="false">
      <c r="A1042" s="2"/>
      <c r="B1042" s="4"/>
      <c r="C1042" s="4"/>
      <c r="D1042" s="4"/>
      <c r="E1042" s="4"/>
      <c r="F1042" s="4"/>
      <c r="G1042" s="4"/>
      <c r="H1042" s="4"/>
      <c r="I1042" s="4"/>
    </row>
    <row r="1043" customFormat="false" ht="12.75" hidden="false" customHeight="false" outlineLevel="0" collapsed="false">
      <c r="A1043" s="2"/>
      <c r="B1043" s="4"/>
      <c r="C1043" s="4"/>
      <c r="D1043" s="4"/>
      <c r="E1043" s="4"/>
      <c r="F1043" s="4"/>
      <c r="G1043" s="4"/>
      <c r="H1043" s="4"/>
      <c r="I1043" s="4"/>
    </row>
    <row r="1044" customFormat="false" ht="12.75" hidden="false" customHeight="false" outlineLevel="0" collapsed="false">
      <c r="A1044" s="2"/>
      <c r="B1044" s="4"/>
      <c r="C1044" s="4"/>
      <c r="D1044" s="4"/>
      <c r="E1044" s="4"/>
      <c r="F1044" s="4"/>
      <c r="G1044" s="4"/>
      <c r="H1044" s="4"/>
      <c r="I1044" s="4"/>
    </row>
    <row r="1045" customFormat="false" ht="12.75" hidden="false" customHeight="false" outlineLevel="0" collapsed="false">
      <c r="A1045" s="2"/>
      <c r="B1045" s="4"/>
      <c r="C1045" s="4"/>
      <c r="D1045" s="4"/>
      <c r="E1045" s="4"/>
      <c r="F1045" s="4"/>
      <c r="G1045" s="4"/>
      <c r="H1045" s="4"/>
      <c r="I1045" s="4"/>
    </row>
    <row r="1046" customFormat="false" ht="12.75" hidden="false" customHeight="false" outlineLevel="0" collapsed="false">
      <c r="A1046" s="2"/>
      <c r="B1046" s="4"/>
      <c r="C1046" s="4"/>
      <c r="D1046" s="4"/>
      <c r="E1046" s="4"/>
      <c r="F1046" s="4"/>
      <c r="G1046" s="4"/>
      <c r="H1046" s="4"/>
      <c r="I1046" s="4"/>
    </row>
    <row r="1047" customFormat="false" ht="12.75" hidden="false" customHeight="false" outlineLevel="0" collapsed="false">
      <c r="A1047" s="2"/>
      <c r="B1047" s="4"/>
      <c r="C1047" s="4"/>
      <c r="D1047" s="4"/>
      <c r="E1047" s="4"/>
      <c r="F1047" s="4"/>
      <c r="G1047" s="4"/>
      <c r="H1047" s="4"/>
      <c r="I1047" s="4"/>
    </row>
    <row r="1048" customFormat="false" ht="12.75" hidden="false" customHeight="false" outlineLevel="0" collapsed="false">
      <c r="A1048" s="2"/>
      <c r="B1048" s="4"/>
      <c r="C1048" s="4"/>
      <c r="D1048" s="4"/>
      <c r="E1048" s="4"/>
      <c r="F1048" s="4"/>
      <c r="G1048" s="4"/>
      <c r="H1048" s="4"/>
      <c r="I1048" s="4"/>
    </row>
    <row r="1049" customFormat="false" ht="12.75" hidden="false" customHeight="false" outlineLevel="0" collapsed="false">
      <c r="A1049" s="2"/>
      <c r="B1049" s="4"/>
      <c r="C1049" s="4"/>
      <c r="D1049" s="4"/>
      <c r="E1049" s="4"/>
      <c r="F1049" s="4"/>
      <c r="G1049" s="4"/>
      <c r="H1049" s="4"/>
      <c r="I1049" s="4"/>
    </row>
    <row r="1050" customFormat="false" ht="12.75" hidden="false" customHeight="false" outlineLevel="0" collapsed="false">
      <c r="A1050" s="2"/>
      <c r="B1050" s="4"/>
      <c r="C1050" s="4"/>
      <c r="D1050" s="4"/>
      <c r="E1050" s="4"/>
      <c r="F1050" s="4"/>
      <c r="G1050" s="4"/>
      <c r="H1050" s="4"/>
      <c r="I1050" s="4"/>
    </row>
    <row r="1051" customFormat="false" ht="12.75" hidden="false" customHeight="false" outlineLevel="0" collapsed="false">
      <c r="A1051" s="2"/>
      <c r="B1051" s="4"/>
      <c r="C1051" s="4"/>
      <c r="D1051" s="4"/>
      <c r="E1051" s="4"/>
      <c r="F1051" s="4"/>
      <c r="G1051" s="4"/>
      <c r="H1051" s="4"/>
      <c r="I1051" s="4"/>
    </row>
    <row r="1052" customFormat="false" ht="12.75" hidden="false" customHeight="false" outlineLevel="0" collapsed="false">
      <c r="A1052" s="2"/>
      <c r="B1052" s="4"/>
      <c r="C1052" s="4"/>
      <c r="D1052" s="4"/>
      <c r="E1052" s="4"/>
      <c r="F1052" s="4"/>
      <c r="G1052" s="4"/>
      <c r="H1052" s="4"/>
      <c r="I1052" s="4"/>
    </row>
    <row r="1053" customFormat="false" ht="12.75" hidden="false" customHeight="false" outlineLevel="0" collapsed="false">
      <c r="A1053" s="2"/>
      <c r="B1053" s="4"/>
      <c r="C1053" s="4"/>
      <c r="D1053" s="4"/>
      <c r="E1053" s="4"/>
      <c r="F1053" s="4"/>
      <c r="G1053" s="4"/>
      <c r="H1053" s="4"/>
      <c r="I1053" s="4"/>
    </row>
    <row r="1054" customFormat="false" ht="12.75" hidden="false" customHeight="false" outlineLevel="0" collapsed="false">
      <c r="A1054" s="2"/>
      <c r="B1054" s="4"/>
      <c r="C1054" s="4"/>
      <c r="D1054" s="4"/>
      <c r="E1054" s="4"/>
      <c r="F1054" s="4"/>
      <c r="G1054" s="4"/>
      <c r="H1054" s="4"/>
      <c r="I1054" s="4"/>
    </row>
    <row r="1055" customFormat="false" ht="12.75" hidden="false" customHeight="false" outlineLevel="0" collapsed="false">
      <c r="A1055" s="2"/>
      <c r="B1055" s="4"/>
      <c r="C1055" s="4"/>
      <c r="D1055" s="4"/>
      <c r="E1055" s="4"/>
      <c r="F1055" s="4"/>
      <c r="G1055" s="4"/>
      <c r="H1055" s="4"/>
      <c r="I1055" s="4"/>
    </row>
    <row r="1056" customFormat="false" ht="12.75" hidden="false" customHeight="false" outlineLevel="0" collapsed="false">
      <c r="A1056" s="2"/>
      <c r="B1056" s="4"/>
      <c r="C1056" s="4"/>
      <c r="D1056" s="4"/>
      <c r="E1056" s="4"/>
      <c r="F1056" s="4"/>
      <c r="G1056" s="4"/>
      <c r="H1056" s="4"/>
      <c r="I1056" s="4"/>
    </row>
    <row r="1057" customFormat="false" ht="12.75" hidden="false" customHeight="false" outlineLevel="0" collapsed="false">
      <c r="A1057" s="2"/>
      <c r="B1057" s="4"/>
      <c r="C1057" s="4"/>
      <c r="D1057" s="4"/>
      <c r="E1057" s="4"/>
      <c r="F1057" s="4"/>
      <c r="G1057" s="4"/>
      <c r="H1057" s="4"/>
      <c r="I1057" s="4"/>
    </row>
    <row r="1058" customFormat="false" ht="12.75" hidden="false" customHeight="false" outlineLevel="0" collapsed="false">
      <c r="A1058" s="2"/>
      <c r="B1058" s="4"/>
      <c r="C1058" s="4"/>
      <c r="D1058" s="4"/>
      <c r="E1058" s="4"/>
      <c r="F1058" s="4"/>
      <c r="G1058" s="4"/>
      <c r="H1058" s="4"/>
      <c r="I1058" s="4"/>
    </row>
    <row r="1059" customFormat="false" ht="12.75" hidden="false" customHeight="false" outlineLevel="0" collapsed="false">
      <c r="A1059" s="2"/>
      <c r="B1059" s="4"/>
      <c r="C1059" s="4"/>
      <c r="D1059" s="4"/>
      <c r="E1059" s="4"/>
      <c r="F1059" s="4"/>
      <c r="G1059" s="4"/>
      <c r="H1059" s="4"/>
      <c r="I1059" s="4"/>
    </row>
    <row r="1060" customFormat="false" ht="12.75" hidden="false" customHeight="false" outlineLevel="0" collapsed="false">
      <c r="A1060" s="2"/>
      <c r="B1060" s="4"/>
      <c r="C1060" s="4"/>
      <c r="D1060" s="4"/>
      <c r="E1060" s="4"/>
      <c r="F1060" s="4"/>
      <c r="G1060" s="4"/>
      <c r="H1060" s="4"/>
      <c r="I1060" s="4"/>
    </row>
    <row r="1061" customFormat="false" ht="12.75" hidden="false" customHeight="false" outlineLevel="0" collapsed="false">
      <c r="A1061" s="2"/>
      <c r="B1061" s="4"/>
      <c r="C1061" s="4"/>
      <c r="D1061" s="4"/>
      <c r="E1061" s="4"/>
      <c r="F1061" s="4"/>
      <c r="G1061" s="4"/>
      <c r="H1061" s="4"/>
      <c r="I1061" s="4"/>
    </row>
    <row r="1062" customFormat="false" ht="12.75" hidden="false" customHeight="false" outlineLevel="0" collapsed="false">
      <c r="A1062" s="2"/>
      <c r="B1062" s="4"/>
      <c r="C1062" s="4"/>
      <c r="D1062" s="4"/>
      <c r="E1062" s="4"/>
      <c r="F1062" s="4"/>
      <c r="G1062" s="4"/>
      <c r="H1062" s="4"/>
      <c r="I1062" s="4"/>
    </row>
    <row r="1063" customFormat="false" ht="12.75" hidden="false" customHeight="false" outlineLevel="0" collapsed="false">
      <c r="A1063" s="2"/>
      <c r="B1063" s="4"/>
      <c r="C1063" s="4"/>
      <c r="D1063" s="4"/>
      <c r="E1063" s="4"/>
      <c r="F1063" s="4"/>
      <c r="G1063" s="4"/>
      <c r="H1063" s="4"/>
      <c r="I1063" s="4"/>
    </row>
    <row r="1064" customFormat="false" ht="12.75" hidden="false" customHeight="false" outlineLevel="0" collapsed="false">
      <c r="A1064" s="2"/>
      <c r="B1064" s="4"/>
      <c r="C1064" s="4"/>
      <c r="D1064" s="4"/>
      <c r="E1064" s="4"/>
      <c r="F1064" s="4"/>
      <c r="G1064" s="4"/>
      <c r="H1064" s="4"/>
      <c r="I1064" s="4"/>
    </row>
    <row r="1065" customFormat="false" ht="12.75" hidden="false" customHeight="false" outlineLevel="0" collapsed="false">
      <c r="A1065" s="2"/>
      <c r="B1065" s="4"/>
      <c r="C1065" s="4"/>
      <c r="D1065" s="4"/>
      <c r="E1065" s="4"/>
      <c r="F1065" s="4"/>
      <c r="G1065" s="4"/>
      <c r="H1065" s="4"/>
      <c r="I1065" s="4"/>
    </row>
    <row r="1066" customFormat="false" ht="12.75" hidden="false" customHeight="false" outlineLevel="0" collapsed="false">
      <c r="A1066" s="2"/>
      <c r="B1066" s="4"/>
      <c r="C1066" s="4"/>
      <c r="D1066" s="4"/>
      <c r="E1066" s="4"/>
      <c r="F1066" s="4"/>
      <c r="G1066" s="4"/>
      <c r="H1066" s="4"/>
      <c r="I1066" s="4"/>
    </row>
    <row r="1067" customFormat="false" ht="12.75" hidden="false" customHeight="false" outlineLevel="0" collapsed="false">
      <c r="A1067" s="2"/>
      <c r="B1067" s="4"/>
      <c r="C1067" s="4"/>
      <c r="D1067" s="4"/>
      <c r="E1067" s="4"/>
      <c r="F1067" s="4"/>
      <c r="G1067" s="4"/>
      <c r="H1067" s="4"/>
      <c r="I1067" s="4"/>
    </row>
    <row r="1068" customFormat="false" ht="12.75" hidden="false" customHeight="false" outlineLevel="0" collapsed="false">
      <c r="A1068" s="2"/>
      <c r="B1068" s="4"/>
      <c r="C1068" s="4"/>
      <c r="D1068" s="4"/>
      <c r="E1068" s="4"/>
      <c r="F1068" s="4"/>
      <c r="G1068" s="4"/>
      <c r="H1068" s="4"/>
      <c r="I1068" s="4"/>
    </row>
    <row r="1069" customFormat="false" ht="12.75" hidden="false" customHeight="false" outlineLevel="0" collapsed="false">
      <c r="A1069" s="2"/>
      <c r="B1069" s="4"/>
      <c r="C1069" s="4"/>
      <c r="D1069" s="4"/>
      <c r="E1069" s="4"/>
      <c r="F1069" s="4"/>
      <c r="G1069" s="4"/>
      <c r="H1069" s="4"/>
      <c r="I1069" s="4"/>
    </row>
    <row r="1070" customFormat="false" ht="12.75" hidden="false" customHeight="false" outlineLevel="0" collapsed="false">
      <c r="A1070" s="2"/>
      <c r="B1070" s="4"/>
      <c r="C1070" s="4"/>
      <c r="D1070" s="4"/>
      <c r="E1070" s="4"/>
      <c r="F1070" s="4"/>
      <c r="G1070" s="4"/>
      <c r="H1070" s="4"/>
      <c r="I1070" s="4"/>
    </row>
    <row r="1071" customFormat="false" ht="12.75" hidden="false" customHeight="false" outlineLevel="0" collapsed="false">
      <c r="A1071" s="2"/>
      <c r="B1071" s="4"/>
      <c r="C1071" s="4"/>
      <c r="D1071" s="4"/>
      <c r="E1071" s="4"/>
      <c r="F1071" s="4"/>
      <c r="G1071" s="4"/>
      <c r="H1071" s="4"/>
      <c r="I1071" s="4"/>
    </row>
    <row r="1072" customFormat="false" ht="12.75" hidden="false" customHeight="false" outlineLevel="0" collapsed="false">
      <c r="A1072" s="2"/>
      <c r="B1072" s="4"/>
      <c r="C1072" s="4"/>
      <c r="D1072" s="4"/>
      <c r="E1072" s="4"/>
      <c r="F1072" s="4"/>
      <c r="G1072" s="4"/>
      <c r="H1072" s="4"/>
      <c r="I1072" s="4"/>
    </row>
    <row r="1073" customFormat="false" ht="12.75" hidden="false" customHeight="false" outlineLevel="0" collapsed="false">
      <c r="A1073" s="2"/>
      <c r="B1073" s="4"/>
      <c r="C1073" s="4"/>
      <c r="D1073" s="4"/>
      <c r="E1073" s="4"/>
      <c r="F1073" s="4"/>
      <c r="G1073" s="4"/>
      <c r="H1073" s="4"/>
      <c r="I1073" s="4"/>
    </row>
    <row r="1074" customFormat="false" ht="12.75" hidden="false" customHeight="false" outlineLevel="0" collapsed="false">
      <c r="A1074" s="2"/>
      <c r="B1074" s="4"/>
      <c r="C1074" s="4"/>
      <c r="D1074" s="4"/>
      <c r="E1074" s="4"/>
      <c r="F1074" s="4"/>
      <c r="G1074" s="4"/>
      <c r="H1074" s="4"/>
      <c r="I1074" s="4"/>
    </row>
    <row r="1075" customFormat="false" ht="12.75" hidden="false" customHeight="false" outlineLevel="0" collapsed="false">
      <c r="A1075" s="2"/>
      <c r="B1075" s="4"/>
      <c r="C1075" s="4"/>
      <c r="D1075" s="4"/>
      <c r="E1075" s="4"/>
      <c r="F1075" s="4"/>
      <c r="G1075" s="4"/>
      <c r="H1075" s="4"/>
      <c r="I1075" s="4"/>
    </row>
    <row r="1076" customFormat="false" ht="12.75" hidden="false" customHeight="false" outlineLevel="0" collapsed="false">
      <c r="A1076" s="2"/>
      <c r="B1076" s="4"/>
      <c r="C1076" s="4"/>
      <c r="D1076" s="4"/>
      <c r="E1076" s="4"/>
      <c r="F1076" s="4"/>
      <c r="G1076" s="4"/>
      <c r="H1076" s="4"/>
      <c r="I1076" s="4"/>
    </row>
    <row r="1077" customFormat="false" ht="12.75" hidden="false" customHeight="false" outlineLevel="0" collapsed="false">
      <c r="A1077" s="2"/>
      <c r="B1077" s="4"/>
      <c r="C1077" s="4"/>
      <c r="D1077" s="4"/>
      <c r="E1077" s="4"/>
      <c r="F1077" s="4"/>
      <c r="G1077" s="4"/>
      <c r="H1077" s="4"/>
      <c r="I1077" s="4"/>
    </row>
    <row r="1078" customFormat="false" ht="12.75" hidden="false" customHeight="false" outlineLevel="0" collapsed="false">
      <c r="A1078" s="2"/>
      <c r="B1078" s="4"/>
      <c r="C1078" s="4"/>
      <c r="D1078" s="4"/>
      <c r="E1078" s="4"/>
      <c r="F1078" s="4"/>
      <c r="G1078" s="4"/>
      <c r="H1078" s="4"/>
      <c r="I1078" s="4"/>
    </row>
    <row r="1079" customFormat="false" ht="12.75" hidden="false" customHeight="false" outlineLevel="0" collapsed="false">
      <c r="A1079" s="2"/>
      <c r="B1079" s="4"/>
      <c r="C1079" s="4"/>
      <c r="D1079" s="4"/>
      <c r="E1079" s="4"/>
      <c r="F1079" s="4"/>
      <c r="G1079" s="4"/>
      <c r="H1079" s="4"/>
      <c r="I1079" s="4"/>
    </row>
    <row r="1080" customFormat="false" ht="12.75" hidden="false" customHeight="false" outlineLevel="0" collapsed="false">
      <c r="A1080" s="2"/>
      <c r="B1080" s="4"/>
      <c r="C1080" s="4"/>
      <c r="D1080" s="4"/>
      <c r="E1080" s="4"/>
      <c r="F1080" s="4"/>
      <c r="G1080" s="4"/>
      <c r="H1080" s="4"/>
      <c r="I1080" s="4"/>
    </row>
    <row r="1081" customFormat="false" ht="12.75" hidden="false" customHeight="false" outlineLevel="0" collapsed="false">
      <c r="A1081" s="2"/>
      <c r="B1081" s="4"/>
      <c r="C1081" s="4"/>
      <c r="D1081" s="4"/>
      <c r="E1081" s="4"/>
      <c r="F1081" s="4"/>
      <c r="G1081" s="4"/>
      <c r="H1081" s="4"/>
      <c r="I1081" s="4"/>
    </row>
    <row r="1082" customFormat="false" ht="12.75" hidden="false" customHeight="false" outlineLevel="0" collapsed="false">
      <c r="A1082" s="2"/>
      <c r="B1082" s="4"/>
      <c r="C1082" s="4"/>
      <c r="D1082" s="4"/>
      <c r="E1082" s="4"/>
      <c r="F1082" s="4"/>
      <c r="G1082" s="4"/>
      <c r="H1082" s="4"/>
      <c r="I1082" s="4"/>
    </row>
    <row r="1083" customFormat="false" ht="12.75" hidden="false" customHeight="false" outlineLevel="0" collapsed="false">
      <c r="A1083" s="2"/>
      <c r="B1083" s="4"/>
      <c r="C1083" s="4"/>
      <c r="D1083" s="4"/>
      <c r="E1083" s="4"/>
      <c r="F1083" s="4"/>
      <c r="G1083" s="4"/>
      <c r="H1083" s="4"/>
      <c r="I1083" s="4"/>
    </row>
    <row r="1084" customFormat="false" ht="12.75" hidden="false" customHeight="false" outlineLevel="0" collapsed="false">
      <c r="A1084" s="2"/>
      <c r="B1084" s="4"/>
      <c r="C1084" s="4"/>
      <c r="D1084" s="4"/>
      <c r="E1084" s="4"/>
      <c r="F1084" s="4"/>
      <c r="G1084" s="4"/>
      <c r="H1084" s="4"/>
      <c r="I1084" s="4"/>
    </row>
    <row r="1085" customFormat="false" ht="12.75" hidden="false" customHeight="false" outlineLevel="0" collapsed="false">
      <c r="A1085" s="2"/>
      <c r="B1085" s="4"/>
      <c r="C1085" s="4"/>
      <c r="D1085" s="4"/>
      <c r="E1085" s="4"/>
      <c r="F1085" s="4"/>
      <c r="G1085" s="4"/>
      <c r="H1085" s="4"/>
      <c r="I1085" s="4"/>
    </row>
    <row r="1086" customFormat="false" ht="12.75" hidden="false" customHeight="false" outlineLevel="0" collapsed="false">
      <c r="A1086" s="2"/>
      <c r="B1086" s="4"/>
      <c r="C1086" s="4"/>
      <c r="D1086" s="4"/>
      <c r="E1086" s="4"/>
      <c r="F1086" s="4"/>
      <c r="G1086" s="4"/>
      <c r="H1086" s="4"/>
      <c r="I1086" s="4"/>
    </row>
    <row r="1087" customFormat="false" ht="12.75" hidden="false" customHeight="false" outlineLevel="0" collapsed="false">
      <c r="A1087" s="2"/>
      <c r="B1087" s="4"/>
      <c r="C1087" s="4"/>
      <c r="D1087" s="4"/>
      <c r="E1087" s="4"/>
      <c r="F1087" s="4"/>
      <c r="G1087" s="4"/>
      <c r="H1087" s="4"/>
      <c r="I1087" s="4"/>
    </row>
    <row r="1088" customFormat="false" ht="12.75" hidden="false" customHeight="false" outlineLevel="0" collapsed="false">
      <c r="A1088" s="2"/>
      <c r="B1088" s="4"/>
      <c r="C1088" s="4"/>
      <c r="D1088" s="4"/>
      <c r="E1088" s="4"/>
      <c r="F1088" s="4"/>
      <c r="G1088" s="4"/>
      <c r="H1088" s="4"/>
      <c r="I1088" s="4"/>
    </row>
    <row r="1089" customFormat="false" ht="12.75" hidden="false" customHeight="false" outlineLevel="0" collapsed="false">
      <c r="A1089" s="2"/>
      <c r="B1089" s="4"/>
      <c r="C1089" s="4"/>
      <c r="D1089" s="4"/>
      <c r="E1089" s="4"/>
      <c r="F1089" s="4"/>
      <c r="G1089" s="4"/>
      <c r="H1089" s="4"/>
      <c r="I1089" s="4"/>
    </row>
    <row r="1090" customFormat="false" ht="12.75" hidden="false" customHeight="false" outlineLevel="0" collapsed="false">
      <c r="A1090" s="2"/>
      <c r="B1090" s="4"/>
      <c r="C1090" s="4"/>
      <c r="D1090" s="4"/>
      <c r="E1090" s="4"/>
      <c r="F1090" s="4"/>
      <c r="G1090" s="4"/>
      <c r="H1090" s="4"/>
      <c r="I1090" s="4"/>
    </row>
    <row r="1091" customFormat="false" ht="12.75" hidden="false" customHeight="false" outlineLevel="0" collapsed="false">
      <c r="A1091" s="2"/>
      <c r="B1091" s="4"/>
      <c r="C1091" s="4"/>
      <c r="D1091" s="4"/>
      <c r="E1091" s="4"/>
      <c r="F1091" s="4"/>
      <c r="G1091" s="4"/>
      <c r="H1091" s="4"/>
      <c r="I1091" s="4"/>
    </row>
    <row r="1092" customFormat="false" ht="12.75" hidden="false" customHeight="false" outlineLevel="0" collapsed="false">
      <c r="A1092" s="2"/>
      <c r="B1092" s="4"/>
      <c r="C1092" s="4"/>
      <c r="D1092" s="4"/>
      <c r="E1092" s="4"/>
      <c r="F1092" s="4"/>
      <c r="G1092" s="4"/>
      <c r="H1092" s="4"/>
      <c r="I1092" s="4"/>
    </row>
    <row r="1093" customFormat="false" ht="12.75" hidden="false" customHeight="false" outlineLevel="0" collapsed="false">
      <c r="A1093" s="2"/>
      <c r="B1093" s="4"/>
      <c r="C1093" s="4"/>
      <c r="D1093" s="4"/>
      <c r="E1093" s="4"/>
      <c r="F1093" s="4"/>
      <c r="G1093" s="4"/>
      <c r="H1093" s="4"/>
      <c r="I1093" s="4"/>
    </row>
    <row r="1094" customFormat="false" ht="12.75" hidden="false" customHeight="false" outlineLevel="0" collapsed="false">
      <c r="A1094" s="2"/>
      <c r="B1094" s="4"/>
      <c r="C1094" s="4"/>
      <c r="D1094" s="4"/>
      <c r="E1094" s="4"/>
      <c r="F1094" s="4"/>
      <c r="G1094" s="4"/>
      <c r="H1094" s="4"/>
      <c r="I1094" s="4"/>
    </row>
    <row r="1095" customFormat="false" ht="12.75" hidden="false" customHeight="false" outlineLevel="0" collapsed="false">
      <c r="A1095" s="2"/>
      <c r="B1095" s="4"/>
      <c r="C1095" s="4"/>
      <c r="D1095" s="4"/>
      <c r="E1095" s="4"/>
      <c r="F1095" s="4"/>
      <c r="G1095" s="4"/>
      <c r="H1095" s="4"/>
      <c r="I1095" s="4"/>
    </row>
    <row r="1096" customFormat="false" ht="12.75" hidden="false" customHeight="false" outlineLevel="0" collapsed="false">
      <c r="A1096" s="2"/>
      <c r="B1096" s="4"/>
      <c r="C1096" s="4"/>
      <c r="D1096" s="4"/>
      <c r="E1096" s="4"/>
      <c r="F1096" s="4"/>
      <c r="G1096" s="4"/>
      <c r="H1096" s="4"/>
      <c r="I1096" s="4"/>
    </row>
    <row r="1097" customFormat="false" ht="12.75" hidden="false" customHeight="false" outlineLevel="0" collapsed="false">
      <c r="A1097" s="2"/>
      <c r="B1097" s="4"/>
      <c r="C1097" s="4"/>
      <c r="D1097" s="4"/>
      <c r="E1097" s="4"/>
      <c r="F1097" s="4"/>
      <c r="G1097" s="4"/>
      <c r="H1097" s="4"/>
      <c r="I1097" s="4"/>
    </row>
    <row r="1098" customFormat="false" ht="12.75" hidden="false" customHeight="false" outlineLevel="0" collapsed="false">
      <c r="A1098" s="2"/>
      <c r="B1098" s="4"/>
      <c r="C1098" s="4"/>
      <c r="D1098" s="4"/>
      <c r="E1098" s="4"/>
      <c r="F1098" s="4"/>
      <c r="G1098" s="4"/>
      <c r="H1098" s="4"/>
      <c r="I1098" s="4"/>
    </row>
    <row r="1099" customFormat="false" ht="12.75" hidden="false" customHeight="false" outlineLevel="0" collapsed="false">
      <c r="A1099" s="2"/>
      <c r="B1099" s="4"/>
      <c r="C1099" s="4"/>
      <c r="D1099" s="4"/>
      <c r="E1099" s="4"/>
      <c r="F1099" s="4"/>
      <c r="G1099" s="4"/>
      <c r="H1099" s="4"/>
      <c r="I1099" s="4"/>
    </row>
    <row r="1100" customFormat="false" ht="12.75" hidden="false" customHeight="false" outlineLevel="0" collapsed="false">
      <c r="A1100" s="2"/>
      <c r="B1100" s="4"/>
      <c r="C1100" s="4"/>
      <c r="D1100" s="4"/>
      <c r="E1100" s="4"/>
      <c r="F1100" s="4"/>
      <c r="G1100" s="4"/>
      <c r="H1100" s="4"/>
      <c r="I1100" s="4"/>
    </row>
    <row r="1101" customFormat="false" ht="12.75" hidden="false" customHeight="false" outlineLevel="0" collapsed="false">
      <c r="A1101" s="2"/>
      <c r="B1101" s="4"/>
      <c r="C1101" s="4"/>
      <c r="D1101" s="4"/>
      <c r="E1101" s="4"/>
      <c r="F1101" s="4"/>
      <c r="G1101" s="4"/>
      <c r="H1101" s="4"/>
      <c r="I1101" s="4"/>
    </row>
    <row r="1102" customFormat="false" ht="12.75" hidden="false" customHeight="false" outlineLevel="0" collapsed="false">
      <c r="A1102" s="2"/>
      <c r="B1102" s="4"/>
      <c r="C1102" s="4"/>
      <c r="D1102" s="4"/>
      <c r="E1102" s="4"/>
      <c r="F1102" s="4"/>
      <c r="G1102" s="4"/>
      <c r="H1102" s="4"/>
      <c r="I1102" s="4"/>
    </row>
    <row r="1103" customFormat="false" ht="12.75" hidden="false" customHeight="false" outlineLevel="0" collapsed="false">
      <c r="A1103" s="2"/>
      <c r="B1103" s="4"/>
      <c r="C1103" s="4"/>
      <c r="D1103" s="4"/>
      <c r="E1103" s="4"/>
      <c r="F1103" s="4"/>
      <c r="G1103" s="4"/>
      <c r="H1103" s="4"/>
      <c r="I1103" s="4"/>
    </row>
    <row r="1104" customFormat="false" ht="12.75" hidden="false" customHeight="false" outlineLevel="0" collapsed="false">
      <c r="A1104" s="2"/>
      <c r="B1104" s="4"/>
      <c r="C1104" s="4"/>
      <c r="D1104" s="4"/>
      <c r="E1104" s="4"/>
      <c r="F1104" s="4"/>
      <c r="G1104" s="4"/>
      <c r="H1104" s="4"/>
      <c r="I1104" s="4"/>
    </row>
    <row r="1105" customFormat="false" ht="12.75" hidden="false" customHeight="false" outlineLevel="0" collapsed="false">
      <c r="A1105" s="2"/>
      <c r="B1105" s="4"/>
      <c r="C1105" s="4"/>
      <c r="D1105" s="4"/>
      <c r="E1105" s="4"/>
      <c r="F1105" s="4"/>
      <c r="G1105" s="4"/>
      <c r="H1105" s="4"/>
      <c r="I1105" s="4"/>
    </row>
    <row r="1106" customFormat="false" ht="12.75" hidden="false" customHeight="false" outlineLevel="0" collapsed="false">
      <c r="A1106" s="2"/>
      <c r="B1106" s="4"/>
      <c r="C1106" s="4"/>
      <c r="D1106" s="4"/>
      <c r="E1106" s="4"/>
      <c r="F1106" s="4"/>
      <c r="G1106" s="4"/>
      <c r="H1106" s="4"/>
      <c r="I1106" s="4"/>
    </row>
    <row r="1107" customFormat="false" ht="12.75" hidden="false" customHeight="false" outlineLevel="0" collapsed="false">
      <c r="A1107" s="2"/>
      <c r="B1107" s="4"/>
      <c r="C1107" s="4"/>
      <c r="D1107" s="4"/>
      <c r="E1107" s="4"/>
      <c r="F1107" s="4"/>
      <c r="G1107" s="4"/>
      <c r="H1107" s="4"/>
      <c r="I1107" s="4"/>
    </row>
    <row r="1108" customFormat="false" ht="12.75" hidden="false" customHeight="false" outlineLevel="0" collapsed="false">
      <c r="A1108" s="2"/>
      <c r="B1108" s="4"/>
      <c r="C1108" s="4"/>
      <c r="D1108" s="4"/>
      <c r="E1108" s="4"/>
      <c r="F1108" s="4"/>
      <c r="G1108" s="4"/>
      <c r="H1108" s="4"/>
      <c r="I1108" s="4"/>
    </row>
    <row r="1109" customFormat="false" ht="12.75" hidden="false" customHeight="false" outlineLevel="0" collapsed="false">
      <c r="A1109" s="2"/>
      <c r="B1109" s="4"/>
      <c r="C1109" s="4"/>
      <c r="D1109" s="4"/>
      <c r="E1109" s="4"/>
      <c r="F1109" s="4"/>
      <c r="G1109" s="4"/>
      <c r="H1109" s="4"/>
      <c r="I1109" s="4"/>
    </row>
    <row r="1110" customFormat="false" ht="12.75" hidden="false" customHeight="false" outlineLevel="0" collapsed="false">
      <c r="A1110" s="2"/>
      <c r="B1110" s="4"/>
      <c r="C1110" s="4"/>
      <c r="D1110" s="4"/>
      <c r="E1110" s="4"/>
      <c r="F1110" s="4"/>
      <c r="G1110" s="4"/>
      <c r="H1110" s="4"/>
      <c r="I1110" s="4"/>
    </row>
    <row r="1111" customFormat="false" ht="12.75" hidden="false" customHeight="false" outlineLevel="0" collapsed="false">
      <c r="A1111" s="2"/>
      <c r="B1111" s="4"/>
      <c r="C1111" s="4"/>
      <c r="D1111" s="4"/>
      <c r="E1111" s="4"/>
      <c r="F1111" s="4"/>
      <c r="G1111" s="4"/>
      <c r="H1111" s="4"/>
      <c r="I1111" s="4"/>
    </row>
    <row r="1112" customFormat="false" ht="12.75" hidden="false" customHeight="false" outlineLevel="0" collapsed="false">
      <c r="A1112" s="2"/>
      <c r="B1112" s="4"/>
      <c r="C1112" s="4"/>
      <c r="D1112" s="4"/>
      <c r="E1112" s="4"/>
      <c r="F1112" s="4"/>
      <c r="G1112" s="4"/>
      <c r="H1112" s="4"/>
      <c r="I1112" s="4"/>
    </row>
    <row r="1113" customFormat="false" ht="12.75" hidden="false" customHeight="false" outlineLevel="0" collapsed="false">
      <c r="A1113" s="2"/>
      <c r="B1113" s="4"/>
      <c r="C1113" s="4"/>
      <c r="D1113" s="4"/>
      <c r="E1113" s="4"/>
      <c r="F1113" s="4"/>
      <c r="G1113" s="4"/>
      <c r="H1113" s="4"/>
      <c r="I1113" s="4"/>
    </row>
    <row r="1114" customFormat="false" ht="12.75" hidden="false" customHeight="false" outlineLevel="0" collapsed="false">
      <c r="A1114" s="2"/>
      <c r="B1114" s="4"/>
      <c r="C1114" s="4"/>
      <c r="D1114" s="4"/>
      <c r="E1114" s="4"/>
      <c r="F1114" s="4"/>
      <c r="G1114" s="4"/>
      <c r="H1114" s="4"/>
      <c r="I1114" s="4"/>
    </row>
    <row r="1115" customFormat="false" ht="12.75" hidden="false" customHeight="false" outlineLevel="0" collapsed="false">
      <c r="A1115" s="2"/>
      <c r="B1115" s="4"/>
      <c r="C1115" s="4"/>
      <c r="D1115" s="4"/>
      <c r="E1115" s="4"/>
      <c r="F1115" s="4"/>
      <c r="G1115" s="4"/>
      <c r="H1115" s="4"/>
      <c r="I1115" s="4"/>
    </row>
    <row r="1116" customFormat="false" ht="12.75" hidden="false" customHeight="false" outlineLevel="0" collapsed="false">
      <c r="A1116" s="2"/>
      <c r="B1116" s="4"/>
      <c r="C1116" s="4"/>
      <c r="D1116" s="4"/>
      <c r="E1116" s="4"/>
      <c r="F1116" s="4"/>
      <c r="G1116" s="4"/>
      <c r="H1116" s="4"/>
      <c r="I1116" s="4"/>
    </row>
    <row r="1117" customFormat="false" ht="12.75" hidden="false" customHeight="false" outlineLevel="0" collapsed="false">
      <c r="A1117" s="2"/>
      <c r="B1117" s="4"/>
      <c r="C1117" s="4"/>
      <c r="D1117" s="4"/>
      <c r="E1117" s="4"/>
      <c r="F1117" s="4"/>
      <c r="G1117" s="4"/>
      <c r="H1117" s="4"/>
      <c r="I1117" s="4"/>
    </row>
    <row r="1118" customFormat="false" ht="12.75" hidden="false" customHeight="false" outlineLevel="0" collapsed="false">
      <c r="A1118" s="2"/>
      <c r="B1118" s="4"/>
      <c r="C1118" s="4"/>
      <c r="D1118" s="4"/>
      <c r="E1118" s="4"/>
      <c r="F1118" s="4"/>
      <c r="G1118" s="4"/>
      <c r="H1118" s="4"/>
      <c r="I1118" s="4"/>
    </row>
    <row r="1119" customFormat="false" ht="12.75" hidden="false" customHeight="false" outlineLevel="0" collapsed="false">
      <c r="A1119" s="2"/>
      <c r="B1119" s="4"/>
      <c r="C1119" s="4"/>
      <c r="D1119" s="4"/>
      <c r="E1119" s="4"/>
      <c r="F1119" s="4"/>
      <c r="G1119" s="4"/>
      <c r="H1119" s="4"/>
      <c r="I1119" s="4"/>
    </row>
    <row r="1120" customFormat="false" ht="12.75" hidden="false" customHeight="false" outlineLevel="0" collapsed="false">
      <c r="A1120" s="2"/>
      <c r="B1120" s="4"/>
      <c r="C1120" s="4"/>
      <c r="D1120" s="4"/>
      <c r="E1120" s="4"/>
      <c r="F1120" s="4"/>
      <c r="G1120" s="4"/>
      <c r="H1120" s="4"/>
      <c r="I1120" s="4"/>
    </row>
    <row r="1121" customFormat="false" ht="12.75" hidden="false" customHeight="false" outlineLevel="0" collapsed="false">
      <c r="A1121" s="2"/>
      <c r="B1121" s="4"/>
      <c r="C1121" s="4"/>
      <c r="D1121" s="4"/>
      <c r="E1121" s="4"/>
      <c r="F1121" s="4"/>
      <c r="G1121" s="4"/>
      <c r="H1121" s="4"/>
      <c r="I1121" s="4"/>
    </row>
    <row r="1122" customFormat="false" ht="12.75" hidden="false" customHeight="false" outlineLevel="0" collapsed="false">
      <c r="A1122" s="2"/>
      <c r="B1122" s="4"/>
      <c r="C1122" s="4"/>
      <c r="D1122" s="4"/>
      <c r="E1122" s="4"/>
      <c r="F1122" s="4"/>
      <c r="G1122" s="4"/>
      <c r="H1122" s="4"/>
      <c r="I1122" s="4"/>
    </row>
    <row r="1123" customFormat="false" ht="12.75" hidden="false" customHeight="false" outlineLevel="0" collapsed="false">
      <c r="A1123" s="2"/>
      <c r="B1123" s="4"/>
      <c r="C1123" s="4"/>
      <c r="D1123" s="4"/>
      <c r="E1123" s="4"/>
      <c r="F1123" s="4"/>
      <c r="G1123" s="4"/>
      <c r="H1123" s="4"/>
      <c r="I1123" s="4"/>
    </row>
    <row r="1124" customFormat="false" ht="12.75" hidden="false" customHeight="false" outlineLevel="0" collapsed="false">
      <c r="A1124" s="2"/>
      <c r="B1124" s="4"/>
      <c r="C1124" s="4"/>
      <c r="D1124" s="4"/>
      <c r="E1124" s="4"/>
      <c r="F1124" s="4"/>
      <c r="G1124" s="4"/>
      <c r="H1124" s="4"/>
      <c r="I1124" s="4"/>
    </row>
    <row r="1125" customFormat="false" ht="12.75" hidden="false" customHeight="false" outlineLevel="0" collapsed="false">
      <c r="A1125" s="2"/>
      <c r="B1125" s="4"/>
      <c r="C1125" s="4"/>
      <c r="D1125" s="4"/>
      <c r="E1125" s="4"/>
      <c r="F1125" s="4"/>
      <c r="G1125" s="4"/>
      <c r="H1125" s="4"/>
      <c r="I1125" s="4"/>
    </row>
    <row r="1126" customFormat="false" ht="12.75" hidden="false" customHeight="false" outlineLevel="0" collapsed="false">
      <c r="A1126" s="2"/>
      <c r="B1126" s="4"/>
      <c r="C1126" s="4"/>
      <c r="D1126" s="4"/>
      <c r="E1126" s="4"/>
      <c r="F1126" s="4"/>
      <c r="G1126" s="4"/>
      <c r="H1126" s="4"/>
      <c r="I1126" s="4"/>
    </row>
    <row r="1127" customFormat="false" ht="12.75" hidden="false" customHeight="false" outlineLevel="0" collapsed="false">
      <c r="A1127" s="2"/>
      <c r="B1127" s="4"/>
      <c r="C1127" s="4"/>
      <c r="D1127" s="4"/>
      <c r="E1127" s="4"/>
      <c r="F1127" s="4"/>
      <c r="G1127" s="4"/>
      <c r="H1127" s="4"/>
      <c r="I1127" s="4"/>
    </row>
    <row r="1128" customFormat="false" ht="12.75" hidden="false" customHeight="false" outlineLevel="0" collapsed="false">
      <c r="A1128" s="2"/>
      <c r="B1128" s="4"/>
      <c r="C1128" s="4"/>
      <c r="D1128" s="4"/>
      <c r="E1128" s="4"/>
      <c r="F1128" s="4"/>
      <c r="G1128" s="4"/>
      <c r="H1128" s="4"/>
      <c r="I1128" s="4"/>
    </row>
    <row r="1129" customFormat="false" ht="12.75" hidden="false" customHeight="false" outlineLevel="0" collapsed="false">
      <c r="A1129" s="2"/>
      <c r="B1129" s="4"/>
      <c r="C1129" s="4"/>
      <c r="D1129" s="4"/>
      <c r="E1129" s="4"/>
      <c r="F1129" s="4"/>
      <c r="G1129" s="4"/>
      <c r="H1129" s="4"/>
      <c r="I1129" s="4"/>
    </row>
    <row r="1130" customFormat="false" ht="12.75" hidden="false" customHeight="false" outlineLevel="0" collapsed="false">
      <c r="A1130" s="2"/>
      <c r="B1130" s="4"/>
      <c r="C1130" s="4"/>
      <c r="D1130" s="4"/>
      <c r="E1130" s="4"/>
      <c r="F1130" s="4"/>
      <c r="G1130" s="4"/>
      <c r="H1130" s="4"/>
      <c r="I1130" s="4"/>
    </row>
    <row r="1131" customFormat="false" ht="12.75" hidden="false" customHeight="false" outlineLevel="0" collapsed="false">
      <c r="A1131" s="2"/>
      <c r="B1131" s="4"/>
      <c r="C1131" s="4"/>
      <c r="D1131" s="4"/>
      <c r="E1131" s="4"/>
      <c r="F1131" s="4"/>
      <c r="G1131" s="4"/>
      <c r="H1131" s="4"/>
      <c r="I1131" s="4"/>
    </row>
    <row r="1132" customFormat="false" ht="12.75" hidden="false" customHeight="false" outlineLevel="0" collapsed="false">
      <c r="A1132" s="2"/>
      <c r="B1132" s="4"/>
      <c r="C1132" s="4"/>
      <c r="D1132" s="4"/>
      <c r="E1132" s="4"/>
      <c r="F1132" s="4"/>
      <c r="G1132" s="4"/>
      <c r="H1132" s="4"/>
      <c r="I1132" s="4"/>
    </row>
    <row r="1133" customFormat="false" ht="12.75" hidden="false" customHeight="false" outlineLevel="0" collapsed="false">
      <c r="A1133" s="2"/>
      <c r="B1133" s="4"/>
      <c r="C1133" s="4"/>
      <c r="D1133" s="4"/>
      <c r="E1133" s="4"/>
      <c r="F1133" s="4"/>
      <c r="G1133" s="4"/>
      <c r="H1133" s="4"/>
      <c r="I1133" s="4"/>
    </row>
    <row r="1134" customFormat="false" ht="12.75" hidden="false" customHeight="false" outlineLevel="0" collapsed="false">
      <c r="A1134" s="2"/>
      <c r="B1134" s="4"/>
      <c r="C1134" s="4"/>
      <c r="D1134" s="4"/>
      <c r="E1134" s="4"/>
      <c r="F1134" s="4"/>
      <c r="G1134" s="4"/>
      <c r="H1134" s="4"/>
      <c r="I1134" s="4"/>
    </row>
    <row r="1135" customFormat="false" ht="12.75" hidden="false" customHeight="false" outlineLevel="0" collapsed="false">
      <c r="A1135" s="2"/>
      <c r="B1135" s="4"/>
      <c r="C1135" s="4"/>
      <c r="D1135" s="4"/>
      <c r="E1135" s="4"/>
      <c r="F1135" s="4"/>
      <c r="G1135" s="4"/>
      <c r="H1135" s="4"/>
      <c r="I1135" s="4"/>
    </row>
    <row r="1136" customFormat="false" ht="12.75" hidden="false" customHeight="false" outlineLevel="0" collapsed="false">
      <c r="A1136" s="2"/>
      <c r="B1136" s="4"/>
      <c r="C1136" s="4"/>
      <c r="D1136" s="4"/>
      <c r="E1136" s="4"/>
      <c r="F1136" s="4"/>
      <c r="G1136" s="4"/>
      <c r="H1136" s="4"/>
      <c r="I1136" s="4"/>
    </row>
    <row r="1137" customFormat="false" ht="12.75" hidden="false" customHeight="false" outlineLevel="0" collapsed="false">
      <c r="A1137" s="2"/>
      <c r="B1137" s="4"/>
      <c r="C1137" s="4"/>
      <c r="D1137" s="4"/>
      <c r="E1137" s="4"/>
      <c r="F1137" s="4"/>
      <c r="G1137" s="4"/>
      <c r="H1137" s="4"/>
      <c r="I1137" s="4"/>
    </row>
    <row r="1138" customFormat="false" ht="12.75" hidden="false" customHeight="false" outlineLevel="0" collapsed="false">
      <c r="A1138" s="2"/>
      <c r="B1138" s="4"/>
      <c r="C1138" s="4"/>
      <c r="D1138" s="4"/>
      <c r="E1138" s="4"/>
      <c r="F1138" s="4"/>
      <c r="G1138" s="4"/>
      <c r="H1138" s="4"/>
      <c r="I1138" s="4"/>
    </row>
    <row r="1139" customFormat="false" ht="12.75" hidden="false" customHeight="false" outlineLevel="0" collapsed="false">
      <c r="A1139" s="2"/>
      <c r="B1139" s="4"/>
      <c r="C1139" s="4"/>
      <c r="D1139" s="4"/>
      <c r="E1139" s="4"/>
      <c r="F1139" s="4"/>
      <c r="G1139" s="4"/>
      <c r="H1139" s="4"/>
      <c r="I1139" s="4"/>
    </row>
    <row r="1140" customFormat="false" ht="12.75" hidden="false" customHeight="false" outlineLevel="0" collapsed="false">
      <c r="A1140" s="2"/>
      <c r="B1140" s="4"/>
      <c r="C1140" s="4"/>
      <c r="D1140" s="4"/>
      <c r="E1140" s="4"/>
      <c r="F1140" s="4"/>
      <c r="G1140" s="4"/>
      <c r="H1140" s="4"/>
      <c r="I1140" s="4"/>
    </row>
    <row r="1141" customFormat="false" ht="12.75" hidden="false" customHeight="false" outlineLevel="0" collapsed="false">
      <c r="A1141" s="2"/>
      <c r="B1141" s="4"/>
      <c r="C1141" s="4"/>
      <c r="D1141" s="4"/>
      <c r="E1141" s="4"/>
      <c r="F1141" s="4"/>
      <c r="G1141" s="4"/>
      <c r="H1141" s="4"/>
      <c r="I1141" s="4"/>
    </row>
    <row r="1142" customFormat="false" ht="12.75" hidden="false" customHeight="false" outlineLevel="0" collapsed="false">
      <c r="A1142" s="2"/>
      <c r="B1142" s="4"/>
      <c r="C1142" s="4"/>
      <c r="D1142" s="4"/>
      <c r="E1142" s="4"/>
      <c r="F1142" s="4"/>
      <c r="G1142" s="4"/>
      <c r="H1142" s="4"/>
      <c r="I1142" s="4"/>
    </row>
    <row r="1143" customFormat="false" ht="12.75" hidden="false" customHeight="false" outlineLevel="0" collapsed="false">
      <c r="A1143" s="2"/>
      <c r="B1143" s="4"/>
      <c r="C1143" s="4"/>
      <c r="D1143" s="4"/>
      <c r="E1143" s="4"/>
      <c r="F1143" s="4"/>
      <c r="G1143" s="4"/>
      <c r="H1143" s="4"/>
      <c r="I1143" s="4"/>
    </row>
    <row r="1144" customFormat="false" ht="12.75" hidden="false" customHeight="false" outlineLevel="0" collapsed="false">
      <c r="A1144" s="2"/>
      <c r="B1144" s="4"/>
      <c r="C1144" s="4"/>
      <c r="D1144" s="4"/>
      <c r="E1144" s="4"/>
      <c r="F1144" s="4"/>
      <c r="G1144" s="4"/>
      <c r="H1144" s="4"/>
      <c r="I1144" s="4"/>
    </row>
    <row r="1145" customFormat="false" ht="12.75" hidden="false" customHeight="false" outlineLevel="0" collapsed="false">
      <c r="A1145" s="2"/>
      <c r="B1145" s="4"/>
      <c r="C1145" s="4"/>
      <c r="D1145" s="4"/>
      <c r="E1145" s="4"/>
      <c r="F1145" s="4"/>
      <c r="G1145" s="4"/>
      <c r="H1145" s="4"/>
      <c r="I1145" s="4"/>
    </row>
    <row r="1146" customFormat="false" ht="12.75" hidden="false" customHeight="false" outlineLevel="0" collapsed="false">
      <c r="A1146" s="2"/>
      <c r="B1146" s="4"/>
      <c r="C1146" s="4"/>
      <c r="D1146" s="4"/>
      <c r="E1146" s="4"/>
      <c r="F1146" s="4"/>
      <c r="G1146" s="4"/>
      <c r="H1146" s="4"/>
      <c r="I1146" s="4"/>
    </row>
    <row r="1147" customFormat="false" ht="12.75" hidden="false" customHeight="false" outlineLevel="0" collapsed="false">
      <c r="A1147" s="2"/>
      <c r="B1147" s="4"/>
      <c r="C1147" s="4"/>
      <c r="D1147" s="4"/>
      <c r="E1147" s="4"/>
      <c r="F1147" s="4"/>
      <c r="G1147" s="4"/>
      <c r="H1147" s="4"/>
      <c r="I1147" s="4"/>
    </row>
    <row r="1148" customFormat="false" ht="12.75" hidden="false" customHeight="false" outlineLevel="0" collapsed="false">
      <c r="A1148" s="2"/>
      <c r="B1148" s="4"/>
      <c r="C1148" s="4"/>
      <c r="D1148" s="4"/>
      <c r="E1148" s="4"/>
      <c r="F1148" s="4"/>
      <c r="G1148" s="4"/>
      <c r="H1148" s="4"/>
      <c r="I1148" s="4"/>
    </row>
    <row r="1149" customFormat="false" ht="12.75" hidden="false" customHeight="false" outlineLevel="0" collapsed="false">
      <c r="A1149" s="2"/>
      <c r="B1149" s="4"/>
      <c r="C1149" s="4"/>
      <c r="D1149" s="4"/>
      <c r="E1149" s="4"/>
      <c r="F1149" s="4"/>
      <c r="G1149" s="4"/>
      <c r="H1149" s="4"/>
      <c r="I1149" s="4"/>
    </row>
    <row r="1150" customFormat="false" ht="12.75" hidden="false" customHeight="false" outlineLevel="0" collapsed="false">
      <c r="A1150" s="2"/>
      <c r="B1150" s="4"/>
      <c r="C1150" s="4"/>
      <c r="D1150" s="4"/>
      <c r="E1150" s="4"/>
      <c r="F1150" s="4"/>
      <c r="G1150" s="4"/>
      <c r="H1150" s="4"/>
      <c r="I1150" s="4"/>
    </row>
    <row r="1151" customFormat="false" ht="12.75" hidden="false" customHeight="false" outlineLevel="0" collapsed="false">
      <c r="A1151" s="2"/>
      <c r="B1151" s="4"/>
      <c r="C1151" s="4"/>
      <c r="D1151" s="4"/>
      <c r="E1151" s="4"/>
      <c r="F1151" s="4"/>
      <c r="G1151" s="4"/>
      <c r="H1151" s="4"/>
      <c r="I1151" s="4"/>
    </row>
    <row r="1152" customFormat="false" ht="12.75" hidden="false" customHeight="false" outlineLevel="0" collapsed="false">
      <c r="A1152" s="2"/>
      <c r="B1152" s="4"/>
      <c r="C1152" s="4"/>
      <c r="D1152" s="4"/>
      <c r="E1152" s="4"/>
      <c r="F1152" s="4"/>
      <c r="G1152" s="4"/>
      <c r="H1152" s="4"/>
      <c r="I1152" s="4"/>
    </row>
    <row r="1153" customFormat="false" ht="12.75" hidden="false" customHeight="false" outlineLevel="0" collapsed="false">
      <c r="A1153" s="2"/>
      <c r="B1153" s="4"/>
      <c r="C1153" s="4"/>
      <c r="D1153" s="4"/>
      <c r="E1153" s="4"/>
      <c r="F1153" s="4"/>
      <c r="G1153" s="4"/>
      <c r="H1153" s="4"/>
      <c r="I1153" s="4"/>
    </row>
    <row r="1154" customFormat="false" ht="12.75" hidden="false" customHeight="false" outlineLevel="0" collapsed="false">
      <c r="A1154" s="2"/>
      <c r="B1154" s="4"/>
      <c r="C1154" s="4"/>
      <c r="D1154" s="4"/>
      <c r="E1154" s="4"/>
      <c r="F1154" s="4"/>
      <c r="G1154" s="4"/>
      <c r="H1154" s="4"/>
      <c r="I1154" s="4"/>
    </row>
    <row r="1155" customFormat="false" ht="12.75" hidden="false" customHeight="false" outlineLevel="0" collapsed="false">
      <c r="A1155" s="2"/>
      <c r="B1155" s="4"/>
      <c r="C1155" s="4"/>
      <c r="D1155" s="4"/>
      <c r="E1155" s="4"/>
      <c r="F1155" s="4"/>
      <c r="G1155" s="4"/>
      <c r="H1155" s="4"/>
      <c r="I1155" s="4"/>
    </row>
    <row r="1156" customFormat="false" ht="12.75" hidden="false" customHeight="false" outlineLevel="0" collapsed="false">
      <c r="A1156" s="2"/>
      <c r="B1156" s="4"/>
      <c r="C1156" s="4"/>
      <c r="D1156" s="4"/>
      <c r="E1156" s="4"/>
      <c r="F1156" s="4"/>
      <c r="G1156" s="4"/>
      <c r="H1156" s="4"/>
      <c r="I1156" s="4"/>
    </row>
    <row r="1157" customFormat="false" ht="12.75" hidden="false" customHeight="false" outlineLevel="0" collapsed="false">
      <c r="A1157" s="2"/>
      <c r="B1157" s="4"/>
      <c r="C1157" s="4"/>
      <c r="D1157" s="4"/>
      <c r="E1157" s="4"/>
      <c r="F1157" s="4"/>
      <c r="G1157" s="4"/>
      <c r="H1157" s="4"/>
      <c r="I1157" s="4"/>
    </row>
    <row r="1158" customFormat="false" ht="12.75" hidden="false" customHeight="false" outlineLevel="0" collapsed="false">
      <c r="A1158" s="2"/>
      <c r="B1158" s="4"/>
      <c r="C1158" s="4"/>
      <c r="D1158" s="4"/>
      <c r="E1158" s="4"/>
      <c r="F1158" s="4"/>
      <c r="G1158" s="4"/>
      <c r="H1158" s="4"/>
      <c r="I1158" s="4"/>
    </row>
    <row r="1159" customFormat="false" ht="12.75" hidden="false" customHeight="false" outlineLevel="0" collapsed="false">
      <c r="A1159" s="2"/>
      <c r="B1159" s="4"/>
      <c r="C1159" s="4"/>
      <c r="D1159" s="4"/>
      <c r="E1159" s="4"/>
      <c r="F1159" s="4"/>
      <c r="G1159" s="4"/>
      <c r="H1159" s="4"/>
      <c r="I1159" s="4"/>
    </row>
    <row r="1160" customFormat="false" ht="12.75" hidden="false" customHeight="false" outlineLevel="0" collapsed="false">
      <c r="A1160" s="2"/>
      <c r="B1160" s="4"/>
      <c r="C1160" s="4"/>
      <c r="D1160" s="4"/>
      <c r="E1160" s="4"/>
      <c r="F1160" s="4"/>
      <c r="G1160" s="4"/>
      <c r="H1160" s="4"/>
      <c r="I1160" s="4"/>
    </row>
    <row r="1161" customFormat="false" ht="12.75" hidden="false" customHeight="false" outlineLevel="0" collapsed="false">
      <c r="A1161" s="2"/>
      <c r="B1161" s="4"/>
      <c r="C1161" s="4"/>
      <c r="D1161" s="4"/>
      <c r="E1161" s="4"/>
      <c r="F1161" s="4"/>
      <c r="G1161" s="4"/>
      <c r="H1161" s="4"/>
      <c r="I1161" s="4"/>
    </row>
    <row r="1162" customFormat="false" ht="12.75" hidden="false" customHeight="false" outlineLevel="0" collapsed="false">
      <c r="A1162" s="2"/>
      <c r="B1162" s="4"/>
      <c r="C1162" s="4"/>
      <c r="D1162" s="4"/>
      <c r="E1162" s="4"/>
      <c r="F1162" s="4"/>
      <c r="G1162" s="4"/>
      <c r="H1162" s="4"/>
      <c r="I1162" s="4"/>
    </row>
    <row r="1163" customFormat="false" ht="12.75" hidden="false" customHeight="false" outlineLevel="0" collapsed="false">
      <c r="A1163" s="2"/>
      <c r="B1163" s="4"/>
      <c r="C1163" s="4"/>
      <c r="D1163" s="4"/>
      <c r="E1163" s="4"/>
      <c r="F1163" s="4"/>
      <c r="G1163" s="4"/>
      <c r="H1163" s="4"/>
      <c r="I1163" s="4"/>
    </row>
    <row r="1164" customFormat="false" ht="12.75" hidden="false" customHeight="false" outlineLevel="0" collapsed="false">
      <c r="A1164" s="2"/>
      <c r="B1164" s="4"/>
      <c r="C1164" s="4"/>
      <c r="D1164" s="4"/>
      <c r="E1164" s="4"/>
      <c r="F1164" s="4"/>
      <c r="G1164" s="4"/>
      <c r="H1164" s="4"/>
      <c r="I1164" s="4"/>
    </row>
    <row r="1165" customFormat="false" ht="12.75" hidden="false" customHeight="false" outlineLevel="0" collapsed="false">
      <c r="A1165" s="2"/>
      <c r="B1165" s="4"/>
      <c r="C1165" s="4"/>
      <c r="D1165" s="4"/>
      <c r="E1165" s="4"/>
      <c r="F1165" s="4"/>
      <c r="G1165" s="4"/>
      <c r="H1165" s="4"/>
      <c r="I1165" s="4"/>
    </row>
    <row r="1166" customFormat="false" ht="12.75" hidden="false" customHeight="false" outlineLevel="0" collapsed="false">
      <c r="A1166" s="2"/>
      <c r="B1166" s="4"/>
      <c r="C1166" s="4"/>
      <c r="D1166" s="4"/>
      <c r="E1166" s="4"/>
      <c r="F1166" s="4"/>
      <c r="G1166" s="4"/>
      <c r="H1166" s="4"/>
      <c r="I1166" s="4"/>
    </row>
    <row r="1167" customFormat="false" ht="12.75" hidden="false" customHeight="false" outlineLevel="0" collapsed="false">
      <c r="A1167" s="2"/>
      <c r="B1167" s="4"/>
      <c r="C1167" s="4"/>
      <c r="D1167" s="4"/>
      <c r="E1167" s="4"/>
      <c r="F1167" s="4"/>
      <c r="G1167" s="4"/>
      <c r="H1167" s="4"/>
      <c r="I1167" s="4"/>
    </row>
    <row r="1168" customFormat="false" ht="12.75" hidden="false" customHeight="false" outlineLevel="0" collapsed="false">
      <c r="A1168" s="2"/>
      <c r="B1168" s="4"/>
      <c r="C1168" s="4"/>
      <c r="D1168" s="4"/>
      <c r="E1168" s="4"/>
      <c r="F1168" s="4"/>
      <c r="G1168" s="4"/>
      <c r="H1168" s="4"/>
      <c r="I1168" s="4"/>
    </row>
    <row r="1169" customFormat="false" ht="12.75" hidden="false" customHeight="false" outlineLevel="0" collapsed="false">
      <c r="A1169" s="2"/>
      <c r="B1169" s="4"/>
      <c r="C1169" s="4"/>
      <c r="D1169" s="4"/>
      <c r="E1169" s="4"/>
      <c r="F1169" s="4"/>
      <c r="G1169" s="4"/>
      <c r="H1169" s="4"/>
      <c r="I1169" s="4"/>
    </row>
    <row r="1170" customFormat="false" ht="12.75" hidden="false" customHeight="false" outlineLevel="0" collapsed="false">
      <c r="A1170" s="2"/>
      <c r="B1170" s="4"/>
      <c r="C1170" s="4"/>
      <c r="D1170" s="4"/>
      <c r="E1170" s="4"/>
      <c r="F1170" s="4"/>
      <c r="G1170" s="4"/>
      <c r="H1170" s="4"/>
      <c r="I1170" s="4"/>
    </row>
    <row r="1171" customFormat="false" ht="12.75" hidden="false" customHeight="false" outlineLevel="0" collapsed="false">
      <c r="A1171" s="2"/>
      <c r="B1171" s="4"/>
      <c r="C1171" s="4"/>
      <c r="D1171" s="4"/>
      <c r="E1171" s="4"/>
      <c r="F1171" s="4"/>
      <c r="G1171" s="4"/>
      <c r="H1171" s="4"/>
      <c r="I1171" s="4"/>
    </row>
    <row r="1172" customFormat="false" ht="12.75" hidden="false" customHeight="false" outlineLevel="0" collapsed="false">
      <c r="A1172" s="2"/>
      <c r="B1172" s="4"/>
      <c r="C1172" s="4"/>
      <c r="D1172" s="4"/>
      <c r="E1172" s="4"/>
      <c r="F1172" s="4"/>
      <c r="G1172" s="4"/>
      <c r="H1172" s="4"/>
      <c r="I1172" s="4"/>
    </row>
    <row r="1173" customFormat="false" ht="12.75" hidden="false" customHeight="false" outlineLevel="0" collapsed="false">
      <c r="A1173" s="2"/>
      <c r="B1173" s="4"/>
      <c r="C1173" s="4"/>
      <c r="D1173" s="4"/>
      <c r="E1173" s="4"/>
      <c r="F1173" s="4"/>
      <c r="G1173" s="4"/>
      <c r="H1173" s="4"/>
      <c r="I1173" s="4"/>
    </row>
    <row r="1174" customFormat="false" ht="12.75" hidden="false" customHeight="false" outlineLevel="0" collapsed="false">
      <c r="A1174" s="2"/>
      <c r="B1174" s="4"/>
      <c r="C1174" s="4"/>
      <c r="D1174" s="4"/>
      <c r="E1174" s="4"/>
      <c r="F1174" s="4"/>
      <c r="G1174" s="4"/>
      <c r="H1174" s="4"/>
      <c r="I1174" s="4"/>
    </row>
    <row r="1175" customFormat="false" ht="12.75" hidden="false" customHeight="false" outlineLevel="0" collapsed="false">
      <c r="A1175" s="2"/>
      <c r="B1175" s="4"/>
      <c r="C1175" s="4"/>
      <c r="D1175" s="4"/>
      <c r="E1175" s="4"/>
      <c r="F1175" s="4"/>
      <c r="G1175" s="4"/>
      <c r="H1175" s="4"/>
      <c r="I1175" s="4"/>
    </row>
    <row r="1176" customFormat="false" ht="12.75" hidden="false" customHeight="false" outlineLevel="0" collapsed="false">
      <c r="A1176" s="2"/>
      <c r="B1176" s="4"/>
      <c r="C1176" s="4"/>
      <c r="D1176" s="4"/>
      <c r="E1176" s="4"/>
      <c r="F1176" s="4"/>
      <c r="G1176" s="4"/>
      <c r="H1176" s="4"/>
      <c r="I1176" s="4"/>
    </row>
    <row r="1177" customFormat="false" ht="12.75" hidden="false" customHeight="false" outlineLevel="0" collapsed="false">
      <c r="A1177" s="2"/>
      <c r="B1177" s="4"/>
      <c r="C1177" s="4"/>
      <c r="D1177" s="4"/>
      <c r="E1177" s="4"/>
      <c r="F1177" s="4"/>
      <c r="G1177" s="4"/>
      <c r="H1177" s="4"/>
      <c r="I1177" s="4"/>
    </row>
    <row r="1178" customFormat="false" ht="12.75" hidden="false" customHeight="false" outlineLevel="0" collapsed="false">
      <c r="A1178" s="2"/>
      <c r="B1178" s="4"/>
      <c r="C1178" s="4"/>
      <c r="D1178" s="4"/>
      <c r="E1178" s="4"/>
      <c r="F1178" s="4"/>
      <c r="G1178" s="4"/>
      <c r="H1178" s="4"/>
      <c r="I1178" s="4"/>
    </row>
    <row r="1179" customFormat="false" ht="12.75" hidden="false" customHeight="false" outlineLevel="0" collapsed="false">
      <c r="A1179" s="2"/>
      <c r="B1179" s="4"/>
      <c r="C1179" s="4"/>
      <c r="D1179" s="4"/>
      <c r="E1179" s="4"/>
      <c r="F1179" s="4"/>
      <c r="G1179" s="4"/>
      <c r="H1179" s="4"/>
      <c r="I1179" s="4"/>
    </row>
    <row r="1180" customFormat="false" ht="12.75" hidden="false" customHeight="false" outlineLevel="0" collapsed="false">
      <c r="A1180" s="2"/>
      <c r="B1180" s="4"/>
      <c r="C1180" s="4"/>
      <c r="D1180" s="4"/>
      <c r="E1180" s="4"/>
      <c r="F1180" s="4"/>
      <c r="G1180" s="4"/>
      <c r="H1180" s="4"/>
      <c r="I1180" s="4"/>
    </row>
    <row r="1181" customFormat="false" ht="12.75" hidden="false" customHeight="false" outlineLevel="0" collapsed="false">
      <c r="A1181" s="2"/>
      <c r="B1181" s="4"/>
      <c r="C1181" s="4"/>
      <c r="D1181" s="4"/>
      <c r="E1181" s="4"/>
      <c r="F1181" s="4"/>
      <c r="G1181" s="4"/>
      <c r="H1181" s="4"/>
      <c r="I1181" s="4"/>
    </row>
    <row r="1182" customFormat="false" ht="12.75" hidden="false" customHeight="false" outlineLevel="0" collapsed="false">
      <c r="A1182" s="2"/>
      <c r="B1182" s="4"/>
      <c r="C1182" s="4"/>
      <c r="D1182" s="4"/>
      <c r="E1182" s="4"/>
      <c r="F1182" s="4"/>
      <c r="G1182" s="4"/>
      <c r="H1182" s="4"/>
      <c r="I1182" s="4"/>
    </row>
    <row r="1183" customFormat="false" ht="12.75" hidden="false" customHeight="false" outlineLevel="0" collapsed="false">
      <c r="A1183" s="2"/>
      <c r="B1183" s="4"/>
      <c r="C1183" s="4"/>
      <c r="D1183" s="4"/>
      <c r="E1183" s="4"/>
      <c r="F1183" s="4"/>
      <c r="G1183" s="4"/>
      <c r="H1183" s="4"/>
      <c r="I1183" s="4"/>
    </row>
    <row r="1184" customFormat="false" ht="12.75" hidden="false" customHeight="false" outlineLevel="0" collapsed="false">
      <c r="A1184" s="2"/>
      <c r="B1184" s="4"/>
      <c r="C1184" s="4"/>
      <c r="D1184" s="4"/>
      <c r="E1184" s="4"/>
      <c r="F1184" s="4"/>
      <c r="G1184" s="4"/>
      <c r="H1184" s="4"/>
      <c r="I1184" s="4"/>
    </row>
    <row r="1185" customFormat="false" ht="12.75" hidden="false" customHeight="false" outlineLevel="0" collapsed="false">
      <c r="A1185" s="2"/>
      <c r="B1185" s="4"/>
      <c r="C1185" s="4"/>
      <c r="D1185" s="4"/>
      <c r="E1185" s="4"/>
      <c r="F1185" s="4"/>
      <c r="G1185" s="4"/>
      <c r="H1185" s="4"/>
      <c r="I1185" s="4"/>
    </row>
    <row r="1186" customFormat="false" ht="12.75" hidden="false" customHeight="false" outlineLevel="0" collapsed="false">
      <c r="A1186" s="2"/>
      <c r="B1186" s="4"/>
      <c r="C1186" s="4"/>
      <c r="D1186" s="4"/>
      <c r="E1186" s="4"/>
      <c r="F1186" s="4"/>
      <c r="G1186" s="4"/>
      <c r="H1186" s="4"/>
      <c r="I1186" s="4"/>
    </row>
    <row r="1187" customFormat="false" ht="12.75" hidden="false" customHeight="false" outlineLevel="0" collapsed="false">
      <c r="A1187" s="2"/>
      <c r="B1187" s="4"/>
      <c r="C1187" s="4"/>
      <c r="D1187" s="4"/>
      <c r="E1187" s="4"/>
      <c r="F1187" s="4"/>
      <c r="G1187" s="4"/>
      <c r="H1187" s="4"/>
      <c r="I1187" s="4"/>
    </row>
    <row r="1188" customFormat="false" ht="12.75" hidden="false" customHeight="false" outlineLevel="0" collapsed="false">
      <c r="A1188" s="2"/>
      <c r="B1188" s="4"/>
      <c r="C1188" s="4"/>
      <c r="D1188" s="4"/>
      <c r="E1188" s="4"/>
      <c r="F1188" s="4"/>
      <c r="G1188" s="4"/>
      <c r="H1188" s="4"/>
      <c r="I1188" s="4"/>
    </row>
    <row r="1189" customFormat="false" ht="12.75" hidden="false" customHeight="false" outlineLevel="0" collapsed="false">
      <c r="A1189" s="2"/>
      <c r="B1189" s="4"/>
      <c r="C1189" s="4"/>
      <c r="D1189" s="4"/>
      <c r="E1189" s="4"/>
      <c r="F1189" s="4"/>
      <c r="G1189" s="4"/>
      <c r="H1189" s="4"/>
      <c r="I1189" s="4"/>
    </row>
    <row r="1190" customFormat="false" ht="12.75" hidden="false" customHeight="false" outlineLevel="0" collapsed="false">
      <c r="A1190" s="2"/>
      <c r="B1190" s="4"/>
      <c r="C1190" s="4"/>
      <c r="D1190" s="4"/>
      <c r="E1190" s="4"/>
      <c r="F1190" s="4"/>
      <c r="G1190" s="4"/>
      <c r="H1190" s="4"/>
      <c r="I1190" s="4"/>
    </row>
    <row r="1191" customFormat="false" ht="12.75" hidden="false" customHeight="false" outlineLevel="0" collapsed="false">
      <c r="A1191" s="2"/>
      <c r="B1191" s="4"/>
      <c r="C1191" s="4"/>
      <c r="D1191" s="4"/>
      <c r="E1191" s="4"/>
      <c r="F1191" s="4"/>
      <c r="G1191" s="4"/>
      <c r="H1191" s="4"/>
      <c r="I119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3" activeCellId="0" sqref="A60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2.7"/>
    <col collapsed="false" customWidth="true" hidden="false" outlineLevel="0" max="4" min="2" style="5" width="10.41"/>
    <col collapsed="false" customWidth="true" hidden="false" outlineLevel="0" max="5" min="5" style="5" width="10.99"/>
    <col collapsed="false" customWidth="true" hidden="false" outlineLevel="0" max="6" min="6" style="5" width="10.41"/>
    <col collapsed="false" customWidth="true" hidden="false" outlineLevel="0" max="7" min="7" style="5" width="10.99"/>
    <col collapsed="false" customWidth="true" hidden="false" outlineLevel="0" max="9" min="8" style="5" width="10.41"/>
    <col collapsed="false" customWidth="true" hidden="false" outlineLevel="0" max="17" min="10" style="6" width="10.41"/>
    <col collapsed="false" customWidth="false" hidden="false" outlineLevel="0" max="26" min="18" style="6" width="9.14"/>
    <col collapsed="false" customWidth="false" hidden="false" outlineLevel="0" max="28" min="27" style="7" width="9.14"/>
    <col collapsed="false" customWidth="false" hidden="false" outlineLevel="0" max="257" min="29" style="6" width="9.14"/>
  </cols>
  <sheetData>
    <row r="1" customFormat="false" ht="48" hidden="false" customHeight="true" outlineLevel="0" collapsed="false">
      <c r="B1" s="8" t="s">
        <v>46</v>
      </c>
      <c r="C1" s="8"/>
      <c r="D1" s="8"/>
      <c r="E1" s="8"/>
      <c r="F1" s="8"/>
      <c r="G1" s="8"/>
      <c r="H1" s="8"/>
      <c r="I1" s="8"/>
      <c r="J1" s="9" t="n">
        <f aca="false">'raw data'!D1</f>
        <v>0</v>
      </c>
      <c r="K1" s="9"/>
      <c r="L1" s="9"/>
      <c r="M1" s="9"/>
      <c r="N1" s="9"/>
      <c r="O1" s="9"/>
      <c r="P1" s="9"/>
      <c r="Q1" s="9"/>
    </row>
    <row r="2" customFormat="false" ht="15.95" hidden="false" customHeight="true" outlineLevel="0" collapsed="false">
      <c r="A2" s="10"/>
      <c r="B2" s="11" t="s">
        <v>47</v>
      </c>
      <c r="C2" s="11"/>
      <c r="D2" s="11"/>
      <c r="E2" s="11"/>
      <c r="F2" s="11"/>
      <c r="G2" s="11"/>
      <c r="H2" s="11"/>
      <c r="I2" s="11"/>
      <c r="J2" s="12" t="s">
        <v>48</v>
      </c>
      <c r="K2" s="12"/>
      <c r="L2" s="12"/>
      <c r="M2" s="12"/>
      <c r="N2" s="12"/>
      <c r="O2" s="12"/>
      <c r="P2" s="12"/>
      <c r="Q2" s="12"/>
      <c r="R2" s="13" t="s">
        <v>49</v>
      </c>
      <c r="S2" s="13"/>
      <c r="T2" s="13"/>
      <c r="U2" s="13"/>
      <c r="V2" s="13"/>
      <c r="W2" s="13"/>
      <c r="X2" s="13"/>
      <c r="Y2" s="13"/>
      <c r="AA2" s="14" t="s">
        <v>50</v>
      </c>
      <c r="AB2" s="14"/>
    </row>
    <row r="3" customFormat="false" ht="15.95" hidden="false" customHeight="true" outlineLevel="0" collapsed="false">
      <c r="A3" s="15" t="s">
        <v>51</v>
      </c>
      <c r="B3" s="16" t="s">
        <v>52</v>
      </c>
      <c r="C3" s="16"/>
      <c r="D3" s="16" t="s">
        <v>53</v>
      </c>
      <c r="E3" s="16"/>
      <c r="F3" s="16" t="s">
        <v>54</v>
      </c>
      <c r="G3" s="16"/>
      <c r="H3" s="16" t="s">
        <v>55</v>
      </c>
      <c r="I3" s="16"/>
      <c r="J3" s="17" t="s">
        <v>52</v>
      </c>
      <c r="K3" s="17"/>
      <c r="L3" s="17" t="s">
        <v>53</v>
      </c>
      <c r="M3" s="17"/>
      <c r="N3" s="17" t="s">
        <v>54</v>
      </c>
      <c r="O3" s="17"/>
      <c r="P3" s="17" t="s">
        <v>55</v>
      </c>
      <c r="Q3" s="17"/>
      <c r="R3" s="16" t="s">
        <v>52</v>
      </c>
      <c r="S3" s="16"/>
      <c r="T3" s="16" t="s">
        <v>53</v>
      </c>
      <c r="U3" s="16"/>
      <c r="V3" s="16" t="s">
        <v>54</v>
      </c>
      <c r="W3" s="16"/>
      <c r="X3" s="16" t="s">
        <v>55</v>
      </c>
      <c r="Y3" s="16"/>
      <c r="AA3" s="18" t="s">
        <v>52</v>
      </c>
      <c r="AB3" s="18" t="s">
        <v>55</v>
      </c>
    </row>
    <row r="4" s="28" customFormat="true" ht="15.95" hidden="false" customHeight="true" outlineLevel="0" collapsed="false">
      <c r="A4" s="19" t="s">
        <v>56</v>
      </c>
      <c r="B4" s="20" t="s">
        <v>57</v>
      </c>
      <c r="C4" s="21" t="s">
        <v>58</v>
      </c>
      <c r="D4" s="20" t="s">
        <v>57</v>
      </c>
      <c r="E4" s="21" t="s">
        <v>58</v>
      </c>
      <c r="F4" s="20" t="s">
        <v>57</v>
      </c>
      <c r="G4" s="21" t="s">
        <v>58</v>
      </c>
      <c r="H4" s="20" t="s">
        <v>57</v>
      </c>
      <c r="I4" s="21" t="s">
        <v>58</v>
      </c>
      <c r="J4" s="22" t="s">
        <v>59</v>
      </c>
      <c r="K4" s="23" t="s">
        <v>60</v>
      </c>
      <c r="L4" s="22" t="s">
        <v>59</v>
      </c>
      <c r="M4" s="23" t="s">
        <v>61</v>
      </c>
      <c r="N4" s="22" t="s">
        <v>59</v>
      </c>
      <c r="O4" s="23" t="s">
        <v>62</v>
      </c>
      <c r="P4" s="22" t="s">
        <v>59</v>
      </c>
      <c r="Q4" s="23" t="s">
        <v>63</v>
      </c>
      <c r="R4" s="24" t="s">
        <v>64</v>
      </c>
      <c r="S4" s="25" t="s">
        <v>60</v>
      </c>
      <c r="T4" s="26" t="s">
        <v>64</v>
      </c>
      <c r="U4" s="27" t="s">
        <v>61</v>
      </c>
      <c r="V4" s="26" t="s">
        <v>64</v>
      </c>
      <c r="W4" s="27" t="s">
        <v>62</v>
      </c>
      <c r="X4" s="26" t="s">
        <v>64</v>
      </c>
      <c r="Y4" s="27" t="s">
        <v>63</v>
      </c>
      <c r="AA4" s="29" t="s">
        <v>64</v>
      </c>
      <c r="AB4" s="29" t="s">
        <v>64</v>
      </c>
    </row>
    <row r="5" customFormat="false" ht="12" hidden="false" customHeight="true" outlineLevel="0" collapsed="false">
      <c r="A5" s="30" t="n">
        <f aca="false">IF('raw data'!A10="","",'raw data'!A10*0.000001)</f>
        <v>83.305509</v>
      </c>
      <c r="B5" s="31" t="n">
        <f aca="false">'raw data'!B10</f>
        <v>0.005517458</v>
      </c>
      <c r="C5" s="31" t="n">
        <f aca="false">'raw data'!C10</f>
        <v>0.01853509</v>
      </c>
      <c r="D5" s="31" t="n">
        <f aca="false">'raw data'!D10</f>
        <v>0.9947503</v>
      </c>
      <c r="E5" s="31" t="n">
        <f aca="false">'raw data'!E10</f>
        <v>-0.01945233</v>
      </c>
      <c r="F5" s="31" t="n">
        <f aca="false">'raw data'!F10</f>
        <v>0.9945918</v>
      </c>
      <c r="G5" s="31" t="n">
        <f aca="false">'raw data'!G10</f>
        <v>-0.01945759</v>
      </c>
      <c r="H5" s="31" t="n">
        <f aca="false">'raw data'!H10</f>
        <v>0.005534335</v>
      </c>
      <c r="I5" s="31" t="n">
        <f aca="false">'raw data'!I10</f>
        <v>0.01819908</v>
      </c>
      <c r="J5" s="32" t="n">
        <f aca="false">IFERROR(20*LOG(SQRT(B5^2+C5^2)),"")</f>
        <v>-34.2713779899512</v>
      </c>
      <c r="K5" s="33" t="n">
        <f aca="false">IFERROR(ATAN2(B5,C5)*180/PI(),"")</f>
        <v>73.4229760815102</v>
      </c>
      <c r="L5" s="32" t="n">
        <f aca="false">IFERROR(20*LOG(SQRT(D5^2+E5^2)),"")</f>
        <v>-0.0440580101087992</v>
      </c>
      <c r="M5" s="33" t="n">
        <f aca="false">IFERROR(ATAN2(D5,E5)*180/PI(),"")</f>
        <v>-1.12027548818195</v>
      </c>
      <c r="N5" s="32" t="n">
        <f aca="false">IFERROR(20*LOG(SQRT(F5^2+G5^2)),"")</f>
        <v>-0.0454406720044557</v>
      </c>
      <c r="O5" s="33" t="n">
        <f aca="false">IFERROR(ATAN2(F5,G5)*180/PI(),"")</f>
        <v>-1.12075687052747</v>
      </c>
      <c r="P5" s="32" t="n">
        <f aca="false">IFERROR(20*LOG(SQRT(H5^2+I5^2)),"")</f>
        <v>-34.4148897431623</v>
      </c>
      <c r="Q5" s="33" t="n">
        <f aca="false">IFERROR(ATAN2(H5,I5)*180/PI(),"")</f>
        <v>73.0854985331666</v>
      </c>
      <c r="R5" s="34" t="n">
        <f aca="false">SQRT(B5^2+C5^2)</f>
        <v>0.0193388702899074</v>
      </c>
      <c r="S5" s="35" t="n">
        <f aca="false">ATAN2(B5,C5)*180/PI()</f>
        <v>73.4229760815102</v>
      </c>
      <c r="T5" s="34" t="n">
        <f aca="false">SQRT(D5^2+E5^2)</f>
        <v>0.994940476859053</v>
      </c>
      <c r="U5" s="35" t="n">
        <f aca="false">ATAN2(D5,E5)*180/PI()</f>
        <v>-1.12027548818195</v>
      </c>
      <c r="V5" s="34" t="n">
        <f aca="false">SQRT(F5^2+G5^2)</f>
        <v>0.994782110030055</v>
      </c>
      <c r="W5" s="35" t="n">
        <f aca="false">ATAN2(F5,G5)*180/PI()</f>
        <v>-1.12075687052747</v>
      </c>
      <c r="X5" s="34" t="n">
        <f aca="false">SQRT(H5^2+I5^2)</f>
        <v>0.0190219708952207</v>
      </c>
      <c r="Y5" s="35" t="n">
        <f aca="false">ATAN2(H5,I5)*180/PI()</f>
        <v>73.0854985331666</v>
      </c>
      <c r="AA5" s="7" t="n">
        <f aca="false">(1+ABS(R5))/(1-ABS(R5))</f>
        <v>1.03944047480627</v>
      </c>
      <c r="AB5" s="7" t="n">
        <f aca="false">(1+ABS(X5))/(1-ABS(X5))</f>
        <v>1.03878164511509</v>
      </c>
    </row>
    <row r="6" customFormat="false" ht="12" hidden="false" customHeight="true" outlineLevel="0" collapsed="false">
      <c r="A6" s="30" t="n">
        <f aca="false">IF('raw data'!A11="","",'raw data'!A11*0.000001)</f>
        <v>116.611018</v>
      </c>
      <c r="B6" s="31" t="n">
        <f aca="false">'raw data'!B11</f>
        <v>0.006184238</v>
      </c>
      <c r="C6" s="31" t="n">
        <f aca="false">'raw data'!C11</f>
        <v>0.02520364</v>
      </c>
      <c r="D6" s="31" t="n">
        <f aca="false">'raw data'!D11</f>
        <v>0.9938878</v>
      </c>
      <c r="E6" s="31" t="n">
        <f aca="false">'raw data'!E11</f>
        <v>-0.02650331</v>
      </c>
      <c r="F6" s="31" t="n">
        <f aca="false">'raw data'!F11</f>
        <v>0.9937882</v>
      </c>
      <c r="G6" s="31" t="n">
        <f aca="false">'raw data'!G11</f>
        <v>-0.02658027</v>
      </c>
      <c r="H6" s="31" t="n">
        <f aca="false">'raw data'!H11</f>
        <v>0.006178889</v>
      </c>
      <c r="I6" s="31" t="n">
        <f aca="false">'raw data'!I11</f>
        <v>0.02471266</v>
      </c>
      <c r="J6" s="32" t="n">
        <f aca="false">IFERROR(20*LOG(SQRT(B6^2+C6^2)),"")</f>
        <v>-31.716828616641</v>
      </c>
      <c r="K6" s="33" t="n">
        <f aca="false">IFERROR(ATAN2(B6,C6)*180/PI(),"")</f>
        <v>76.2136573131207</v>
      </c>
      <c r="L6" s="32" t="n">
        <f aca="false">IFERROR(20*LOG(SQRT(D6^2+E6^2)),"")</f>
        <v>-0.050165673002575</v>
      </c>
      <c r="M6" s="33" t="n">
        <f aca="false">IFERROR(ATAN2(D6,E6)*180/PI(),"")</f>
        <v>-1.52750443479757</v>
      </c>
      <c r="N6" s="32" t="n">
        <f aca="false">IFERROR(20*LOG(SQRT(F6^2+G6^2)),"")</f>
        <v>-0.0510175809129305</v>
      </c>
      <c r="O6" s="33" t="n">
        <f aca="false">IFERROR(ATAN2(F6,G6)*180/PI(),"")</f>
        <v>-1.53209133520033</v>
      </c>
      <c r="P6" s="32" t="n">
        <f aca="false">IFERROR(20*LOG(SQRT(H6^2+I6^2)),"")</f>
        <v>-31.8782608521646</v>
      </c>
      <c r="Q6" s="33" t="n">
        <f aca="false">IFERROR(ATAN2(H6,I6)*180/PI(),"")</f>
        <v>75.9621767042003</v>
      </c>
      <c r="R6" s="34" t="n">
        <f aca="false">SQRT(B6^2+C6^2)</f>
        <v>0.025951267192379</v>
      </c>
      <c r="S6" s="35" t="n">
        <f aca="false">ATAN2(B6,C6)*180/PI()</f>
        <v>76.2136573131207</v>
      </c>
      <c r="T6" s="34" t="n">
        <f aca="false">SQRT(D6^2+E6^2)</f>
        <v>0.994241109806769</v>
      </c>
      <c r="U6" s="35" t="n">
        <f aca="false">ATAN2(D6,E6)*180/PI()</f>
        <v>-1.52750443479757</v>
      </c>
      <c r="V6" s="34" t="n">
        <f aca="false">SQRT(F6^2+G6^2)</f>
        <v>0.994143599895163</v>
      </c>
      <c r="W6" s="35" t="n">
        <f aca="false">ATAN2(F6,G6)*180/PI()</f>
        <v>-1.53209133520033</v>
      </c>
      <c r="X6" s="34" t="n">
        <f aca="false">SQRT(H6^2+I6^2)</f>
        <v>0.0254734024729701</v>
      </c>
      <c r="Y6" s="35" t="n">
        <f aca="false">ATAN2(H6,I6)*180/PI()</f>
        <v>75.9621767042003</v>
      </c>
      <c r="AA6" s="7" t="n">
        <f aca="false">(1+ABS(R6))/(1-ABS(R6))</f>
        <v>1.05328535691962</v>
      </c>
      <c r="AB6" s="7" t="n">
        <f aca="false">(1+ABS(X6))/(1-ABS(X6))</f>
        <v>1.05227851664103</v>
      </c>
    </row>
    <row r="7" customFormat="false" ht="12" hidden="false" customHeight="true" outlineLevel="0" collapsed="false">
      <c r="A7" s="30" t="n">
        <f aca="false">IF('raw data'!A12="","",'raw data'!A12*0.000001)</f>
        <v>149.916528</v>
      </c>
      <c r="B7" s="31" t="n">
        <f aca="false">'raw data'!B12</f>
        <v>0.006998836</v>
      </c>
      <c r="C7" s="31" t="n">
        <f aca="false">'raw data'!C12</f>
        <v>0.03181401</v>
      </c>
      <c r="D7" s="31" t="n">
        <f aca="false">'raw data'!D12</f>
        <v>0.9930259</v>
      </c>
      <c r="E7" s="31" t="n">
        <f aca="false">'raw data'!E12</f>
        <v>-0.03358516</v>
      </c>
      <c r="F7" s="31" t="n">
        <f aca="false">'raw data'!F12</f>
        <v>0.992926</v>
      </c>
      <c r="G7" s="31" t="n">
        <f aca="false">'raw data'!G12</f>
        <v>-0.03357806</v>
      </c>
      <c r="H7" s="31" t="n">
        <f aca="false">'raw data'!H12</f>
        <v>0.006964634</v>
      </c>
      <c r="I7" s="31" t="n">
        <f aca="false">'raw data'!I12</f>
        <v>0.03126236</v>
      </c>
      <c r="J7" s="32" t="n">
        <f aca="false">IFERROR(20*LOG(SQRT(B7^2+C7^2)),"")</f>
        <v>-29.7423757172815</v>
      </c>
      <c r="K7" s="33" t="n">
        <f aca="false">IFERROR(ATAN2(B7,C7)*180/PI(),"")</f>
        <v>77.5930044001339</v>
      </c>
      <c r="L7" s="32" t="n">
        <f aca="false">IFERROR(20*LOG(SQRT(D7^2+E7^2)),"")</f>
        <v>-0.055823591466845</v>
      </c>
      <c r="M7" s="33" t="n">
        <f aca="false">IFERROR(ATAN2(D7,E7)*180/PI(),"")</f>
        <v>-1.93706399672577</v>
      </c>
      <c r="N7" s="32" t="n">
        <f aca="false">IFERROR(20*LOG(SQRT(F7^2+G7^2)),"")</f>
        <v>-0.0566985495213775</v>
      </c>
      <c r="O7" s="33" t="n">
        <f aca="false">IFERROR(ATAN2(F7,G7)*180/PI(),"")</f>
        <v>-1.93684950944426</v>
      </c>
      <c r="P7" s="32" t="n">
        <f aca="false">IFERROR(20*LOG(SQRT(H7^2+I7^2)),"")</f>
        <v>-29.889198290482</v>
      </c>
      <c r="Q7" s="33" t="n">
        <f aca="false">IFERROR(ATAN2(H7,I7)*180/PI(),"")</f>
        <v>77.4407320012301</v>
      </c>
      <c r="R7" s="34" t="n">
        <f aca="false">SQRT(B7^2+C7^2)</f>
        <v>0.0325747592106986</v>
      </c>
      <c r="S7" s="35" t="n">
        <f aca="false">ATAN2(B7,C7)*180/PI()</f>
        <v>77.5930044001339</v>
      </c>
      <c r="T7" s="34" t="n">
        <f aca="false">SQRT(D7^2+E7^2)</f>
        <v>0.993593680053892</v>
      </c>
      <c r="U7" s="35" t="n">
        <f aca="false">ATAN2(D7,E7)*180/PI()</f>
        <v>-1.93706399672577</v>
      </c>
      <c r="V7" s="34" t="n">
        <f aca="false">SQRT(F7^2+G7^2)</f>
        <v>0.993493597155696</v>
      </c>
      <c r="W7" s="35" t="n">
        <f aca="false">ATAN2(F7,G7)*180/PI()</f>
        <v>-1.93684950944426</v>
      </c>
      <c r="X7" s="34" t="n">
        <f aca="false">SQRT(H7^2+I7^2)</f>
        <v>0.0320287570711627</v>
      </c>
      <c r="Y7" s="35" t="n">
        <f aca="false">ATAN2(H7,I7)*180/PI()</f>
        <v>77.4407320012301</v>
      </c>
      <c r="AA7" s="7" t="n">
        <f aca="false">(1+ABS(R7))/(1-ABS(R7))</f>
        <v>1.06734320717975</v>
      </c>
      <c r="AB7" s="7" t="n">
        <f aca="false">(1+ABS(X7))/(1-ABS(X7))</f>
        <v>1.06617708388578</v>
      </c>
    </row>
    <row r="8" customFormat="false" ht="12" hidden="false" customHeight="true" outlineLevel="0" collapsed="false">
      <c r="A8" s="30" t="n">
        <f aca="false">IF('raw data'!A13="","",'raw data'!A13*0.000001)</f>
        <v>183.222037</v>
      </c>
      <c r="B8" s="31" t="n">
        <f aca="false">'raw data'!B13</f>
        <v>0.008085257</v>
      </c>
      <c r="C8" s="31" t="n">
        <f aca="false">'raw data'!C13</f>
        <v>0.03839097</v>
      </c>
      <c r="D8" s="31" t="n">
        <f aca="false">'raw data'!D13</f>
        <v>0.9921399</v>
      </c>
      <c r="E8" s="31" t="n">
        <f aca="false">'raw data'!E13</f>
        <v>-0.04046112</v>
      </c>
      <c r="F8" s="31" t="n">
        <f aca="false">'raw data'!F13</f>
        <v>0.9919481</v>
      </c>
      <c r="G8" s="31" t="n">
        <f aca="false">'raw data'!G13</f>
        <v>-0.0406196</v>
      </c>
      <c r="H8" s="31" t="n">
        <f aca="false">'raw data'!H13</f>
        <v>0.008057989</v>
      </c>
      <c r="I8" s="31" t="n">
        <f aca="false">'raw data'!I13</f>
        <v>0.03770028</v>
      </c>
      <c r="J8" s="32" t="n">
        <f aca="false">IFERROR(20*LOG(SQRT(B8^2+C8^2)),"")</f>
        <v>-28.1269423527791</v>
      </c>
      <c r="K8" s="33" t="n">
        <f aca="false">IFERROR(ATAN2(B8,C8)*180/PI(),"")</f>
        <v>78.1071297469516</v>
      </c>
      <c r="L8" s="32" t="n">
        <f aca="false">IFERROR(20*LOG(SQRT(D8^2+E8^2)),"")</f>
        <v>-0.0613247428823614</v>
      </c>
      <c r="M8" s="33" t="n">
        <f aca="false">IFERROR(ATAN2(D8,E8)*180/PI(),"")</f>
        <v>-2.33532337090714</v>
      </c>
      <c r="N8" s="32" t="n">
        <f aca="false">IFERROR(20*LOG(SQRT(F8^2+G8^2)),"")</f>
        <v>-0.0629446478057363</v>
      </c>
      <c r="O8" s="33" t="n">
        <f aca="false">IFERROR(ATAN2(F8,G8)*180/PI(),"")</f>
        <v>-2.34491309899468</v>
      </c>
      <c r="P8" s="32" t="n">
        <f aca="false">IFERROR(20*LOG(SQRT(H8^2+I8^2)),"")</f>
        <v>-28.2791038273237</v>
      </c>
      <c r="Q8" s="33" t="n">
        <f aca="false">IFERROR(ATAN2(H8,I8)*180/PI(),"")</f>
        <v>77.9352407460559</v>
      </c>
      <c r="R8" s="34" t="n">
        <f aca="false">SQRT(B8^2+C8^2)</f>
        <v>0.0392331232289369</v>
      </c>
      <c r="S8" s="35" t="n">
        <f aca="false">ATAN2(B8,C8)*180/PI()</f>
        <v>78.1071297469516</v>
      </c>
      <c r="T8" s="34" t="n">
        <f aca="false">SQRT(D8^2+E8^2)</f>
        <v>0.992964593227606</v>
      </c>
      <c r="U8" s="35" t="n">
        <f aca="false">ATAN2(D8,E8)*180/PI()</f>
        <v>-2.33532337090714</v>
      </c>
      <c r="V8" s="34" t="n">
        <f aca="false">SQRT(F8^2+G8^2)</f>
        <v>0.992779424141017</v>
      </c>
      <c r="W8" s="35" t="n">
        <f aca="false">ATAN2(F8,G8)*180/PI()</f>
        <v>-2.34491309899468</v>
      </c>
      <c r="X8" s="34" t="n">
        <f aca="false">SQRT(H8^2+I8^2)</f>
        <v>0.0385518131713999</v>
      </c>
      <c r="Y8" s="35" t="n">
        <f aca="false">ATAN2(H8,I8)*180/PI()</f>
        <v>77.9352407460559</v>
      </c>
      <c r="AA8" s="7" t="n">
        <f aca="false">(1+ABS(R8))/(1-ABS(R8))</f>
        <v>1.0816704326044</v>
      </c>
      <c r="AB8" s="7" t="n">
        <f aca="false">(1+ABS(X8))/(1-ABS(X8))</f>
        <v>1.0801953005883</v>
      </c>
    </row>
    <row r="9" customFormat="false" ht="12" hidden="false" customHeight="true" outlineLevel="0" collapsed="false">
      <c r="A9" s="30" t="n">
        <f aca="false">IF('raw data'!A14="","",'raw data'!A14*0.000001)</f>
        <v>216.527546</v>
      </c>
      <c r="B9" s="31" t="n">
        <f aca="false">'raw data'!B14</f>
        <v>0.009033374</v>
      </c>
      <c r="C9" s="31" t="n">
        <f aca="false">'raw data'!C14</f>
        <v>0.04501628</v>
      </c>
      <c r="D9" s="31" t="n">
        <f aca="false">'raw data'!D14</f>
        <v>0.9911271</v>
      </c>
      <c r="E9" s="31" t="n">
        <f aca="false">'raw data'!E14</f>
        <v>-0.04737216</v>
      </c>
      <c r="F9" s="31" t="n">
        <f aca="false">'raw data'!F14</f>
        <v>0.9910708</v>
      </c>
      <c r="G9" s="31" t="n">
        <f aca="false">'raw data'!G14</f>
        <v>-0.04747172</v>
      </c>
      <c r="H9" s="31" t="n">
        <f aca="false">'raw data'!H14</f>
        <v>0.009073156</v>
      </c>
      <c r="I9" s="31" t="n">
        <f aca="false">'raw data'!I14</f>
        <v>0.04420726</v>
      </c>
      <c r="J9" s="32" t="n">
        <f aca="false">IFERROR(20*LOG(SQRT(B9^2+C9^2)),"")</f>
        <v>-26.7611552615904</v>
      </c>
      <c r="K9" s="33" t="n">
        <f aca="false">IFERROR(ATAN2(B9,C9)*180/PI(),"")</f>
        <v>78.6532130801902</v>
      </c>
      <c r="L9" s="32" t="n">
        <f aca="false">IFERROR(20*LOG(SQRT(D9^2+E9^2)),"")</f>
        <v>-0.0675029167828361</v>
      </c>
      <c r="M9" s="33" t="n">
        <f aca="false">IFERROR(ATAN2(D9,E9)*180/PI(),"")</f>
        <v>-2.73644096426159</v>
      </c>
      <c r="N9" s="32" t="n">
        <f aca="false">IFERROR(20*LOG(SQRT(F9^2+G9^2)),"")</f>
        <v>-0.0679535436939889</v>
      </c>
      <c r="O9" s="33" t="n">
        <f aca="false">IFERROR(ATAN2(F9,G9)*180/PI(),"")</f>
        <v>-2.74233879180753</v>
      </c>
      <c r="P9" s="32" t="n">
        <f aca="false">IFERROR(20*LOG(SQRT(H9^2+I9^2)),"")</f>
        <v>-26.9109340833449</v>
      </c>
      <c r="Q9" s="33" t="n">
        <f aca="false">IFERROR(ATAN2(H9,I9)*180/PI(),"")</f>
        <v>78.4016059095012</v>
      </c>
      <c r="R9" s="34" t="n">
        <f aca="false">SQRT(B9^2+C9^2)</f>
        <v>0.045913694153948</v>
      </c>
      <c r="S9" s="35" t="n">
        <f aca="false">ATAN2(B9,C9)*180/PI()</f>
        <v>78.6532130801902</v>
      </c>
      <c r="T9" s="34" t="n">
        <f aca="false">SQRT(D9^2+E9^2)</f>
        <v>0.992258560002117</v>
      </c>
      <c r="U9" s="35" t="n">
        <f aca="false">ATAN2(D9,E9)*180/PI()</f>
        <v>-2.73644096426159</v>
      </c>
      <c r="V9" s="34" t="n">
        <f aca="false">SQRT(F9^2+G9^2)</f>
        <v>0.992207082625597</v>
      </c>
      <c r="W9" s="35" t="n">
        <f aca="false">ATAN2(F9,G9)*180/PI()</f>
        <v>-2.74233879180753</v>
      </c>
      <c r="X9" s="34" t="n">
        <f aca="false">SQRT(H9^2+I9^2)</f>
        <v>0.0451287491130425</v>
      </c>
      <c r="Y9" s="35" t="n">
        <f aca="false">ATAN2(H9,I9)*180/PI()</f>
        <v>78.4016059095012</v>
      </c>
      <c r="AA9" s="7" t="n">
        <f aca="false">(1+ABS(R9))/(1-ABS(R9))</f>
        <v>1.09624641685478</v>
      </c>
      <c r="AB9" s="7" t="n">
        <f aca="false">(1+ABS(X9))/(1-ABS(X9))</f>
        <v>1.09452321257159</v>
      </c>
    </row>
    <row r="10" customFormat="false" ht="12" hidden="false" customHeight="true" outlineLevel="0" collapsed="false">
      <c r="A10" s="30" t="n">
        <f aca="false">IF('raw data'!A15="","",'raw data'!A15*0.000001)</f>
        <v>249.833055</v>
      </c>
      <c r="B10" s="31" t="n">
        <f aca="false">'raw data'!B15</f>
        <v>0.009879232</v>
      </c>
      <c r="C10" s="31" t="n">
        <f aca="false">'raw data'!C15</f>
        <v>0.05133369</v>
      </c>
      <c r="D10" s="31" t="n">
        <f aca="false">'raw data'!D15</f>
        <v>0.9902362</v>
      </c>
      <c r="E10" s="31" t="n">
        <f aca="false">'raw data'!E15</f>
        <v>-0.05418743</v>
      </c>
      <c r="F10" s="31" t="n">
        <f aca="false">'raw data'!F15</f>
        <v>0.9901498</v>
      </c>
      <c r="G10" s="31" t="n">
        <f aca="false">'raw data'!G15</f>
        <v>-0.05427795</v>
      </c>
      <c r="H10" s="31" t="n">
        <f aca="false">'raw data'!H15</f>
        <v>0.009929344</v>
      </c>
      <c r="I10" s="31" t="n">
        <f aca="false">'raw data'!I15</f>
        <v>0.05034244</v>
      </c>
      <c r="J10" s="32" t="n">
        <f aca="false">IFERROR(20*LOG(SQRT(B10^2+C10^2)),"")</f>
        <v>-25.6340058111435</v>
      </c>
      <c r="K10" s="33" t="n">
        <f aca="false">IFERROR(ATAN2(B10,C10)*180/PI(),"")</f>
        <v>79.1065421157548</v>
      </c>
      <c r="L10" s="32" t="n">
        <f aca="false">IFERROR(20*LOG(SQRT(D10^2+E10^2)),"")</f>
        <v>-0.0722386529261802</v>
      </c>
      <c r="M10" s="33" t="n">
        <f aca="false">IFERROR(ATAN2(D10,E10)*180/PI(),"")</f>
        <v>-3.1321997851582</v>
      </c>
      <c r="N10" s="32" t="n">
        <f aca="false">IFERROR(20*LOG(SQRT(F10^2+G10^2)),"")</f>
        <v>-0.0729509207507663</v>
      </c>
      <c r="O10" s="33" t="n">
        <f aca="false">IFERROR(ATAN2(F10,G10)*180/PI(),"")</f>
        <v>-3.13769489753921</v>
      </c>
      <c r="P10" s="32" t="n">
        <f aca="false">IFERROR(20*LOG(SQRT(H10^2+I10^2)),"")</f>
        <v>-25.7955687060882</v>
      </c>
      <c r="Q10" s="33" t="n">
        <f aca="false">IFERROR(ATAN2(H10,I10)*180/PI(),"")</f>
        <v>78.8424199588732</v>
      </c>
      <c r="R10" s="34" t="n">
        <f aca="false">SQRT(B10^2+C10^2)</f>
        <v>0.0522756822425679</v>
      </c>
      <c r="S10" s="35" t="n">
        <f aca="false">ATAN2(B10,C10)*180/PI()</f>
        <v>79.1065421157548</v>
      </c>
      <c r="T10" s="34" t="n">
        <f aca="false">SQRT(D10^2+E10^2)</f>
        <v>0.991717706487307</v>
      </c>
      <c r="U10" s="35" t="n">
        <f aca="false">ATAN2(D10,E10)*180/PI()</f>
        <v>-3.1321997851582</v>
      </c>
      <c r="V10" s="34" t="n">
        <f aca="false">SQRT(F10^2+G10^2)</f>
        <v>0.991636386129635</v>
      </c>
      <c r="W10" s="35" t="n">
        <f aca="false">ATAN2(F10,G10)*180/PI()</f>
        <v>-3.13769489753921</v>
      </c>
      <c r="X10" s="34" t="n">
        <f aca="false">SQRT(H10^2+I10^2)</f>
        <v>0.051312309804022</v>
      </c>
      <c r="Y10" s="35" t="n">
        <f aca="false">ATAN2(H10,I10)*180/PI()</f>
        <v>78.8424199588732</v>
      </c>
      <c r="AA10" s="7" t="n">
        <f aca="false">(1+ABS(R10))/(1-ABS(R10))</f>
        <v>1.11031833047455</v>
      </c>
      <c r="AB10" s="7" t="n">
        <f aca="false">(1+ABS(X10))/(1-ABS(X10))</f>
        <v>1.10817534650085</v>
      </c>
    </row>
    <row r="11" customFormat="false" ht="12" hidden="false" customHeight="true" outlineLevel="0" collapsed="false">
      <c r="A11" s="30" t="n">
        <f aca="false">IF('raw data'!A16="","",'raw data'!A16*0.000001)</f>
        <v>283.138564</v>
      </c>
      <c r="B11" s="31" t="n">
        <f aca="false">'raw data'!B16</f>
        <v>0.01071278</v>
      </c>
      <c r="C11" s="31" t="n">
        <f aca="false">'raw data'!C16</f>
        <v>0.05741454</v>
      </c>
      <c r="D11" s="31" t="n">
        <f aca="false">'raw data'!D16</f>
        <v>0.9891457</v>
      </c>
      <c r="E11" s="31" t="n">
        <f aca="false">'raw data'!E16</f>
        <v>-0.06111351</v>
      </c>
      <c r="F11" s="31" t="n">
        <f aca="false">'raw data'!F16</f>
        <v>0.9890785</v>
      </c>
      <c r="G11" s="31" t="n">
        <f aca="false">'raw data'!G16</f>
        <v>-0.0610803</v>
      </c>
      <c r="H11" s="31" t="n">
        <f aca="false">'raw data'!H16</f>
        <v>0.01087711</v>
      </c>
      <c r="I11" s="31" t="n">
        <f aca="false">'raw data'!I16</f>
        <v>0.05634724</v>
      </c>
      <c r="J11" s="32" t="n">
        <f aca="false">IFERROR(20*LOG(SQRT(B11^2+C11^2)),"")</f>
        <v>-24.6709370071198</v>
      </c>
      <c r="K11" s="33" t="n">
        <f aca="false">IFERROR(ATAN2(B11,C11)*180/PI(),"")</f>
        <v>79.4309133349489</v>
      </c>
      <c r="L11" s="32" t="n">
        <f aca="false">IFERROR(20*LOG(SQRT(D11^2+E11^2)),"")</f>
        <v>-0.078247981323747</v>
      </c>
      <c r="M11" s="33" t="n">
        <f aca="false">IFERROR(ATAN2(D11,E11)*180/PI(),"")</f>
        <v>-3.53547602882282</v>
      </c>
      <c r="N11" s="32" t="n">
        <f aca="false">IFERROR(20*LOG(SQRT(F11^2+G11^2)),"")</f>
        <v>-0.0788538008089237</v>
      </c>
      <c r="O11" s="33" t="n">
        <f aca="false">IFERROR(ATAN2(F11,G11)*180/PI(),"")</f>
        <v>-3.53379913603822</v>
      </c>
      <c r="P11" s="32" t="n">
        <f aca="false">IFERROR(20*LOG(SQRT(H11^2+I11^2)),"")</f>
        <v>-24.8236567575696</v>
      </c>
      <c r="Q11" s="33" t="n">
        <f aca="false">IFERROR(ATAN2(H11,I11)*180/PI(),"")</f>
        <v>79.0741747079283</v>
      </c>
      <c r="R11" s="34" t="n">
        <f aca="false">SQRT(B11^2+C11^2)</f>
        <v>0.0584054197719698</v>
      </c>
      <c r="S11" s="35" t="n">
        <f aca="false">ATAN2(B11,C11)*180/PI()</f>
        <v>79.4309133349489</v>
      </c>
      <c r="T11" s="34" t="n">
        <f aca="false">SQRT(D11^2+E11^2)</f>
        <v>0.991031824379525</v>
      </c>
      <c r="U11" s="35" t="n">
        <f aca="false">ATAN2(D11,E11)*180/PI()</f>
        <v>-3.53547602882282</v>
      </c>
      <c r="V11" s="34" t="n">
        <f aca="false">SQRT(F11^2+G11^2)</f>
        <v>0.990962704752475</v>
      </c>
      <c r="W11" s="35" t="n">
        <f aca="false">ATAN2(F11,G11)*180/PI()</f>
        <v>-3.53379913603822</v>
      </c>
      <c r="X11" s="34" t="n">
        <f aca="false">SQRT(H11^2+I11^2)</f>
        <v>0.0573874810178117</v>
      </c>
      <c r="Y11" s="35" t="n">
        <f aca="false">ATAN2(H11,I11)*180/PI()</f>
        <v>79.0741747079283</v>
      </c>
      <c r="AA11" s="7" t="n">
        <f aca="false">(1+ABS(R11))/(1-ABS(R11))</f>
        <v>1.1240564060125</v>
      </c>
      <c r="AB11" s="7" t="n">
        <f aca="false">(1+ABS(X11))/(1-ABS(X11))</f>
        <v>1.12176261159735</v>
      </c>
    </row>
    <row r="12" customFormat="false" ht="12" hidden="false" customHeight="true" outlineLevel="0" collapsed="false">
      <c r="A12" s="30" t="n">
        <f aca="false">IF('raw data'!A17="","",'raw data'!A17*0.000001)</f>
        <v>316.444073</v>
      </c>
      <c r="B12" s="31" t="n">
        <f aca="false">'raw data'!B17</f>
        <v>0.01184896</v>
      </c>
      <c r="C12" s="31" t="n">
        <f aca="false">'raw data'!C17</f>
        <v>0.06378114</v>
      </c>
      <c r="D12" s="31" t="n">
        <f aca="false">'raw data'!D17</f>
        <v>0.9880635</v>
      </c>
      <c r="E12" s="31" t="n">
        <f aca="false">'raw data'!E17</f>
        <v>-0.06782343</v>
      </c>
      <c r="F12" s="31" t="n">
        <f aca="false">'raw data'!F17</f>
        <v>0.9879441</v>
      </c>
      <c r="G12" s="31" t="n">
        <f aca="false">'raw data'!G17</f>
        <v>-0.0678645</v>
      </c>
      <c r="H12" s="31" t="n">
        <f aca="false">'raw data'!H17</f>
        <v>0.01223554</v>
      </c>
      <c r="I12" s="31" t="n">
        <f aca="false">'raw data'!I17</f>
        <v>0.06257981</v>
      </c>
      <c r="J12" s="32" t="n">
        <f aca="false">IFERROR(20*LOG(SQRT(B12^2+C12^2)),"")</f>
        <v>-23.7587971954546</v>
      </c>
      <c r="K12" s="33" t="n">
        <f aca="false">IFERROR(ATAN2(B12,C12)*180/PI(),"")</f>
        <v>79.4758367766063</v>
      </c>
      <c r="L12" s="32" t="n">
        <f aca="false">IFERROR(20*LOG(SQRT(D12^2+E12^2)),"")</f>
        <v>-0.0838877060538635</v>
      </c>
      <c r="M12" s="33" t="n">
        <f aca="false">IFERROR(ATAN2(D12,E12)*180/PI(),"")</f>
        <v>-3.92678213602026</v>
      </c>
      <c r="N12" s="32" t="n">
        <f aca="false">IFERROR(20*LOG(SQRT(F12^2+G12^2)),"")</f>
        <v>-0.0849077903564216</v>
      </c>
      <c r="O12" s="33" t="n">
        <f aca="false">IFERROR(ATAN2(F12,G12)*180/PI(),"")</f>
        <v>-3.92962590368746</v>
      </c>
      <c r="P12" s="32" t="n">
        <f aca="false">IFERROR(20*LOG(SQRT(H12^2+I12^2)),"")</f>
        <v>-23.908389213337</v>
      </c>
      <c r="Q12" s="33" t="n">
        <f aca="false">IFERROR(ATAN2(H12,I12)*180/PI(),"")</f>
        <v>78.9371482423929</v>
      </c>
      <c r="R12" s="34" t="n">
        <f aca="false">SQRT(B12^2+C12^2)</f>
        <v>0.0648724261360803</v>
      </c>
      <c r="S12" s="35" t="n">
        <f aca="false">ATAN2(B12,C12)*180/PI()</f>
        <v>79.4758367766063</v>
      </c>
      <c r="T12" s="34" t="n">
        <f aca="false">SQRT(D12^2+E12^2)</f>
        <v>0.990388558945031</v>
      </c>
      <c r="U12" s="35" t="n">
        <f aca="false">ATAN2(D12,E12)*180/PI()</f>
        <v>-3.92678213602026</v>
      </c>
      <c r="V12" s="34" t="n">
        <f aca="false">SQRT(F12^2+G12^2)</f>
        <v>0.990272253011797</v>
      </c>
      <c r="W12" s="35" t="n">
        <f aca="false">ATAN2(F12,G12)*180/PI()</f>
        <v>-3.92962590368746</v>
      </c>
      <c r="X12" s="34" t="n">
        <f aca="false">SQRT(H12^2+I12^2)</f>
        <v>0.0637647320917112</v>
      </c>
      <c r="Y12" s="35" t="n">
        <f aca="false">ATAN2(H12,I12)*180/PI()</f>
        <v>78.9371482423929</v>
      </c>
      <c r="AA12" s="7" t="n">
        <f aca="false">(1+ABS(R12))/(1-ABS(R12))</f>
        <v>1.13874561706705</v>
      </c>
      <c r="AB12" s="7" t="n">
        <f aca="false">(1+ABS(X12))/(1-ABS(X12))</f>
        <v>1.1362151892316</v>
      </c>
    </row>
    <row r="13" customFormat="false" ht="12" hidden="false" customHeight="true" outlineLevel="0" collapsed="false">
      <c r="A13" s="30" t="n">
        <f aca="false">IF('raw data'!A18="","",'raw data'!A18*0.000001)</f>
        <v>349.749583</v>
      </c>
      <c r="B13" s="31" t="n">
        <f aca="false">'raw data'!B18</f>
        <v>0.01305302</v>
      </c>
      <c r="C13" s="31" t="n">
        <f aca="false">'raw data'!C18</f>
        <v>0.07031551</v>
      </c>
      <c r="D13" s="31" t="n">
        <f aca="false">'raw data'!D18</f>
        <v>0.986863</v>
      </c>
      <c r="E13" s="31" t="n">
        <f aca="false">'raw data'!E18</f>
        <v>-0.07464095</v>
      </c>
      <c r="F13" s="31" t="n">
        <f aca="false">'raw data'!F18</f>
        <v>0.986761</v>
      </c>
      <c r="G13" s="31" t="n">
        <f aca="false">'raw data'!G18</f>
        <v>-0.07468456</v>
      </c>
      <c r="H13" s="31" t="n">
        <f aca="false">'raw data'!H18</f>
        <v>0.01355626</v>
      </c>
      <c r="I13" s="31" t="n">
        <f aca="false">'raw data'!I18</f>
        <v>0.06903245</v>
      </c>
      <c r="J13" s="32" t="n">
        <f aca="false">IFERROR(20*LOG(SQRT(B13^2+C13^2)),"")</f>
        <v>-22.9118388668649</v>
      </c>
      <c r="K13" s="33" t="n">
        <f aca="false">IFERROR(ATAN2(B13,C13)*180/PI(),"")</f>
        <v>79.4836067937789</v>
      </c>
      <c r="L13" s="32" t="n">
        <f aca="false">IFERROR(20*LOG(SQRT(D13^2+E13^2)),"")</f>
        <v>-0.09008926928869</v>
      </c>
      <c r="M13" s="33" t="n">
        <f aca="false">IFERROR(ATAN2(D13,E13)*180/PI(),"")</f>
        <v>-4.32530592543286</v>
      </c>
      <c r="N13" s="32" t="n">
        <f aca="false">IFERROR(20*LOG(SQRT(F13^2+G13^2)),"")</f>
        <v>-0.0909530827078915</v>
      </c>
      <c r="O13" s="33" t="n">
        <f aca="false">IFERROR(ATAN2(F13,G13)*180/PI(),"")</f>
        <v>-4.32826910690729</v>
      </c>
      <c r="P13" s="32" t="n">
        <f aca="false">IFERROR(20*LOG(SQRT(H13^2+I13^2)),"")</f>
        <v>-23.0546049082061</v>
      </c>
      <c r="Q13" s="33" t="n">
        <f aca="false">IFERROR(ATAN2(H13,I13)*180/PI(),"")</f>
        <v>78.8899047851593</v>
      </c>
      <c r="R13" s="34" t="n">
        <f aca="false">SQRT(B13^2+C13^2)</f>
        <v>0.0715167971715771</v>
      </c>
      <c r="S13" s="35" t="n">
        <f aca="false">ATAN2(B13,C13)*180/PI()</f>
        <v>79.4836067937789</v>
      </c>
      <c r="T13" s="34" t="n">
        <f aca="false">SQRT(D13^2+E13^2)</f>
        <v>0.98968169235664</v>
      </c>
      <c r="U13" s="35" t="n">
        <f aca="false">ATAN2(D13,E13)*180/PI()</f>
        <v>-4.32530592543286</v>
      </c>
      <c r="V13" s="34" t="n">
        <f aca="false">SQRT(F13^2+G13^2)</f>
        <v>0.989583273213222</v>
      </c>
      <c r="W13" s="35" t="n">
        <f aca="false">ATAN2(F13,G13)*180/PI()</f>
        <v>-4.32826910690729</v>
      </c>
      <c r="X13" s="34" t="n">
        <f aca="false">SQRT(H13^2+I13^2)</f>
        <v>0.0703509156883555</v>
      </c>
      <c r="Y13" s="35" t="n">
        <f aca="false">ATAN2(H13,I13)*180/PI()</f>
        <v>78.8899047851593</v>
      </c>
      <c r="AA13" s="7" t="n">
        <f aca="false">(1+ABS(R13))/(1-ABS(R13))</f>
        <v>1.15405081525162</v>
      </c>
      <c r="AB13" s="7" t="n">
        <f aca="false">(1+ABS(X13))/(1-ABS(X13))</f>
        <v>1.15134940027494</v>
      </c>
    </row>
    <row r="14" customFormat="false" ht="12" hidden="false" customHeight="true" outlineLevel="0" collapsed="false">
      <c r="A14" s="30" t="n">
        <f aca="false">IF('raw data'!A19="","",'raw data'!A19*0.000001)</f>
        <v>383.055092</v>
      </c>
      <c r="B14" s="31" t="n">
        <f aca="false">'raw data'!B19</f>
        <v>0.01407259</v>
      </c>
      <c r="C14" s="31" t="n">
        <f aca="false">'raw data'!C19</f>
        <v>0.0767897</v>
      </c>
      <c r="D14" s="31" t="n">
        <f aca="false">'raw data'!D19</f>
        <v>0.9856276</v>
      </c>
      <c r="E14" s="31" t="n">
        <f aca="false">'raw data'!E19</f>
        <v>-0.08142545</v>
      </c>
      <c r="F14" s="31" t="n">
        <f aca="false">'raw data'!F19</f>
        <v>0.985509</v>
      </c>
      <c r="G14" s="31" t="n">
        <f aca="false">'raw data'!G19</f>
        <v>-0.08154178</v>
      </c>
      <c r="H14" s="31" t="n">
        <f aca="false">'raw data'!H19</f>
        <v>0.01475012</v>
      </c>
      <c r="I14" s="31" t="n">
        <f aca="false">'raw data'!I19</f>
        <v>0.07526601</v>
      </c>
      <c r="J14" s="32" t="n">
        <f aca="false">IFERROR(20*LOG(SQRT(B14^2+C14^2)),"")</f>
        <v>-22.1504796502357</v>
      </c>
      <c r="K14" s="33" t="n">
        <f aca="false">IFERROR(ATAN2(B14,C14)*180/PI(),"")</f>
        <v>79.6151281929906</v>
      </c>
      <c r="L14" s="32" t="n">
        <f aca="false">IFERROR(20*LOG(SQRT(D14^2+E14^2)),"")</f>
        <v>-0.0962035107254985</v>
      </c>
      <c r="M14" s="33" t="n">
        <f aca="false">IFERROR(ATAN2(D14,E14)*180/PI(),"")</f>
        <v>-4.72264011324409</v>
      </c>
      <c r="N14" s="32" t="n">
        <f aca="false">IFERROR(20*LOG(SQRT(F14^2+G14^2)),"")</f>
        <v>-0.0971574587026579</v>
      </c>
      <c r="O14" s="33" t="n">
        <f aca="false">IFERROR(ATAN2(F14,G14)*180/PI(),"")</f>
        <v>-4.72992318561278</v>
      </c>
      <c r="P14" s="32" t="n">
        <f aca="false">IFERROR(20*LOG(SQRT(H14^2+I14^2)),"")</f>
        <v>-22.3043523644194</v>
      </c>
      <c r="Q14" s="33" t="n">
        <f aca="false">IFERROR(ATAN2(H14,I14)*180/PI(),"")</f>
        <v>78.9120838012242</v>
      </c>
      <c r="R14" s="34" t="n">
        <f aca="false">SQRT(B14^2+C14^2)</f>
        <v>0.0780685328118705</v>
      </c>
      <c r="S14" s="35" t="n">
        <f aca="false">ATAN2(B14,C14)*180/PI()</f>
        <v>79.6151281929906</v>
      </c>
      <c r="T14" s="34" t="n">
        <f aca="false">SQRT(D14^2+E14^2)</f>
        <v>0.988985272786942</v>
      </c>
      <c r="U14" s="35" t="n">
        <f aca="false">ATAN2(D14,E14)*180/PI()</f>
        <v>-4.72264011324409</v>
      </c>
      <c r="V14" s="34" t="n">
        <f aca="false">SQRT(F14^2+G14^2)</f>
        <v>0.988876661149695</v>
      </c>
      <c r="W14" s="35" t="n">
        <f aca="false">ATAN2(F14,G14)*180/PI()</f>
        <v>-4.72992318561278</v>
      </c>
      <c r="X14" s="34" t="n">
        <f aca="false">SQRT(H14^2+I14^2)</f>
        <v>0.0766977072756057</v>
      </c>
      <c r="Y14" s="35" t="n">
        <f aca="false">ATAN2(H14,I14)*180/PI()</f>
        <v>78.9120838012242</v>
      </c>
      <c r="AA14" s="7" t="n">
        <f aca="false">(1+ABS(R14))/(1-ABS(R14))</f>
        <v>1.16935864668982</v>
      </c>
      <c r="AB14" s="7" t="n">
        <f aca="false">(1+ABS(X14))/(1-ABS(X14))</f>
        <v>1.16613780314418</v>
      </c>
    </row>
    <row r="15" customFormat="false" ht="12" hidden="false" customHeight="true" outlineLevel="0" collapsed="false">
      <c r="A15" s="30" t="n">
        <f aca="false">IF('raw data'!A20="","",'raw data'!A20*0.000001)</f>
        <v>416.360601</v>
      </c>
      <c r="B15" s="31" t="n">
        <f aca="false">'raw data'!B20</f>
        <v>0.01522321</v>
      </c>
      <c r="C15" s="31" t="n">
        <f aca="false">'raw data'!C20</f>
        <v>0.08289043</v>
      </c>
      <c r="D15" s="31" t="n">
        <f aca="false">'raw data'!D20</f>
        <v>0.9843069</v>
      </c>
      <c r="E15" s="31" t="n">
        <f aca="false">'raw data'!E20</f>
        <v>-0.08813559</v>
      </c>
      <c r="F15" s="31" t="n">
        <f aca="false">'raw data'!F20</f>
        <v>0.9840776</v>
      </c>
      <c r="G15" s="31" t="n">
        <f aca="false">'raw data'!G20</f>
        <v>-0.088286</v>
      </c>
      <c r="H15" s="31" t="n">
        <f aca="false">'raw data'!H20</f>
        <v>0.01604903</v>
      </c>
      <c r="I15" s="31" t="n">
        <f aca="false">'raw data'!I20</f>
        <v>0.08129256</v>
      </c>
      <c r="J15" s="32" t="n">
        <f aca="false">IFERROR(20*LOG(SQRT(B15^2+C15^2)),"")</f>
        <v>-21.4858450742289</v>
      </c>
      <c r="K15" s="33" t="n">
        <f aca="false">IFERROR(ATAN2(B15,C15)*180/PI(),"")</f>
        <v>79.5933337189574</v>
      </c>
      <c r="L15" s="32" t="n">
        <f aca="false">IFERROR(20*LOG(SQRT(D15^2+E15^2)),"")</f>
        <v>-0.102708483558326</v>
      </c>
      <c r="M15" s="33" t="n">
        <f aca="false">IFERROR(ATAN2(D15,E15)*180/PI(),"")</f>
        <v>-5.11666251591026</v>
      </c>
      <c r="N15" s="32" t="n">
        <f aca="false">IFERROR(20*LOG(SQRT(F15^2+G15^2)),"")</f>
        <v>-0.104597994752681</v>
      </c>
      <c r="O15" s="33" t="n">
        <f aca="false">IFERROR(ATAN2(F15,G15)*180/PI(),"")</f>
        <v>-5.12653591060244</v>
      </c>
      <c r="P15" s="32" t="n">
        <f aca="false">IFERROR(20*LOG(SQRT(H15^2+I15^2)),"")</f>
        <v>-21.632929323098</v>
      </c>
      <c r="Q15" s="33" t="n">
        <f aca="false">IFERROR(ATAN2(H15,I15)*180/PI(),"")</f>
        <v>78.8321039027737</v>
      </c>
      <c r="R15" s="34" t="n">
        <f aca="false">SQRT(B15^2+C15^2)</f>
        <v>0.0842767435790503</v>
      </c>
      <c r="S15" s="35" t="n">
        <f aca="false">ATAN2(B15,C15)*180/PI()</f>
        <v>79.5933337189574</v>
      </c>
      <c r="T15" s="34" t="n">
        <f aca="false">SQRT(D15^2+E15^2)</f>
        <v>0.988244886458948</v>
      </c>
      <c r="U15" s="35" t="n">
        <f aca="false">ATAN2(D15,E15)*180/PI()</f>
        <v>-5.11666251591026</v>
      </c>
      <c r="V15" s="34" t="n">
        <f aca="false">SQRT(F15^2+G15^2)</f>
        <v>0.988029929009117</v>
      </c>
      <c r="W15" s="35" t="n">
        <f aca="false">ATAN2(F15,G15)*180/PI()</f>
        <v>-5.12653591060244</v>
      </c>
      <c r="X15" s="34" t="n">
        <f aca="false">SQRT(H15^2+I15^2)</f>
        <v>0.0828616417607961</v>
      </c>
      <c r="Y15" s="35" t="n">
        <f aca="false">ATAN2(H15,I15)*180/PI()</f>
        <v>78.8321039027737</v>
      </c>
      <c r="AA15" s="7" t="n">
        <f aca="false">(1+ABS(R15))/(1-ABS(R15))</f>
        <v>1.18406596750298</v>
      </c>
      <c r="AB15" s="7" t="n">
        <f aca="false">(1+ABS(X15))/(1-ABS(X15))</f>
        <v>1.18069605532557</v>
      </c>
    </row>
    <row r="16" customFormat="false" ht="12" hidden="false" customHeight="true" outlineLevel="0" collapsed="false">
      <c r="A16" s="30" t="n">
        <f aca="false">IF('raw data'!A21="","",'raw data'!A21*0.000001)</f>
        <v>449.66611</v>
      </c>
      <c r="B16" s="31" t="n">
        <f aca="false">'raw data'!B21</f>
        <v>0.01655057</v>
      </c>
      <c r="C16" s="31" t="n">
        <f aca="false">'raw data'!C21</f>
        <v>0.08916254</v>
      </c>
      <c r="D16" s="31" t="n">
        <f aca="false">'raw data'!D21</f>
        <v>0.9828661</v>
      </c>
      <c r="E16" s="31" t="n">
        <f aca="false">'raw data'!E21</f>
        <v>-0.09483072</v>
      </c>
      <c r="F16" s="31" t="n">
        <f aca="false">'raw data'!F21</f>
        <v>0.9827005</v>
      </c>
      <c r="G16" s="31" t="n">
        <f aca="false">'raw data'!G21</f>
        <v>-0.09493292</v>
      </c>
      <c r="H16" s="31" t="n">
        <f aca="false">'raw data'!H21</f>
        <v>0.01758203</v>
      </c>
      <c r="I16" s="31" t="n">
        <f aca="false">'raw data'!I21</f>
        <v>0.08749061</v>
      </c>
      <c r="J16" s="32" t="n">
        <f aca="false">IFERROR(20*LOG(SQRT(B16^2+C16^2)),"")</f>
        <v>-20.8492324031037</v>
      </c>
      <c r="K16" s="33" t="n">
        <f aca="false">IFERROR(ATAN2(B16,C16)*180/PI(),"")</f>
        <v>79.4843015961378</v>
      </c>
      <c r="L16" s="32" t="n">
        <f aca="false">IFERROR(20*LOG(SQRT(D16^2+E16^2)),"")</f>
        <v>-0.109870833495952</v>
      </c>
      <c r="M16" s="33" t="n">
        <f aca="false">IFERROR(ATAN2(D16,E16)*180/PI(),"")</f>
        <v>-5.51105942842698</v>
      </c>
      <c r="N16" s="32" t="n">
        <f aca="false">IFERROR(20*LOG(SQRT(F16^2+G16^2)),"")</f>
        <v>-0.111234501214132</v>
      </c>
      <c r="O16" s="33" t="n">
        <f aca="false">IFERROR(ATAN2(F16,G16)*180/PI(),"")</f>
        <v>-5.51788608244091</v>
      </c>
      <c r="P16" s="32" t="n">
        <f aca="false">IFERROR(20*LOG(SQRT(H16^2+I16^2)),"")</f>
        <v>-20.9888322080089</v>
      </c>
      <c r="Q16" s="33" t="n">
        <f aca="false">IFERROR(ATAN2(H16,I16)*180/PI(),"")</f>
        <v>78.6372411273522</v>
      </c>
      <c r="R16" s="34" t="n">
        <f aca="false">SQRT(B16^2+C16^2)</f>
        <v>0.090685610250891</v>
      </c>
      <c r="S16" s="35" t="n">
        <f aca="false">ATAN2(B16,C16)*180/PI()</f>
        <v>79.4843015961378</v>
      </c>
      <c r="T16" s="34" t="n">
        <f aca="false">SQRT(D16^2+E16^2)</f>
        <v>0.987430319559273</v>
      </c>
      <c r="U16" s="35" t="n">
        <f aca="false">ATAN2(D16,E16)*180/PI()</f>
        <v>-5.51105942842698</v>
      </c>
      <c r="V16" s="34" t="n">
        <f aca="false">SQRT(F16^2+G16^2)</f>
        <v>0.987275307095228</v>
      </c>
      <c r="W16" s="35" t="n">
        <f aca="false">ATAN2(F16,G16)*180/PI()</f>
        <v>-5.51788608244091</v>
      </c>
      <c r="X16" s="34" t="n">
        <f aca="false">SQRT(H16^2+I16^2)</f>
        <v>0.0892397591720921</v>
      </c>
      <c r="Y16" s="35" t="n">
        <f aca="false">ATAN2(H16,I16)*180/PI()</f>
        <v>78.6372411273522</v>
      </c>
      <c r="AA16" s="7" t="n">
        <f aca="false">(1+ABS(R16))/(1-ABS(R16))</f>
        <v>1.19945930972436</v>
      </c>
      <c r="AB16" s="7" t="n">
        <f aca="false">(1+ABS(X16))/(1-ABS(X16))</f>
        <v>1.19596762171122</v>
      </c>
    </row>
    <row r="17" customFormat="false" ht="12" hidden="false" customHeight="true" outlineLevel="0" collapsed="false">
      <c r="A17" s="30" t="n">
        <f aca="false">IF('raw data'!A22="","",'raw data'!A22*0.000001)</f>
        <v>482.971619</v>
      </c>
      <c r="B17" s="31" t="n">
        <f aca="false">'raw data'!B22</f>
        <v>0.01808296</v>
      </c>
      <c r="C17" s="31" t="n">
        <f aca="false">'raw data'!C22</f>
        <v>0.09579417</v>
      </c>
      <c r="D17" s="31" t="n">
        <f aca="false">'raw data'!D22</f>
        <v>0.9812879</v>
      </c>
      <c r="E17" s="31" t="n">
        <f aca="false">'raw data'!E22</f>
        <v>-0.1015834</v>
      </c>
      <c r="F17" s="31" t="n">
        <f aca="false">'raw data'!F22</f>
        <v>0.9810972</v>
      </c>
      <c r="G17" s="31" t="n">
        <f aca="false">'raw data'!G22</f>
        <v>-0.1016992</v>
      </c>
      <c r="H17" s="31" t="n">
        <f aca="false">'raw data'!H22</f>
        <v>0.01933633</v>
      </c>
      <c r="I17" s="31" t="n">
        <f aca="false">'raw data'!I22</f>
        <v>0.09395786</v>
      </c>
      <c r="J17" s="32" t="n">
        <f aca="false">IFERROR(20*LOG(SQRT(B17^2+C17^2)),"")</f>
        <v>-20.2211566928582</v>
      </c>
      <c r="K17" s="33" t="n">
        <f aca="false">IFERROR(ATAN2(B17,C17)*180/PI(),"")</f>
        <v>79.3101274846232</v>
      </c>
      <c r="L17" s="32" t="n">
        <f aca="false">IFERROR(20*LOG(SQRT(D17^2+E17^2)),"")</f>
        <v>-0.117777608315322</v>
      </c>
      <c r="M17" s="33" t="n">
        <f aca="false">IFERROR(ATAN2(D17,E17)*180/PI(),"")</f>
        <v>-5.91023459442687</v>
      </c>
      <c r="N17" s="32" t="n">
        <f aca="false">IFERROR(20*LOG(SQRT(F17^2+G17^2)),"")</f>
        <v>-0.119342771557559</v>
      </c>
      <c r="O17" s="33" t="n">
        <f aca="false">IFERROR(ATAN2(F17,G17)*180/PI(),"")</f>
        <v>-5.91806612999338</v>
      </c>
      <c r="P17" s="32" t="n">
        <f aca="false">IFERROR(20*LOG(SQRT(H17^2+I17^2)),"")</f>
        <v>-20.3611903999223</v>
      </c>
      <c r="Q17" s="33" t="n">
        <f aca="false">IFERROR(ATAN2(H17,I17)*180/PI(),"")</f>
        <v>78.371008272971</v>
      </c>
      <c r="R17" s="34" t="n">
        <f aca="false">SQRT(B17^2+C17^2)</f>
        <v>0.0974859807785227</v>
      </c>
      <c r="S17" s="35" t="n">
        <f aca="false">ATAN2(B17,C17)*180/PI()</f>
        <v>79.3101274846232</v>
      </c>
      <c r="T17" s="34" t="n">
        <f aca="false">SQRT(D17^2+E17^2)</f>
        <v>0.986531869653469</v>
      </c>
      <c r="U17" s="35" t="n">
        <f aca="false">ATAN2(D17,E17)*180/PI()</f>
        <v>-5.91023459442687</v>
      </c>
      <c r="V17" s="34" t="n">
        <f aca="false">SQRT(F17^2+G17^2)</f>
        <v>0.986354116495937</v>
      </c>
      <c r="W17" s="35" t="n">
        <f aca="false">ATAN2(F17,G17)*180/PI()</f>
        <v>-5.91806612999338</v>
      </c>
      <c r="X17" s="34" t="n">
        <f aca="false">SQRT(H17^2+I17^2)</f>
        <v>0.0959269154807372</v>
      </c>
      <c r="Y17" s="35" t="n">
        <f aca="false">ATAN2(H17,I17)*180/PI()</f>
        <v>78.371008272971</v>
      </c>
      <c r="AA17" s="7" t="n">
        <f aca="false">(1+ABS(R17))/(1-ABS(R17))</f>
        <v>1.21603205867675</v>
      </c>
      <c r="AB17" s="7" t="n">
        <f aca="false">(1+ABS(X17))/(1-ABS(X17))</f>
        <v>1.21221053280609</v>
      </c>
    </row>
    <row r="18" customFormat="false" ht="12" hidden="false" customHeight="true" outlineLevel="0" collapsed="false">
      <c r="A18" s="30" t="n">
        <f aca="false">IF('raw data'!A23="","",'raw data'!A23*0.000001)</f>
        <v>516.277129</v>
      </c>
      <c r="B18" s="31" t="n">
        <f aca="false">'raw data'!B23</f>
        <v>0.01950045</v>
      </c>
      <c r="C18" s="31" t="n">
        <f aca="false">'raw data'!C23</f>
        <v>0.102253</v>
      </c>
      <c r="D18" s="31" t="n">
        <f aca="false">'raw data'!D23</f>
        <v>0.9797739</v>
      </c>
      <c r="E18" s="31" t="n">
        <f aca="false">'raw data'!E23</f>
        <v>-0.1083196</v>
      </c>
      <c r="F18" s="31" t="n">
        <f aca="false">'raw data'!F23</f>
        <v>0.9795496</v>
      </c>
      <c r="G18" s="31" t="n">
        <f aca="false">'raw data'!G23</f>
        <v>-0.1084385</v>
      </c>
      <c r="H18" s="31" t="n">
        <f aca="false">'raw data'!H23</f>
        <v>0.02085594</v>
      </c>
      <c r="I18" s="31" t="n">
        <f aca="false">'raw data'!I23</f>
        <v>0.1004369</v>
      </c>
      <c r="J18" s="32" t="n">
        <f aca="false">IFERROR(20*LOG(SQRT(B18^2+C18^2)),"")</f>
        <v>-19.6513326572735</v>
      </c>
      <c r="K18" s="33" t="n">
        <f aca="false">IFERROR(ATAN2(B18,C18)*180/PI(),"")</f>
        <v>79.2028941535195</v>
      </c>
      <c r="L18" s="32" t="n">
        <f aca="false">IFERROR(20*LOG(SQRT(D18^2+E18^2)),"")</f>
        <v>-0.124722529276359</v>
      </c>
      <c r="M18" s="33" t="n">
        <f aca="false">IFERROR(ATAN2(D18,E18)*180/PI(),"")</f>
        <v>-6.30875581691601</v>
      </c>
      <c r="N18" s="32" t="n">
        <f aca="false">IFERROR(20*LOG(SQRT(F18^2+G18^2)),"")</f>
        <v>-0.126571961676452</v>
      </c>
      <c r="O18" s="33" t="n">
        <f aca="false">IFERROR(ATAN2(F18,G18)*180/PI(),"")</f>
        <v>-6.31705934919463</v>
      </c>
      <c r="P18" s="32" t="n">
        <f aca="false">IFERROR(20*LOG(SQRT(H18^2+I18^2)),"")</f>
        <v>-19.7787936865083</v>
      </c>
      <c r="Q18" s="33" t="n">
        <f aca="false">IFERROR(ATAN2(H18,I18)*180/PI(),"")</f>
        <v>78.2691206102716</v>
      </c>
      <c r="R18" s="34" t="n">
        <f aca="false">SQRT(B18^2+C18^2)</f>
        <v>0.104095838337575</v>
      </c>
      <c r="S18" s="35" t="n">
        <f aca="false">ATAN2(B18,C18)*180/PI()</f>
        <v>79.2028941535195</v>
      </c>
      <c r="T18" s="34" t="n">
        <f aca="false">SQRT(D18^2+E18^2)</f>
        <v>0.985743389967881</v>
      </c>
      <c r="U18" s="35" t="n">
        <f aca="false">ATAN2(D18,E18)*180/PI()</f>
        <v>-6.30875581691601</v>
      </c>
      <c r="V18" s="34" t="n">
        <f aca="false">SQRT(F18^2+G18^2)</f>
        <v>0.98553352410885</v>
      </c>
      <c r="W18" s="35" t="n">
        <f aca="false">ATAN2(F18,G18)*180/PI()</f>
        <v>-6.31705934919463</v>
      </c>
      <c r="X18" s="34" t="n">
        <f aca="false">SQRT(H18^2+I18^2)</f>
        <v>0.102579438070666</v>
      </c>
      <c r="Y18" s="35" t="n">
        <f aca="false">ATAN2(H18,I18)*180/PI()</f>
        <v>78.2691206102716</v>
      </c>
      <c r="AA18" s="7" t="n">
        <f aca="false">(1+ABS(R18))/(1-ABS(R18))</f>
        <v>1.23238163810829</v>
      </c>
      <c r="AB18" s="7" t="n">
        <f aca="false">(1+ABS(X18))/(1-ABS(X18))</f>
        <v>1.22860951135359</v>
      </c>
    </row>
    <row r="19" customFormat="false" ht="12" hidden="false" customHeight="true" outlineLevel="0" collapsed="false">
      <c r="A19" s="30" t="n">
        <f aca="false">IF('raw data'!A24="","",'raw data'!A24*0.000001)</f>
        <v>549.582638</v>
      </c>
      <c r="B19" s="31" t="n">
        <f aca="false">'raw data'!B24</f>
        <v>0.02089515</v>
      </c>
      <c r="C19" s="31" t="n">
        <f aca="false">'raw data'!C24</f>
        <v>0.1085734</v>
      </c>
      <c r="D19" s="31" t="n">
        <f aca="false">'raw data'!D24</f>
        <v>0.9780933</v>
      </c>
      <c r="E19" s="31" t="n">
        <f aca="false">'raw data'!E24</f>
        <v>-0.1149383</v>
      </c>
      <c r="F19" s="31" t="n">
        <f aca="false">'raw data'!F24</f>
        <v>0.9779247</v>
      </c>
      <c r="G19" s="31" t="n">
        <f aca="false">'raw data'!G24</f>
        <v>-0.1149871</v>
      </c>
      <c r="H19" s="31" t="n">
        <f aca="false">'raw data'!H24</f>
        <v>0.02232216</v>
      </c>
      <c r="I19" s="31" t="n">
        <f aca="false">'raw data'!I24</f>
        <v>0.1065177</v>
      </c>
      <c r="J19" s="32" t="n">
        <f aca="false">IFERROR(20*LOG(SQRT(B19^2+C19^2)),"")</f>
        <v>-19.1275857545092</v>
      </c>
      <c r="K19" s="33" t="n">
        <f aca="false">IFERROR(ATAN2(B19,C19)*180/PI(),"")</f>
        <v>79.1065089572416</v>
      </c>
      <c r="L19" s="32" t="n">
        <f aca="false">IFERROR(20*LOG(SQRT(D19^2+E19^2)),"")</f>
        <v>-0.132831979178025</v>
      </c>
      <c r="M19" s="33" t="n">
        <f aca="false">IFERROR(ATAN2(D19,E19)*180/PI(),"")</f>
        <v>-6.70223870615469</v>
      </c>
      <c r="N19" s="32" t="n">
        <f aca="false">IFERROR(20*LOG(SQRT(F19^2+G19^2)),"")</f>
        <v>-0.134258689863546</v>
      </c>
      <c r="O19" s="33" t="n">
        <f aca="false">IFERROR(ATAN2(F19,G19)*180/PI(),"")</f>
        <v>-6.70620387326876</v>
      </c>
      <c r="P19" s="32" t="n">
        <f aca="false">IFERROR(20*LOG(SQRT(H19^2+I19^2)),"")</f>
        <v>-19.2649062890909</v>
      </c>
      <c r="Q19" s="33" t="n">
        <f aca="false">IFERROR(ATAN2(H19,I19)*180/PI(),"")</f>
        <v>78.1642082084799</v>
      </c>
      <c r="R19" s="34" t="n">
        <f aca="false">SQRT(B19^2+C19^2)</f>
        <v>0.110565774456124</v>
      </c>
      <c r="S19" s="35" t="n">
        <f aca="false">ATAN2(B19,C19)*180/PI()</f>
        <v>79.1065089572416</v>
      </c>
      <c r="T19" s="34" t="n">
        <f aca="false">SQRT(D19^2+E19^2)</f>
        <v>0.984823495003942</v>
      </c>
      <c r="U19" s="35" t="n">
        <f aca="false">ATAN2(D19,E19)*180/PI()</f>
        <v>-6.70223870615469</v>
      </c>
      <c r="V19" s="34" t="n">
        <f aca="false">SQRT(F19^2+G19^2)</f>
        <v>0.984661744984794</v>
      </c>
      <c r="W19" s="35" t="n">
        <f aca="false">ATAN2(F19,G19)*180/PI()</f>
        <v>-6.70620387326876</v>
      </c>
      <c r="X19" s="34" t="n">
        <f aca="false">SQRT(H19^2+I19^2)</f>
        <v>0.108831517679189</v>
      </c>
      <c r="Y19" s="35" t="n">
        <f aca="false">ATAN2(H19,I19)*180/PI()</f>
        <v>78.1642082084799</v>
      </c>
      <c r="AA19" s="7" t="n">
        <f aca="false">(1+ABS(R19))/(1-ABS(R19))</f>
        <v>1.2486204629432</v>
      </c>
      <c r="AB19" s="7" t="n">
        <f aca="false">(1+ABS(X19))/(1-ABS(X19))</f>
        <v>1.24424453924979</v>
      </c>
    </row>
    <row r="20" customFormat="false" ht="12" hidden="false" customHeight="true" outlineLevel="0" collapsed="false">
      <c r="A20" s="30" t="n">
        <f aca="false">IF('raw data'!A25="","",'raw data'!A25*0.000001)</f>
        <v>582.888147</v>
      </c>
      <c r="B20" s="31" t="n">
        <f aca="false">'raw data'!B25</f>
        <v>0.02263062</v>
      </c>
      <c r="C20" s="31" t="n">
        <f aca="false">'raw data'!C25</f>
        <v>0.114722</v>
      </c>
      <c r="D20" s="31" t="n">
        <f aca="false">'raw data'!D25</f>
        <v>0.976273</v>
      </c>
      <c r="E20" s="31" t="n">
        <f aca="false">'raw data'!E25</f>
        <v>-0.12162</v>
      </c>
      <c r="F20" s="31" t="n">
        <f aca="false">'raw data'!F25</f>
        <v>0.9760897</v>
      </c>
      <c r="G20" s="31" t="n">
        <f aca="false">'raw data'!G25</f>
        <v>-0.1216953</v>
      </c>
      <c r="H20" s="31" t="n">
        <f aca="false">'raw data'!H25</f>
        <v>0.02427439</v>
      </c>
      <c r="I20" s="31" t="n">
        <f aca="false">'raw data'!I25</f>
        <v>0.1125904</v>
      </c>
      <c r="J20" s="32" t="n">
        <f aca="false">IFERROR(20*LOG(SQRT(B20^2+C20^2)),"")</f>
        <v>-18.6412722134716</v>
      </c>
      <c r="K20" s="33" t="n">
        <f aca="false">IFERROR(ATAN2(B20,C20)*180/PI(),"")</f>
        <v>78.8408307212387</v>
      </c>
      <c r="L20" s="32" t="n">
        <f aca="false">IFERROR(20*LOG(SQRT(D20^2+E20^2)),"")</f>
        <v>-0.14169332937919</v>
      </c>
      <c r="M20" s="33" t="n">
        <f aca="false">IFERROR(ATAN2(D20,E20)*180/PI(),"")</f>
        <v>-7.10108473050981</v>
      </c>
      <c r="N20" s="32" t="n">
        <f aca="false">IFERROR(20*LOG(SQRT(F20^2+G20^2)),"")</f>
        <v>-0.143217133047307</v>
      </c>
      <c r="O20" s="33" t="n">
        <f aca="false">IFERROR(ATAN2(F20,G20)*180/PI(),"")</f>
        <v>-7.10675707028828</v>
      </c>
      <c r="P20" s="32" t="n">
        <f aca="false">IFERROR(20*LOG(SQRT(H20^2+I20^2)),"")</f>
        <v>-18.7726510814431</v>
      </c>
      <c r="Q20" s="33" t="n">
        <f aca="false">IFERROR(ATAN2(H20,I20)*180/PI(),"")</f>
        <v>77.833314049092</v>
      </c>
      <c r="R20" s="34" t="n">
        <f aca="false">SQRT(B20^2+C20^2)</f>
        <v>0.116932810817086</v>
      </c>
      <c r="S20" s="35" t="n">
        <f aca="false">ATAN2(B20,C20)*180/PI()</f>
        <v>78.8408307212387</v>
      </c>
      <c r="T20" s="34" t="n">
        <f aca="false">SQRT(D20^2+E20^2)</f>
        <v>0.983819289772771</v>
      </c>
      <c r="U20" s="35" t="n">
        <f aca="false">ATAN2(D20,E20)*180/PI()</f>
        <v>-7.10108473050981</v>
      </c>
      <c r="V20" s="34" t="n">
        <f aca="false">SQRT(F20^2+G20^2)</f>
        <v>0.983646709183831</v>
      </c>
      <c r="W20" s="35" t="n">
        <f aca="false">ATAN2(F20,G20)*180/PI()</f>
        <v>-7.10675707028828</v>
      </c>
      <c r="X20" s="34" t="n">
        <f aca="false">SQRT(H20^2+I20^2)</f>
        <v>0.115177446499009</v>
      </c>
      <c r="Y20" s="35" t="n">
        <f aca="false">ATAN2(H20,I20)*180/PI()</f>
        <v>77.833314049092</v>
      </c>
      <c r="AA20" s="7" t="n">
        <f aca="false">(1+ABS(R20))/(1-ABS(R20))</f>
        <v>1.2648333269528</v>
      </c>
      <c r="AB20" s="7" t="n">
        <f aca="false">(1+ABS(X20))/(1-ABS(X20))</f>
        <v>1.26034021407634</v>
      </c>
    </row>
    <row r="21" customFormat="false" ht="12" hidden="false" customHeight="true" outlineLevel="0" collapsed="false">
      <c r="A21" s="30" t="n">
        <f aca="false">IF('raw data'!A26="","",'raw data'!A26*0.000001)</f>
        <v>616.193656</v>
      </c>
      <c r="B21" s="31" t="n">
        <f aca="false">'raw data'!B26</f>
        <v>0.02442386</v>
      </c>
      <c r="C21" s="31" t="n">
        <f aca="false">'raw data'!C26</f>
        <v>0.1210975</v>
      </c>
      <c r="D21" s="31" t="n">
        <f aca="false">'raw data'!D26</f>
        <v>0.974427</v>
      </c>
      <c r="E21" s="31" t="n">
        <f aca="false">'raw data'!E26</f>
        <v>-0.1282269</v>
      </c>
      <c r="F21" s="31" t="n">
        <f aca="false">'raw data'!F26</f>
        <v>0.9743029</v>
      </c>
      <c r="G21" s="31" t="n">
        <f aca="false">'raw data'!G26</f>
        <v>-0.1283256</v>
      </c>
      <c r="H21" s="31" t="n">
        <f aca="false">'raw data'!H26</f>
        <v>0.02624273</v>
      </c>
      <c r="I21" s="31" t="n">
        <f aca="false">'raw data'!I26</f>
        <v>0.1189899</v>
      </c>
      <c r="J21" s="32" t="n">
        <f aca="false">IFERROR(20*LOG(SQRT(B21^2+C21^2)),"")</f>
        <v>-18.1641332398599</v>
      </c>
      <c r="K21" s="33" t="n">
        <f aca="false">IFERROR(ATAN2(B21,C21)*180/PI(),"")</f>
        <v>78.5971262331659</v>
      </c>
      <c r="L21" s="32" t="n">
        <f aca="false">IFERROR(20*LOG(SQRT(D21^2+E21^2)),"")</f>
        <v>-0.150453009271413</v>
      </c>
      <c r="M21" s="33" t="n">
        <f aca="false">IFERROR(ATAN2(D21,E21)*180/PI(),"")</f>
        <v>-7.49659867975302</v>
      </c>
      <c r="N21" s="32" t="n">
        <f aca="false">IFERROR(20*LOG(SQRT(F21^2+G21^2)),"")</f>
        <v>-0.151426580163108</v>
      </c>
      <c r="O21" s="33" t="n">
        <f aca="false">IFERROR(ATAN2(F21,G21)*180/PI(),"")</f>
        <v>-7.50324803035014</v>
      </c>
      <c r="P21" s="32" t="n">
        <f aca="false">IFERROR(20*LOG(SQRT(H21^2+I21^2)),"")</f>
        <v>-18.283531836655</v>
      </c>
      <c r="Q21" s="33" t="n">
        <f aca="false">IFERROR(ATAN2(H21,I21)*180/PI(),"")</f>
        <v>77.5627531888265</v>
      </c>
      <c r="R21" s="34" t="n">
        <f aca="false">SQRT(B21^2+C21^2)</f>
        <v>0.123535943933535</v>
      </c>
      <c r="S21" s="35" t="n">
        <f aca="false">ATAN2(B21,C21)*180/PI()</f>
        <v>78.5971262331659</v>
      </c>
      <c r="T21" s="34" t="n">
        <f aca="false">SQRT(D21^2+E21^2)</f>
        <v>0.982827612662877</v>
      </c>
      <c r="U21" s="35" t="n">
        <f aca="false">ATAN2(D21,E21)*180/PI()</f>
        <v>-7.49659867975302</v>
      </c>
      <c r="V21" s="34" t="n">
        <f aca="false">SQRT(F21^2+G21^2)</f>
        <v>0.982717457137997</v>
      </c>
      <c r="W21" s="35" t="n">
        <f aca="false">ATAN2(F21,G21)*180/PI()</f>
        <v>-7.50324803035014</v>
      </c>
      <c r="X21" s="34" t="n">
        <f aca="false">SQRT(H21^2+I21^2)</f>
        <v>0.121849403691044</v>
      </c>
      <c r="Y21" s="35" t="n">
        <f aca="false">ATAN2(H21,I21)*180/PI()</f>
        <v>77.5627531888265</v>
      </c>
      <c r="AA21" s="7" t="n">
        <f aca="false">(1+ABS(R21))/(1-ABS(R21))</f>
        <v>1.28189620116987</v>
      </c>
      <c r="AB21" s="7" t="n">
        <f aca="false">(1+ABS(X21))/(1-ABS(X21))</f>
        <v>1.27751368433433</v>
      </c>
    </row>
    <row r="22" customFormat="false" ht="12" hidden="false" customHeight="true" outlineLevel="0" collapsed="false">
      <c r="A22" s="30" t="n">
        <f aca="false">IF('raw data'!A27="","",'raw data'!A27*0.000001)</f>
        <v>649.499165</v>
      </c>
      <c r="B22" s="31" t="n">
        <f aca="false">'raw data'!B27</f>
        <v>0.02629218</v>
      </c>
      <c r="C22" s="31" t="n">
        <f aca="false">'raw data'!C27</f>
        <v>0.1275195</v>
      </c>
      <c r="D22" s="31" t="n">
        <f aca="false">'raw data'!D27</f>
        <v>0.9725187</v>
      </c>
      <c r="E22" s="31" t="n">
        <f aca="false">'raw data'!E27</f>
        <v>-0.1348191</v>
      </c>
      <c r="F22" s="31" t="n">
        <f aca="false">'raw data'!F27</f>
        <v>0.9723359</v>
      </c>
      <c r="G22" s="31" t="n">
        <f aca="false">'raw data'!G27</f>
        <v>-0.1350474</v>
      </c>
      <c r="H22" s="31" t="n">
        <f aca="false">'raw data'!H27</f>
        <v>0.02812746</v>
      </c>
      <c r="I22" s="31" t="n">
        <f aca="false">'raw data'!I27</f>
        <v>0.1253138</v>
      </c>
      <c r="J22" s="32" t="n">
        <f aca="false">IFERROR(20*LOG(SQRT(B22^2+C22^2)),"")</f>
        <v>-17.7076620572078</v>
      </c>
      <c r="K22" s="33" t="n">
        <f aca="false">IFERROR(ATAN2(B22,C22)*180/PI(),"")</f>
        <v>78.3499162341516</v>
      </c>
      <c r="L22" s="32" t="n">
        <f aca="false">IFERROR(20*LOG(SQRT(D22^2+E22^2)),"")</f>
        <v>-0.159370171139842</v>
      </c>
      <c r="M22" s="33" t="n">
        <f aca="false">IFERROR(ATAN2(D22,E22)*180/PI(),"")</f>
        <v>-7.89254218988381</v>
      </c>
      <c r="N22" s="32" t="n">
        <f aca="false">IFERROR(20*LOG(SQRT(F22^2+G22^2)),"")</f>
        <v>-0.160694513527733</v>
      </c>
      <c r="O22" s="33" t="n">
        <f aca="false">IFERROR(ATAN2(F22,G22)*180/PI(),"")</f>
        <v>-7.90720590042026</v>
      </c>
      <c r="P22" s="32" t="n">
        <f aca="false">IFERROR(20*LOG(SQRT(H22^2+I22^2)),"")</f>
        <v>-17.8265551364293</v>
      </c>
      <c r="Q22" s="33" t="n">
        <f aca="false">IFERROR(ATAN2(H22,I22)*180/PI(),"")</f>
        <v>77.3492757837473</v>
      </c>
      <c r="R22" s="34" t="n">
        <f aca="false">SQRT(B22^2+C22^2)</f>
        <v>0.13020177268149</v>
      </c>
      <c r="S22" s="35" t="n">
        <f aca="false">ATAN2(B22,C22)*180/PI()</f>
        <v>78.3499162341516</v>
      </c>
      <c r="T22" s="34" t="n">
        <f aca="false">SQRT(D22^2+E22^2)</f>
        <v>0.981819133840088</v>
      </c>
      <c r="U22" s="35" t="n">
        <f aca="false">ATAN2(D22,E22)*180/PI()</f>
        <v>-7.89254218988381</v>
      </c>
      <c r="V22" s="34" t="n">
        <f aca="false">SQRT(F22^2+G22^2)</f>
        <v>0.981669446746495</v>
      </c>
      <c r="W22" s="35" t="n">
        <f aca="false">ATAN2(F22,G22)*180/PI()</f>
        <v>-7.90720590042026</v>
      </c>
      <c r="X22" s="34" t="n">
        <f aca="false">SQRT(H22^2+I22^2)</f>
        <v>0.128431703548974</v>
      </c>
      <c r="Y22" s="35" t="n">
        <f aca="false">ATAN2(H22,I22)*180/PI()</f>
        <v>77.3492757837473</v>
      </c>
      <c r="AA22" s="7" t="n">
        <f aca="false">(1+ABS(R22))/(1-ABS(R22))</f>
        <v>1.29938385384594</v>
      </c>
      <c r="AB22" s="7" t="n">
        <f aca="false">(1+ABS(X22))/(1-ABS(X22))</f>
        <v>1.29471403232986</v>
      </c>
    </row>
    <row r="23" customFormat="false" ht="12" hidden="false" customHeight="true" outlineLevel="0" collapsed="false">
      <c r="A23" s="30" t="n">
        <f aca="false">IF('raw data'!A28="","",'raw data'!A28*0.000001)</f>
        <v>682.804674</v>
      </c>
      <c r="B23" s="31" t="n">
        <f aca="false">'raw data'!B28</f>
        <v>0.02798664</v>
      </c>
      <c r="C23" s="31" t="n">
        <f aca="false">'raw data'!C28</f>
        <v>0.1338163</v>
      </c>
      <c r="D23" s="31" t="n">
        <f aca="false">'raw data'!D28</f>
        <v>0.9705331</v>
      </c>
      <c r="E23" s="31" t="n">
        <f aca="false">'raw data'!E28</f>
        <v>-0.1414906</v>
      </c>
      <c r="F23" s="31" t="n">
        <f aca="false">'raw data'!F28</f>
        <v>0.9704021</v>
      </c>
      <c r="G23" s="31" t="n">
        <f aca="false">'raw data'!G28</f>
        <v>-0.1415559</v>
      </c>
      <c r="H23" s="31" t="n">
        <f aca="false">'raw data'!H28</f>
        <v>0.02996623</v>
      </c>
      <c r="I23" s="31" t="n">
        <f aca="false">'raw data'!I28</f>
        <v>0.1314066</v>
      </c>
      <c r="J23" s="32" t="n">
        <f aca="false">IFERROR(20*LOG(SQRT(B23^2+C23^2)),"")</f>
        <v>-17.2838944002458</v>
      </c>
      <c r="K23" s="33" t="n">
        <f aca="false">IFERROR(ATAN2(B23,C23)*180/PI(),"")</f>
        <v>78.1872995208172</v>
      </c>
      <c r="L23" s="32" t="n">
        <f aca="false">IFERROR(20*LOG(SQRT(D23^2+E23^2)),"")</f>
        <v>-0.168456553713417</v>
      </c>
      <c r="M23" s="33" t="n">
        <f aca="false">IFERROR(ATAN2(D23,E23)*180/PI(),"")</f>
        <v>-8.29451610451513</v>
      </c>
      <c r="N23" s="32" t="n">
        <f aca="false">IFERROR(20*LOG(SQRT(F23^2+G23^2)),"")</f>
        <v>-0.169521160857061</v>
      </c>
      <c r="O23" s="33" t="n">
        <f aca="false">IFERROR(ATAN2(F23,G23)*180/PI(),"")</f>
        <v>-8.29939547922603</v>
      </c>
      <c r="P23" s="32" t="n">
        <f aca="false">IFERROR(20*LOG(SQRT(H23^2+I23^2)),"")</f>
        <v>-17.4074859234287</v>
      </c>
      <c r="Q23" s="33" t="n">
        <f aca="false">IFERROR(ATAN2(H23,I23)*180/PI(),"")</f>
        <v>77.1538271273742</v>
      </c>
      <c r="R23" s="34" t="n">
        <f aca="false">SQRT(B23^2+C23^2)</f>
        <v>0.13671157289776</v>
      </c>
      <c r="S23" s="35" t="n">
        <f aca="false">ATAN2(B23,C23)*180/PI()</f>
        <v>78.1872995208172</v>
      </c>
      <c r="T23" s="34" t="n">
        <f aca="false">SQRT(D23^2+E23^2)</f>
        <v>0.98079258158082</v>
      </c>
      <c r="U23" s="35" t="n">
        <f aca="false">ATAN2(D23,E23)*180/PI()</f>
        <v>-8.29451610451513</v>
      </c>
      <c r="V23" s="34" t="n">
        <f aca="false">SQRT(F23^2+G23^2)</f>
        <v>0.980672375724543</v>
      </c>
      <c r="W23" s="35" t="n">
        <f aca="false">ATAN2(F23,G23)*180/PI()</f>
        <v>-8.29939547922603</v>
      </c>
      <c r="X23" s="34" t="n">
        <f aca="false">SQRT(H23^2+I23^2)</f>
        <v>0.134780078142034</v>
      </c>
      <c r="Y23" s="35" t="n">
        <f aca="false">ATAN2(H23,I23)*180/PI()</f>
        <v>77.1538271273742</v>
      </c>
      <c r="AA23" s="7" t="n">
        <f aca="false">(1+ABS(R23))/(1-ABS(R23))</f>
        <v>1.31672282079966</v>
      </c>
      <c r="AB23" s="7" t="n">
        <f aca="false">(1+ABS(X23))/(1-ABS(X23))</f>
        <v>1.31155102821167</v>
      </c>
    </row>
    <row r="24" customFormat="false" ht="12" hidden="false" customHeight="true" outlineLevel="0" collapsed="false">
      <c r="A24" s="30" t="n">
        <f aca="false">IF('raw data'!A29="","",'raw data'!A29*0.000001)</f>
        <v>716.110184</v>
      </c>
      <c r="B24" s="31" t="n">
        <f aca="false">'raw data'!B29</f>
        <v>0.02987645</v>
      </c>
      <c r="C24" s="31" t="n">
        <f aca="false">'raw data'!C29</f>
        <v>0.1399985</v>
      </c>
      <c r="D24" s="31" t="n">
        <f aca="false">'raw data'!D29</f>
        <v>0.9684554</v>
      </c>
      <c r="E24" s="31" t="n">
        <f aca="false">'raw data'!E29</f>
        <v>-0.1480198</v>
      </c>
      <c r="F24" s="31" t="n">
        <f aca="false">'raw data'!F29</f>
        <v>0.9683145</v>
      </c>
      <c r="G24" s="31" t="n">
        <f aca="false">'raw data'!G29</f>
        <v>-0.1480984</v>
      </c>
      <c r="H24" s="31" t="n">
        <f aca="false">'raw data'!H29</f>
        <v>0.0321453</v>
      </c>
      <c r="I24" s="31" t="n">
        <f aca="false">'raw data'!I29</f>
        <v>0.1375293</v>
      </c>
      <c r="J24" s="32" t="n">
        <f aca="false">IFERROR(20*LOG(SQRT(B24^2+C24^2)),"")</f>
        <v>-16.8841178996453</v>
      </c>
      <c r="K24" s="33" t="n">
        <f aca="false">IFERROR(ATAN2(B24,C24)*180/PI(),"")</f>
        <v>77.9534700174335</v>
      </c>
      <c r="L24" s="32" t="n">
        <f aca="false">IFERROR(20*LOG(SQRT(D24^2+E24^2)),"")</f>
        <v>-0.178121400588954</v>
      </c>
      <c r="M24" s="33" t="n">
        <f aca="false">IFERROR(ATAN2(D24,E24)*180/PI(),"")</f>
        <v>-8.68990054866464</v>
      </c>
      <c r="N24" s="32" t="n">
        <f aca="false">IFERROR(20*LOG(SQRT(F24^2+G24^2)),"")</f>
        <v>-0.179251002268733</v>
      </c>
      <c r="O24" s="33" t="n">
        <f aca="false">IFERROR(ATAN2(F24,G24)*180/PI(),"")</f>
        <v>-8.69569027633567</v>
      </c>
      <c r="P24" s="32" t="n">
        <f aca="false">IFERROR(20*LOG(SQRT(H24^2+I24^2)),"")</f>
        <v>-17.001087248641</v>
      </c>
      <c r="Q24" s="33" t="n">
        <f aca="false">IFERROR(ATAN2(H24,I24)*180/PI(),"")</f>
        <v>76.8441979307699</v>
      </c>
      <c r="R24" s="34" t="n">
        <f aca="false">SQRT(B24^2+C24^2)</f>
        <v>0.143150907321094</v>
      </c>
      <c r="S24" s="35" t="n">
        <f aca="false">ATAN2(B24,C24)*180/PI()</f>
        <v>77.9534700174335</v>
      </c>
      <c r="T24" s="34" t="n">
        <f aca="false">SQRT(D24^2+E24^2)</f>
        <v>0.979701854127673</v>
      </c>
      <c r="U24" s="35" t="n">
        <f aca="false">ATAN2(D24,E24)*180/PI()</f>
        <v>-8.68990054866464</v>
      </c>
      <c r="V24" s="34" t="n">
        <f aca="false">SQRT(F24^2+G24^2)</f>
        <v>0.979574451990664</v>
      </c>
      <c r="W24" s="35" t="n">
        <f aca="false">ATAN2(F24,G24)*180/PI()</f>
        <v>-8.69569027633567</v>
      </c>
      <c r="X24" s="34" t="n">
        <f aca="false">SQRT(H24^2+I24^2)</f>
        <v>0.141236074253641</v>
      </c>
      <c r="Y24" s="35" t="n">
        <f aca="false">ATAN2(H24,I24)*180/PI()</f>
        <v>76.8441979307699</v>
      </c>
      <c r="AA24" s="7" t="n">
        <f aca="false">(1+ABS(R24))/(1-ABS(R24))</f>
        <v>1.33413329965382</v>
      </c>
      <c r="AB24" s="7" t="n">
        <f aca="false">(1+ABS(X24))/(1-ABS(X24))</f>
        <v>1.32892875450233</v>
      </c>
    </row>
    <row r="25" customFormat="false" ht="12" hidden="false" customHeight="true" outlineLevel="0" collapsed="false">
      <c r="A25" s="30" t="n">
        <f aca="false">IF('raw data'!A30="","",'raw data'!A30*0.000001)</f>
        <v>749.415693</v>
      </c>
      <c r="B25" s="31" t="n">
        <f aca="false">'raw data'!B30</f>
        <v>0.03205679</v>
      </c>
      <c r="C25" s="31" t="n">
        <f aca="false">'raw data'!C30</f>
        <v>0.1462022</v>
      </c>
      <c r="D25" s="31" t="n">
        <f aca="false">'raw data'!D30</f>
        <v>0.9662309</v>
      </c>
      <c r="E25" s="31" t="n">
        <f aca="false">'raw data'!E30</f>
        <v>-0.1545793</v>
      </c>
      <c r="F25" s="31" t="n">
        <f aca="false">'raw data'!F30</f>
        <v>0.9661365</v>
      </c>
      <c r="G25" s="31" t="n">
        <f aca="false">'raw data'!G30</f>
        <v>-0.154725</v>
      </c>
      <c r="H25" s="31" t="n">
        <f aca="false">'raw data'!H30</f>
        <v>0.03455327</v>
      </c>
      <c r="I25" s="31" t="n">
        <f aca="false">'raw data'!I30</f>
        <v>0.1436486</v>
      </c>
      <c r="J25" s="32" t="n">
        <f aca="false">IFERROR(20*LOG(SQRT(B25^2+C25^2)),"")</f>
        <v>-16.4969922836716</v>
      </c>
      <c r="K25" s="33" t="n">
        <f aca="false">IFERROR(ATAN2(B25,C25)*180/PI(),"")</f>
        <v>77.6328439305392</v>
      </c>
      <c r="L25" s="32" t="n">
        <f aca="false">IFERROR(20*LOG(SQRT(D25^2+E25^2)),"")</f>
        <v>-0.188626179427965</v>
      </c>
      <c r="M25" s="33" t="n">
        <f aca="false">IFERROR(ATAN2(D25,E25)*180/PI(),"")</f>
        <v>-9.0892567756365</v>
      </c>
      <c r="N25" s="32" t="n">
        <f aca="false">IFERROR(20*LOG(SQRT(F25^2+G25^2)),"")</f>
        <v>-0.189249205551655</v>
      </c>
      <c r="O25" s="33" t="n">
        <f aca="false">IFERROR(ATAN2(F25,G25)*180/PI(),"")</f>
        <v>-9.09855477511835</v>
      </c>
      <c r="P25" s="32" t="n">
        <f aca="false">IFERROR(20*LOG(SQRT(H25^2+I25^2)),"")</f>
        <v>-16.6096916831547</v>
      </c>
      <c r="Q25" s="33" t="n">
        <f aca="false">IFERROR(ATAN2(H25,I25)*180/PI(),"")</f>
        <v>76.4750021716678</v>
      </c>
      <c r="R25" s="34" t="n">
        <f aca="false">SQRT(B25^2+C25^2)</f>
        <v>0.149675385651563</v>
      </c>
      <c r="S25" s="35" t="n">
        <f aca="false">ATAN2(B25,C25)*180/PI()</f>
        <v>77.6328439305392</v>
      </c>
      <c r="T25" s="34" t="n">
        <f aca="false">SQRT(D25^2+E25^2)</f>
        <v>0.978517711696268</v>
      </c>
      <c r="U25" s="35" t="n">
        <f aca="false">ATAN2(D25,E25)*180/PI()</f>
        <v>-9.0892567756365</v>
      </c>
      <c r="V25" s="34" t="n">
        <f aca="false">SQRT(F25^2+G25^2)</f>
        <v>0.978447526573219</v>
      </c>
      <c r="W25" s="35" t="n">
        <f aca="false">ATAN2(F25,G25)*180/PI()</f>
        <v>-9.09855477511835</v>
      </c>
      <c r="X25" s="34" t="n">
        <f aca="false">SQRT(H25^2+I25^2)</f>
        <v>0.147745892496722</v>
      </c>
      <c r="Y25" s="35" t="n">
        <f aca="false">ATAN2(H25,I25)*180/PI()</f>
        <v>76.4750021716678</v>
      </c>
      <c r="AA25" s="7" t="n">
        <f aca="false">(1+ABS(R25))/(1-ABS(R25))</f>
        <v>1.35204293307739</v>
      </c>
      <c r="AB25" s="7" t="n">
        <f aca="false">(1+ABS(X25))/(1-ABS(X25))</f>
        <v>1.34671793587373</v>
      </c>
    </row>
    <row r="26" customFormat="false" ht="12" hidden="false" customHeight="true" outlineLevel="0" collapsed="false">
      <c r="A26" s="30" t="n">
        <f aca="false">IF('raw data'!A31="","",'raw data'!A31*0.000001)</f>
        <v>782.721202</v>
      </c>
      <c r="B26" s="31" t="n">
        <f aca="false">'raw data'!B31</f>
        <v>0.03414706</v>
      </c>
      <c r="C26" s="31" t="n">
        <f aca="false">'raw data'!C31</f>
        <v>0.1526609</v>
      </c>
      <c r="D26" s="31" t="n">
        <f aca="false">'raw data'!D31</f>
        <v>0.9639875</v>
      </c>
      <c r="E26" s="31" t="n">
        <f aca="false">'raw data'!E31</f>
        <v>-0.1611654</v>
      </c>
      <c r="F26" s="31" t="n">
        <f aca="false">'raw data'!F31</f>
        <v>0.9637885</v>
      </c>
      <c r="G26" s="31" t="n">
        <f aca="false">'raw data'!G31</f>
        <v>-0.1612731</v>
      </c>
      <c r="H26" s="31" t="n">
        <f aca="false">'raw data'!H31</f>
        <v>0.03687795</v>
      </c>
      <c r="I26" s="31" t="n">
        <f aca="false">'raw data'!I31</f>
        <v>0.150041</v>
      </c>
      <c r="J26" s="32" t="n">
        <f aca="false">IFERROR(20*LOG(SQRT(B26^2+C26^2)),"")</f>
        <v>-16.1134167932912</v>
      </c>
      <c r="K26" s="33" t="n">
        <f aca="false">IFERROR(ATAN2(B26,C26)*180/PI(),"")</f>
        <v>77.3916694628198</v>
      </c>
      <c r="L26" s="32" t="n">
        <f aca="false">IFERROR(20*LOG(SQRT(D26^2+E26^2)),"")</f>
        <v>-0.198846874959764</v>
      </c>
      <c r="M26" s="33" t="n">
        <f aca="false">IFERROR(ATAN2(D26,E26)*180/PI(),"")</f>
        <v>-9.49128191454202</v>
      </c>
      <c r="N26" s="32" t="n">
        <f aca="false">IFERROR(20*LOG(SQRT(F26^2+G26^2)),"")</f>
        <v>-0.200433412254239</v>
      </c>
      <c r="O26" s="33" t="n">
        <f aca="false">IFERROR(ATAN2(F26,G26)*180/PI(),"")</f>
        <v>-9.49943430386906</v>
      </c>
      <c r="P26" s="32" t="n">
        <f aca="false">IFERROR(20*LOG(SQRT(H26^2+I26^2)),"")</f>
        <v>-16.2210601157259</v>
      </c>
      <c r="Q26" s="33" t="n">
        <f aca="false">IFERROR(ATAN2(H26,I26)*180/PI(),"")</f>
        <v>76.1912324842432</v>
      </c>
      <c r="R26" s="34" t="n">
        <f aca="false">SQRT(B26^2+C26^2)</f>
        <v>0.156433283208701</v>
      </c>
      <c r="S26" s="35" t="n">
        <f aca="false">ATAN2(B26,C26)*180/PI()</f>
        <v>77.3916694628198</v>
      </c>
      <c r="T26" s="34" t="n">
        <f aca="false">SQRT(D26^2+E26^2)</f>
        <v>0.977366966043671</v>
      </c>
      <c r="U26" s="35" t="n">
        <f aca="false">ATAN2(D26,E26)*180/PI()</f>
        <v>-9.49128191454202</v>
      </c>
      <c r="V26" s="34" t="n">
        <f aca="false">SQRT(F26^2+G26^2)</f>
        <v>0.977188459569524</v>
      </c>
      <c r="W26" s="35" t="n">
        <f aca="false">ATAN2(F26,G26)*180/PI()</f>
        <v>-9.49943430386906</v>
      </c>
      <c r="X26" s="34" t="n">
        <f aca="false">SQRT(H26^2+I26^2)</f>
        <v>0.154506585222775</v>
      </c>
      <c r="Y26" s="35" t="n">
        <f aca="false">ATAN2(H26,I26)*180/PI()</f>
        <v>76.1912324842432</v>
      </c>
      <c r="AA26" s="7" t="n">
        <f aca="false">(1+ABS(R26))/(1-ABS(R26))</f>
        <v>1.37088538486613</v>
      </c>
      <c r="AB26" s="7" t="n">
        <f aca="false">(1+ABS(X26))/(1-ABS(X26))</f>
        <v>1.36548264604399</v>
      </c>
    </row>
    <row r="27" customFormat="false" ht="12" hidden="false" customHeight="true" outlineLevel="0" collapsed="false">
      <c r="A27" s="30" t="n">
        <f aca="false">IF('raw data'!A32="","",'raw data'!A32*0.000001)</f>
        <v>816.026711</v>
      </c>
      <c r="B27" s="31" t="n">
        <f aca="false">'raw data'!B32</f>
        <v>0.03632147</v>
      </c>
      <c r="C27" s="31" t="n">
        <f aca="false">'raw data'!C32</f>
        <v>0.1590014</v>
      </c>
      <c r="D27" s="31" t="n">
        <f aca="false">'raw data'!D32</f>
        <v>0.9616027</v>
      </c>
      <c r="E27" s="31" t="n">
        <f aca="false">'raw data'!E32</f>
        <v>-0.1676875</v>
      </c>
      <c r="F27" s="31" t="n">
        <f aca="false">'raw data'!F32</f>
        <v>0.9614662</v>
      </c>
      <c r="G27" s="31" t="n">
        <f aca="false">'raw data'!G32</f>
        <v>-0.1678322</v>
      </c>
      <c r="H27" s="31" t="n">
        <f aca="false">'raw data'!H32</f>
        <v>0.03918399</v>
      </c>
      <c r="I27" s="31" t="n">
        <f aca="false">'raw data'!I32</f>
        <v>0.1562453</v>
      </c>
      <c r="J27" s="32" t="n">
        <f aca="false">IFERROR(20*LOG(SQRT(B27^2+C27^2)),"")</f>
        <v>-15.7510702639136</v>
      </c>
      <c r="K27" s="33" t="n">
        <f aca="false">IFERROR(ATAN2(B27,C27)*180/PI(),"")</f>
        <v>77.1324324034164</v>
      </c>
      <c r="L27" s="32" t="n">
        <f aca="false">IFERROR(20*LOG(SQRT(D27^2+E27^2)),"")</f>
        <v>-0.209987755671867</v>
      </c>
      <c r="M27" s="33" t="n">
        <f aca="false">IFERROR(ATAN2(D27,E27)*180/PI(),"")</f>
        <v>-9.89196034019126</v>
      </c>
      <c r="N27" s="32" t="n">
        <f aca="false">IFERROR(20*LOG(SQRT(F27^2+G27^2)),"")</f>
        <v>-0.210963065334708</v>
      </c>
      <c r="O27" s="33" t="n">
        <f aca="false">IFERROR(ATAN2(F27,G27)*180/PI(),"")</f>
        <v>-9.90170517161079</v>
      </c>
      <c r="P27" s="32" t="n">
        <f aca="false">IFERROR(20*LOG(SQRT(H27^2+I27^2)),"")</f>
        <v>-15.8589646482535</v>
      </c>
      <c r="Q27" s="33" t="n">
        <f aca="false">IFERROR(ATAN2(H27,I27)*180/PI(),"")</f>
        <v>75.9214285954625</v>
      </c>
      <c r="R27" s="34" t="n">
        <f aca="false">SQRT(B27^2+C27^2)</f>
        <v>0.163097193062667</v>
      </c>
      <c r="S27" s="35" t="n">
        <f aca="false">ATAN2(B27,C27)*180/PI()</f>
        <v>77.1324324034164</v>
      </c>
      <c r="T27" s="34" t="n">
        <f aca="false">SQRT(D27^2+E27^2)</f>
        <v>0.976114158438213</v>
      </c>
      <c r="U27" s="35" t="n">
        <f aca="false">ATAN2(D27,E27)*180/PI()</f>
        <v>-9.89196034019126</v>
      </c>
      <c r="V27" s="34" t="n">
        <f aca="false">SQRT(F27^2+G27^2)</f>
        <v>0.976004559978733</v>
      </c>
      <c r="W27" s="35" t="n">
        <f aca="false">ATAN2(F27,G27)*180/PI()</f>
        <v>-9.90170517161079</v>
      </c>
      <c r="X27" s="34" t="n">
        <f aca="false">SQRT(H27^2+I27^2)</f>
        <v>0.161083763441292</v>
      </c>
      <c r="Y27" s="35" t="n">
        <f aca="false">ATAN2(H27,I27)*180/PI()</f>
        <v>75.9214285954625</v>
      </c>
      <c r="AA27" s="7" t="n">
        <f aca="false">(1+ABS(R27))/(1-ABS(R27))</f>
        <v>1.38976376159981</v>
      </c>
      <c r="AB27" s="7" t="n">
        <f aca="false">(1+ABS(X27))/(1-ABS(X27))</f>
        <v>1.38402824125104</v>
      </c>
    </row>
    <row r="28" customFormat="false" ht="12" hidden="false" customHeight="true" outlineLevel="0" collapsed="false">
      <c r="A28" s="30" t="n">
        <f aca="false">IF('raw data'!A33="","",'raw data'!A33*0.000001)</f>
        <v>849.33222</v>
      </c>
      <c r="B28" s="31" t="n">
        <f aca="false">'raw data'!B33</f>
        <v>0.03854053</v>
      </c>
      <c r="C28" s="31" t="n">
        <f aca="false">'raw data'!C33</f>
        <v>0.165155</v>
      </c>
      <c r="D28" s="31" t="n">
        <f aca="false">'raw data'!D33</f>
        <v>0.9592118</v>
      </c>
      <c r="E28" s="31" t="n">
        <f aca="false">'raw data'!E33</f>
        <v>-0.1741793</v>
      </c>
      <c r="F28" s="31" t="n">
        <f aca="false">'raw data'!F33</f>
        <v>0.9590911</v>
      </c>
      <c r="G28" s="31" t="n">
        <f aca="false">'raw data'!G33</f>
        <v>-0.1742254</v>
      </c>
      <c r="H28" s="31" t="n">
        <f aca="false">'raw data'!H33</f>
        <v>0.04157467</v>
      </c>
      <c r="I28" s="31" t="n">
        <f aca="false">'raw data'!I33</f>
        <v>0.1623077</v>
      </c>
      <c r="J28" s="32" t="n">
        <f aca="false">IFERROR(20*LOG(SQRT(B28^2+C28^2)),"")</f>
        <v>-15.4118776611021</v>
      </c>
      <c r="K28" s="33" t="n">
        <f aca="false">IFERROR(ATAN2(B28,C28)*180/PI(),"")</f>
        <v>76.864542127961</v>
      </c>
      <c r="L28" s="32" t="n">
        <f aca="false">IFERROR(20*LOG(SQRT(D28^2+E28^2)),"")</f>
        <v>-0.220818260040056</v>
      </c>
      <c r="M28" s="33" t="n">
        <f aca="false">IFERROR(ATAN2(D28,E28)*180/PI(),"")</f>
        <v>-10.2919608580221</v>
      </c>
      <c r="N28" s="32" t="n">
        <f aca="false">IFERROR(20*LOG(SQRT(F28^2+G28^2)),"")</f>
        <v>-0.221802991268942</v>
      </c>
      <c r="O28" s="33" t="n">
        <f aca="false">IFERROR(ATAN2(F28,G28)*180/PI(),"")</f>
        <v>-10.2958944410373</v>
      </c>
      <c r="P28" s="32" t="n">
        <f aca="false">IFERROR(20*LOG(SQRT(H28^2+I28^2)),"")</f>
        <v>-15.5172289060445</v>
      </c>
      <c r="Q28" s="33" t="n">
        <f aca="false">IFERROR(ATAN2(H28,I28)*180/PI(),"")</f>
        <v>75.6327461738241</v>
      </c>
      <c r="R28" s="34" t="n">
        <f aca="false">SQRT(B28^2+C28^2)</f>
        <v>0.169592294865306</v>
      </c>
      <c r="S28" s="35" t="n">
        <f aca="false">ATAN2(B28,C28)*180/PI()</f>
        <v>76.864542127961</v>
      </c>
      <c r="T28" s="34" t="n">
        <f aca="false">SQRT(D28^2+E28^2)</f>
        <v>0.974897792493003</v>
      </c>
      <c r="U28" s="35" t="n">
        <f aca="false">ATAN2(D28,E28)*180/PI()</f>
        <v>-10.2919608580221</v>
      </c>
      <c r="V28" s="34" t="n">
        <f aca="false">SQRT(F28^2+G28^2)</f>
        <v>0.974787273257284</v>
      </c>
      <c r="W28" s="35" t="n">
        <f aca="false">ATAN2(F28,G28)*180/PI()</f>
        <v>-10.2958944410373</v>
      </c>
      <c r="X28" s="34" t="n">
        <f aca="false">SQRT(H28^2+I28^2)</f>
        <v>0.167547732497038</v>
      </c>
      <c r="Y28" s="35" t="n">
        <f aca="false">ATAN2(H28,I28)*180/PI()</f>
        <v>75.6327461738241</v>
      </c>
      <c r="AA28" s="7" t="n">
        <f aca="false">(1+ABS(R28))/(1-ABS(R28))</f>
        <v>1.4084554943714</v>
      </c>
      <c r="AB28" s="7" t="n">
        <f aca="false">(1+ABS(X28))/(1-ABS(X28))</f>
        <v>1.40254015524426</v>
      </c>
    </row>
    <row r="29" customFormat="false" ht="12" hidden="false" customHeight="true" outlineLevel="0" collapsed="false">
      <c r="A29" s="30" t="n">
        <f aca="false">IF('raw data'!A34="","",'raw data'!A34*0.000001)</f>
        <v>882.63773</v>
      </c>
      <c r="B29" s="31" t="n">
        <f aca="false">'raw data'!B34</f>
        <v>0.0411744</v>
      </c>
      <c r="C29" s="31" t="n">
        <f aca="false">'raw data'!C34</f>
        <v>0.1712712</v>
      </c>
      <c r="D29" s="31" t="n">
        <f aca="false">'raw data'!D34</f>
        <v>0.9566153</v>
      </c>
      <c r="E29" s="31" t="n">
        <f aca="false">'raw data'!E34</f>
        <v>-0.1806645</v>
      </c>
      <c r="F29" s="31" t="n">
        <f aca="false">'raw data'!F34</f>
        <v>0.9565386</v>
      </c>
      <c r="G29" s="31" t="n">
        <f aca="false">'raw data'!G34</f>
        <v>-0.1807684</v>
      </c>
      <c r="H29" s="31" t="n">
        <f aca="false">'raw data'!H34</f>
        <v>0.04428544</v>
      </c>
      <c r="I29" s="31" t="n">
        <f aca="false">'raw data'!I34</f>
        <v>0.1684242</v>
      </c>
      <c r="J29" s="32" t="n">
        <f aca="false">IFERROR(20*LOG(SQRT(B29^2+C29^2)),"")</f>
        <v>-15.082300488522</v>
      </c>
      <c r="K29" s="33" t="n">
        <f aca="false">IFERROR(ATAN2(B29,C29)*180/PI(),"")</f>
        <v>76.4823444565413</v>
      </c>
      <c r="L29" s="32" t="n">
        <f aca="false">IFERROR(20*LOG(SQRT(D29^2+E29^2)),"")</f>
        <v>-0.233050641715629</v>
      </c>
      <c r="M29" s="33" t="n">
        <f aca="false">IFERROR(ATAN2(D29,E29)*180/PI(),"")</f>
        <v>-10.6948046496568</v>
      </c>
      <c r="N29" s="32" t="n">
        <f aca="false">IFERROR(20*LOG(SQRT(F29^2+G29^2)),"")</f>
        <v>-0.233551000411474</v>
      </c>
      <c r="O29" s="33" t="n">
        <f aca="false">IFERROR(ATAN2(F29,G29)*180/PI(),"")</f>
        <v>-10.7016514589214</v>
      </c>
      <c r="P29" s="32" t="n">
        <f aca="false">IFERROR(20*LOG(SQRT(H29^2+I29^2)),"")</f>
        <v>-15.1815749816404</v>
      </c>
      <c r="Q29" s="33" t="n">
        <f aca="false">IFERROR(ATAN2(H29,I29)*180/PI(),"")</f>
        <v>75.2681197527268</v>
      </c>
      <c r="R29" s="34" t="n">
        <f aca="false">SQRT(B29^2+C29^2)</f>
        <v>0.176150944263152</v>
      </c>
      <c r="S29" s="35" t="n">
        <f aca="false">ATAN2(B29,C29)*180/PI()</f>
        <v>76.4823444565413</v>
      </c>
      <c r="T29" s="34" t="n">
        <f aca="false">SQRT(D29^2+E29^2)</f>
        <v>0.973525805386966</v>
      </c>
      <c r="U29" s="35" t="n">
        <f aca="false">ATAN2(D29,E29)*180/PI()</f>
        <v>-10.6948046496568</v>
      </c>
      <c r="V29" s="34" t="n">
        <f aca="false">SQRT(F29^2+G29^2)</f>
        <v>0.973469726148954</v>
      </c>
      <c r="W29" s="35" t="n">
        <f aca="false">ATAN2(F29,G29)*180/PI()</f>
        <v>-10.7016514589214</v>
      </c>
      <c r="X29" s="34" t="n">
        <f aca="false">SQRT(H29^2+I29^2)</f>
        <v>0.174149106634612</v>
      </c>
      <c r="Y29" s="35" t="n">
        <f aca="false">ATAN2(H29,I29)*180/PI()</f>
        <v>75.2681197527268</v>
      </c>
      <c r="AA29" s="7" t="n">
        <f aca="false">(1+ABS(R29))/(1-ABS(R29))</f>
        <v>1.42762917074804</v>
      </c>
      <c r="AB29" s="7" t="n">
        <f aca="false">(1+ABS(X29))/(1-ABS(X29))</f>
        <v>1.42174467094162</v>
      </c>
    </row>
    <row r="30" customFormat="false" ht="12" hidden="false" customHeight="true" outlineLevel="0" collapsed="false">
      <c r="A30" s="30" t="n">
        <f aca="false">IF('raw data'!A35="","",'raw data'!A35*0.000001)</f>
        <v>915.943239</v>
      </c>
      <c r="B30" s="31" t="n">
        <f aca="false">'raw data'!B35</f>
        <v>0.04381169</v>
      </c>
      <c r="C30" s="31" t="n">
        <f aca="false">'raw data'!C35</f>
        <v>0.1774483</v>
      </c>
      <c r="D30" s="31" t="n">
        <f aca="false">'raw data'!D35</f>
        <v>0.9540495</v>
      </c>
      <c r="E30" s="31" t="n">
        <f aca="false">'raw data'!E35</f>
        <v>-0.1870542</v>
      </c>
      <c r="F30" s="31" t="n">
        <f aca="false">'raw data'!F35</f>
        <v>0.9538485</v>
      </c>
      <c r="G30" s="31" t="n">
        <f aca="false">'raw data'!G35</f>
        <v>-0.1871496</v>
      </c>
      <c r="H30" s="31" t="n">
        <f aca="false">'raw data'!H35</f>
        <v>0.04697275</v>
      </c>
      <c r="I30" s="31" t="n">
        <f aca="false">'raw data'!I35</f>
        <v>0.1746385</v>
      </c>
      <c r="J30" s="32" t="n">
        <f aca="false">IFERROR(20*LOG(SQRT(B30^2+C30^2)),"")</f>
        <v>-14.7615779931523</v>
      </c>
      <c r="K30" s="33" t="n">
        <f aca="false">IFERROR(ATAN2(B30,C30)*180/PI(),"")</f>
        <v>76.1311368042437</v>
      </c>
      <c r="L30" s="32" t="n">
        <f aca="false">IFERROR(20*LOG(SQRT(D30^2+E30^2)),"")</f>
        <v>-0.24476414687028</v>
      </c>
      <c r="M30" s="33" t="n">
        <f aca="false">IFERROR(ATAN2(D30,E30)*180/PI(),"")</f>
        <v>-11.0928943120396</v>
      </c>
      <c r="N30" s="32" t="n">
        <f aca="false">IFERROR(20*LOG(SQRT(F30^2+G30^2)),"")</f>
        <v>-0.246362437671659</v>
      </c>
      <c r="O30" s="33" t="n">
        <f aca="false">IFERROR(ATAN2(F30,G30)*180/PI(),"")</f>
        <v>-11.1006920374777</v>
      </c>
      <c r="P30" s="32" t="n">
        <f aca="false">IFERROR(20*LOG(SQRT(H30^2+I30^2)),"")</f>
        <v>-14.8538524996926</v>
      </c>
      <c r="Q30" s="33" t="n">
        <f aca="false">IFERROR(ATAN2(H30,I30)*180/PI(),"")</f>
        <v>74.9453727442897</v>
      </c>
      <c r="R30" s="34" t="n">
        <f aca="false">SQRT(B30^2+C30^2)</f>
        <v>0.182776812953794</v>
      </c>
      <c r="S30" s="35" t="n">
        <f aca="false">ATAN2(B30,C30)*180/PI()</f>
        <v>76.1311368042437</v>
      </c>
      <c r="T30" s="34" t="n">
        <f aca="false">SQRT(D30^2+E30^2)</f>
        <v>0.972213825342908</v>
      </c>
      <c r="U30" s="35" t="n">
        <f aca="false">ATAN2(D30,E30)*180/PI()</f>
        <v>-11.0928943120396</v>
      </c>
      <c r="V30" s="34" t="n">
        <f aca="false">SQRT(F30^2+G30^2)</f>
        <v>0.972034944707447</v>
      </c>
      <c r="W30" s="35" t="n">
        <f aca="false">ATAN2(F30,G30)*180/PI()</f>
        <v>-11.1006920374777</v>
      </c>
      <c r="X30" s="34" t="n">
        <f aca="false">SQRT(H30^2+I30^2)</f>
        <v>0.180845361911254</v>
      </c>
      <c r="Y30" s="35" t="n">
        <f aca="false">ATAN2(H30,I30)*180/PI()</f>
        <v>74.9453727442897</v>
      </c>
      <c r="AA30" s="7" t="n">
        <f aca="false">(1+ABS(R30))/(1-ABS(R30))</f>
        <v>1.44731186253887</v>
      </c>
      <c r="AB30" s="7" t="n">
        <f aca="false">(1+ABS(X30))/(1-ABS(X30))</f>
        <v>1.44154144651663</v>
      </c>
    </row>
    <row r="31" customFormat="false" ht="12" hidden="false" customHeight="true" outlineLevel="0" collapsed="false">
      <c r="A31" s="30" t="n">
        <f aca="false">IF('raw data'!A36="","",'raw data'!A36*0.000001)</f>
        <v>949.248748</v>
      </c>
      <c r="B31" s="31" t="n">
        <f aca="false">'raw data'!B36</f>
        <v>0.04620309</v>
      </c>
      <c r="C31" s="31" t="n">
        <f aca="false">'raw data'!C36</f>
        <v>0.183746</v>
      </c>
      <c r="D31" s="31" t="n">
        <f aca="false">'raw data'!D36</f>
        <v>0.9513121</v>
      </c>
      <c r="E31" s="31" t="n">
        <f aca="false">'raw data'!E36</f>
        <v>-0.1935507</v>
      </c>
      <c r="F31" s="31" t="n">
        <f aca="false">'raw data'!F36</f>
        <v>0.9511827</v>
      </c>
      <c r="G31" s="31" t="n">
        <f aca="false">'raw data'!G36</f>
        <v>-0.1936235</v>
      </c>
      <c r="H31" s="31" t="n">
        <f aca="false">'raw data'!H36</f>
        <v>0.0495776</v>
      </c>
      <c r="I31" s="31" t="n">
        <f aca="false">'raw data'!I36</f>
        <v>0.1808249</v>
      </c>
      <c r="J31" s="32" t="n">
        <f aca="false">IFERROR(20*LOG(SQRT(B31^2+C31^2)),"")</f>
        <v>-14.4493799719511</v>
      </c>
      <c r="K31" s="33" t="n">
        <f aca="false">IFERROR(ATAN2(B31,C31)*180/PI(),"")</f>
        <v>75.8855449355501</v>
      </c>
      <c r="L31" s="32" t="n">
        <f aca="false">IFERROR(20*LOG(SQRT(D31^2+E31^2)),"")</f>
        <v>-0.257386467410652</v>
      </c>
      <c r="M31" s="33" t="n">
        <f aca="false">IFERROR(ATAN2(D31,E31)*180/PI(),"")</f>
        <v>-11.5002351414087</v>
      </c>
      <c r="N31" s="32" t="n">
        <f aca="false">IFERROR(20*LOG(SQRT(F31^2+G31^2)),"")</f>
        <v>-0.258391135947736</v>
      </c>
      <c r="O31" s="33" t="n">
        <f aca="false">IFERROR(ATAN2(F31,G31)*180/PI(),"")</f>
        <v>-11.5059687458265</v>
      </c>
      <c r="P31" s="32" t="n">
        <f aca="false">IFERROR(20*LOG(SQRT(H31^2+I31^2)),"")</f>
        <v>-14.5400569703917</v>
      </c>
      <c r="Q31" s="33" t="n">
        <f aca="false">IFERROR(ATAN2(H31,I31)*180/PI(),"")</f>
        <v>74.6677233761961</v>
      </c>
      <c r="R31" s="34" t="n">
        <f aca="false">SQRT(B31^2+C31^2)</f>
        <v>0.189465875665113</v>
      </c>
      <c r="S31" s="35" t="n">
        <f aca="false">ATAN2(B31,C31)*180/PI()</f>
        <v>75.8855449355501</v>
      </c>
      <c r="T31" s="34" t="n">
        <f aca="false">SQRT(D31^2+E31^2)</f>
        <v>0.970802031866899</v>
      </c>
      <c r="U31" s="35" t="n">
        <f aca="false">ATAN2(D31,E31)*180/PI()</f>
        <v>-11.5002351414087</v>
      </c>
      <c r="V31" s="34" t="n">
        <f aca="false">SQRT(F31^2+G31^2)</f>
        <v>0.970689748854669</v>
      </c>
      <c r="W31" s="35" t="n">
        <f aca="false">ATAN2(F31,G31)*180/PI()</f>
        <v>-11.5059687458265</v>
      </c>
      <c r="X31" s="34" t="n">
        <f aca="false">SQRT(H31^2+I31^2)</f>
        <v>0.187498221009614</v>
      </c>
      <c r="Y31" s="35" t="n">
        <f aca="false">ATAN2(H31,I31)*180/PI()</f>
        <v>74.6677233761961</v>
      </c>
      <c r="AA31" s="7" t="n">
        <f aca="false">(1+ABS(R31))/(1-ABS(R31))</f>
        <v>1.46750869575192</v>
      </c>
      <c r="AB31" s="7" t="n">
        <f aca="false">(1+ABS(X31))/(1-ABS(X31))</f>
        <v>1.46153307194625</v>
      </c>
    </row>
    <row r="32" customFormat="false" ht="12" hidden="false" customHeight="true" outlineLevel="0" collapsed="false">
      <c r="A32" s="30" t="n">
        <f aca="false">IF('raw data'!A37="","",'raw data'!A37*0.000001)</f>
        <v>982.554257</v>
      </c>
      <c r="B32" s="31" t="n">
        <f aca="false">'raw data'!B37</f>
        <v>0.0488679</v>
      </c>
      <c r="C32" s="31" t="n">
        <f aca="false">'raw data'!C37</f>
        <v>0.1897733</v>
      </c>
      <c r="D32" s="31" t="n">
        <f aca="false">'raw data'!D37</f>
        <v>0.9484957</v>
      </c>
      <c r="E32" s="31" t="n">
        <f aca="false">'raw data'!E37</f>
        <v>-0.1998329</v>
      </c>
      <c r="F32" s="31" t="n">
        <f aca="false">'raw data'!F37</f>
        <v>0.9482956</v>
      </c>
      <c r="G32" s="31" t="n">
        <f aca="false">'raw data'!G37</f>
        <v>-0.1999636</v>
      </c>
      <c r="H32" s="31" t="n">
        <f aca="false">'raw data'!H37</f>
        <v>0.05244001</v>
      </c>
      <c r="I32" s="31" t="n">
        <f aca="false">'raw data'!I37</f>
        <v>0.1867631</v>
      </c>
      <c r="J32" s="32" t="n">
        <f aca="false">IFERROR(20*LOG(SQRT(B32^2+C32^2)),"")</f>
        <v>-14.1564641633837</v>
      </c>
      <c r="K32" s="33" t="n">
        <f aca="false">IFERROR(ATAN2(B32,C32)*180/PI(),"")</f>
        <v>75.5596738016897</v>
      </c>
      <c r="L32" s="32" t="n">
        <f aca="false">IFERROR(20*LOG(SQRT(D32^2+E32^2)),"")</f>
        <v>-0.270674930914521</v>
      </c>
      <c r="M32" s="33" t="n">
        <f aca="false">IFERROR(ATAN2(D32,E32)*180/PI(),"")</f>
        <v>-11.8973108188072</v>
      </c>
      <c r="N32" s="32" t="n">
        <f aca="false">IFERROR(20*LOG(SQRT(F32^2+G32^2)),"")</f>
        <v>-0.272188025972456</v>
      </c>
      <c r="O32" s="33" t="n">
        <f aca="false">IFERROR(ATAN2(F32,G32)*180/PI(),"")</f>
        <v>-11.9073105958949</v>
      </c>
      <c r="P32" s="32" t="n">
        <f aca="false">IFERROR(20*LOG(SQRT(H32^2+I32^2)),"")</f>
        <v>-14.2446104785673</v>
      </c>
      <c r="Q32" s="33" t="n">
        <f aca="false">IFERROR(ATAN2(H32,I32)*180/PI(),"")</f>
        <v>74.3161306518572</v>
      </c>
      <c r="R32" s="34" t="n">
        <f aca="false">SQRT(B32^2+C32^2)</f>
        <v>0.195964223886147</v>
      </c>
      <c r="S32" s="35" t="n">
        <f aca="false">ATAN2(B32,C32)*180/PI()</f>
        <v>75.5596738016897</v>
      </c>
      <c r="T32" s="34" t="n">
        <f aca="false">SQRT(D32^2+E32^2)</f>
        <v>0.969317946208003</v>
      </c>
      <c r="U32" s="35" t="n">
        <f aca="false">ATAN2(D32,E32)*180/PI()</f>
        <v>-11.8973108188072</v>
      </c>
      <c r="V32" s="34" t="n">
        <f aca="false">SQRT(F32^2+G32^2)</f>
        <v>0.96914910426844</v>
      </c>
      <c r="W32" s="35" t="n">
        <f aca="false">ATAN2(F32,G32)*180/PI()</f>
        <v>-11.9073105958949</v>
      </c>
      <c r="X32" s="34" t="n">
        <f aca="false">SQRT(H32^2+I32^2)</f>
        <v>0.193985592687731</v>
      </c>
      <c r="Y32" s="35" t="n">
        <f aca="false">ATAN2(H32,I32)*180/PI()</f>
        <v>74.3161306518572</v>
      </c>
      <c r="AA32" s="7" t="n">
        <f aca="false">(1+ABS(R32))/(1-ABS(R32))</f>
        <v>1.48745150329828</v>
      </c>
      <c r="AB32" s="7" t="n">
        <f aca="false">(1+ABS(X32))/(1-ABS(X32))</f>
        <v>1.48134522392619</v>
      </c>
    </row>
    <row r="33" customFormat="false" ht="12" hidden="false" customHeight="true" outlineLevel="0" collapsed="false">
      <c r="A33" s="30" t="n">
        <f aca="false">IF('raw data'!A38="","",'raw data'!A38*0.000001)</f>
        <v>1015.859766</v>
      </c>
      <c r="B33" s="31" t="n">
        <f aca="false">'raw data'!B38</f>
        <v>0.05171273</v>
      </c>
      <c r="C33" s="31" t="n">
        <f aca="false">'raw data'!C38</f>
        <v>0.1958005</v>
      </c>
      <c r="D33" s="31" t="n">
        <f aca="false">'raw data'!D38</f>
        <v>0.9455204</v>
      </c>
      <c r="E33" s="31" t="n">
        <f aca="false">'raw data'!E38</f>
        <v>-0.2061953</v>
      </c>
      <c r="F33" s="31" t="n">
        <f aca="false">'raw data'!F38</f>
        <v>0.9453677</v>
      </c>
      <c r="G33" s="31" t="n">
        <f aca="false">'raw data'!G38</f>
        <v>-0.2063021</v>
      </c>
      <c r="H33" s="31" t="n">
        <f aca="false">'raw data'!H38</f>
        <v>0.05554812</v>
      </c>
      <c r="I33" s="31" t="n">
        <f aca="false">'raw data'!I38</f>
        <v>0.1927667</v>
      </c>
      <c r="J33" s="32" t="n">
        <f aca="false">IFERROR(20*LOG(SQRT(B33^2+C33^2)),"")</f>
        <v>-13.8708860395445</v>
      </c>
      <c r="K33" s="33" t="n">
        <f aca="false">IFERROR(ATAN2(B33,C33)*180/PI(),"")</f>
        <v>75.2054689625289</v>
      </c>
      <c r="L33" s="32" t="n">
        <f aca="false">IFERROR(20*LOG(SQRT(D33^2+E33^2)),"")</f>
        <v>-0.28480472528646</v>
      </c>
      <c r="M33" s="33" t="n">
        <f aca="false">IFERROR(ATAN2(D33,E33)*180/PI(),"")</f>
        <v>-12.3022278652008</v>
      </c>
      <c r="N33" s="32" t="n">
        <f aca="false">IFERROR(20*LOG(SQRT(F33^2+G33^2)),"")</f>
        <v>-0.285939545076659</v>
      </c>
      <c r="O33" s="33" t="n">
        <f aca="false">IFERROR(ATAN2(F33,G33)*180/PI(),"")</f>
        <v>-12.310333173129</v>
      </c>
      <c r="P33" s="32" t="n">
        <f aca="false">IFERROR(20*LOG(SQRT(H33^2+I33^2)),"")</f>
        <v>-13.9529244669479</v>
      </c>
      <c r="Q33" s="33" t="n">
        <f aca="false">IFERROR(ATAN2(H33,I33)*180/PI(),"")</f>
        <v>73.9250062736325</v>
      </c>
      <c r="R33" s="34" t="n">
        <f aca="false">SQRT(B33^2+C33^2)</f>
        <v>0.202514301332777</v>
      </c>
      <c r="S33" s="35" t="n">
        <f aca="false">ATAN2(B33,C33)*180/PI()</f>
        <v>75.2054689625289</v>
      </c>
      <c r="T33" s="34" t="n">
        <f aca="false">SQRT(D33^2+E33^2)</f>
        <v>0.967742387496926</v>
      </c>
      <c r="U33" s="35" t="n">
        <f aca="false">ATAN2(D33,E33)*180/PI()</f>
        <v>-12.3022278652008</v>
      </c>
      <c r="V33" s="34" t="n">
        <f aca="false">SQRT(F33^2+G33^2)</f>
        <v>0.967615959287413</v>
      </c>
      <c r="W33" s="35" t="n">
        <f aca="false">ATAN2(F33,G33)*180/PI()</f>
        <v>-12.310333173129</v>
      </c>
      <c r="X33" s="34" t="n">
        <f aca="false">SQRT(H33^2+I33^2)</f>
        <v>0.200610553721444</v>
      </c>
      <c r="Y33" s="35" t="n">
        <f aca="false">ATAN2(H33,I33)*180/PI()</f>
        <v>73.9250062736325</v>
      </c>
      <c r="AA33" s="7" t="n">
        <f aca="false">(1+ABS(R33))/(1-ABS(R33))</f>
        <v>1.50788196370474</v>
      </c>
      <c r="AB33" s="7" t="n">
        <f aca="false">(1+ABS(X33))/(1-ABS(X33))</f>
        <v>1.50190943764734</v>
      </c>
    </row>
    <row r="34" customFormat="false" ht="12" hidden="false" customHeight="true" outlineLevel="0" collapsed="false">
      <c r="A34" s="30" t="n">
        <f aca="false">IF('raw data'!A39="","",'raw data'!A39*0.000001)</f>
        <v>1049.165275</v>
      </c>
      <c r="B34" s="31" t="n">
        <f aca="false">'raw data'!B39</f>
        <v>0.05470137</v>
      </c>
      <c r="C34" s="31" t="n">
        <f aca="false">'raw data'!C39</f>
        <v>0.201961</v>
      </c>
      <c r="D34" s="31" t="n">
        <f aca="false">'raw data'!D39</f>
        <v>0.9425964</v>
      </c>
      <c r="E34" s="31" t="n">
        <f aca="false">'raw data'!E39</f>
        <v>-0.2126153</v>
      </c>
      <c r="F34" s="31" t="n">
        <f aca="false">'raw data'!F39</f>
        <v>0.9424996</v>
      </c>
      <c r="G34" s="31" t="n">
        <f aca="false">'raw data'!G39</f>
        <v>-0.2126768</v>
      </c>
      <c r="H34" s="31" t="n">
        <f aca="false">'raw data'!H39</f>
        <v>0.05862904</v>
      </c>
      <c r="I34" s="31" t="n">
        <f aca="false">'raw data'!I39</f>
        <v>0.1988499</v>
      </c>
      <c r="J34" s="32" t="n">
        <f aca="false">IFERROR(20*LOG(SQRT(B34^2+C34^2)),"")</f>
        <v>-13.5871942765265</v>
      </c>
      <c r="K34" s="33" t="n">
        <f aca="false">IFERROR(ATAN2(B34,C34)*180/PI(),"")</f>
        <v>74.8449806584783</v>
      </c>
      <c r="L34" s="32" t="n">
        <f aca="false">IFERROR(20*LOG(SQRT(D34^2+E34^2)),"")</f>
        <v>-0.297957859268044</v>
      </c>
      <c r="M34" s="33" t="n">
        <f aca="false">IFERROR(ATAN2(D34,E34)*180/PI(),"")</f>
        <v>-12.711107732562</v>
      </c>
      <c r="N34" s="32" t="n">
        <f aca="false">IFERROR(20*LOG(SQRT(F34^2+G34^2)),"")</f>
        <v>-0.298685029483367</v>
      </c>
      <c r="O34" s="33" t="n">
        <f aca="false">IFERROR(ATAN2(F34,G34)*180/PI(),"")</f>
        <v>-12.715928382651</v>
      </c>
      <c r="P34" s="32" t="n">
        <f aca="false">IFERROR(20*LOG(SQRT(H34^2+I34^2)),"")</f>
        <v>-13.6674725992522</v>
      </c>
      <c r="Q34" s="33" t="n">
        <f aca="false">IFERROR(ATAN2(H34,I34)*180/PI(),"")</f>
        <v>73.5723386333289</v>
      </c>
      <c r="R34" s="34" t="n">
        <f aca="false">SQRT(B34^2+C34^2)</f>
        <v>0.209237867989704</v>
      </c>
      <c r="S34" s="35" t="n">
        <f aca="false">ATAN2(B34,C34)*180/PI()</f>
        <v>74.8449806584783</v>
      </c>
      <c r="T34" s="34" t="n">
        <f aca="false">SQRT(D34^2+E34^2)</f>
        <v>0.96627803404975</v>
      </c>
      <c r="U34" s="35" t="n">
        <f aca="false">ATAN2(D34,E34)*180/PI()</f>
        <v>-12.711107732562</v>
      </c>
      <c r="V34" s="34" t="n">
        <f aca="false">SQRT(F34^2+G34^2)</f>
        <v>0.966197142025581</v>
      </c>
      <c r="W34" s="35" t="n">
        <f aca="false">ATAN2(F34,G34)*180/PI()</f>
        <v>-12.715928382651</v>
      </c>
      <c r="X34" s="34" t="n">
        <f aca="false">SQRT(H34^2+I34^2)</f>
        <v>0.207312920632872</v>
      </c>
      <c r="Y34" s="35" t="n">
        <f aca="false">ATAN2(H34,I34)*180/PI()</f>
        <v>73.5723386333289</v>
      </c>
      <c r="AA34" s="7" t="n">
        <f aca="false">(1+ABS(R34))/(1-ABS(R34))</f>
        <v>1.52920558413128</v>
      </c>
      <c r="AB34" s="7" t="n">
        <f aca="false">(1+ABS(X34))/(1-ABS(X34))</f>
        <v>1.52306370579016</v>
      </c>
    </row>
    <row r="35" customFormat="false" ht="12" hidden="false" customHeight="true" outlineLevel="0" collapsed="false">
      <c r="A35" s="30" t="n">
        <f aca="false">IF('raw data'!A40="","",'raw data'!A40*0.000001)</f>
        <v>1082.470785</v>
      </c>
      <c r="B35" s="31" t="n">
        <f aca="false">'raw data'!B40</f>
        <v>0.05751612</v>
      </c>
      <c r="C35" s="31" t="n">
        <f aca="false">'raw data'!C40</f>
        <v>0.2080789</v>
      </c>
      <c r="D35" s="31" t="n">
        <f aca="false">'raw data'!D40</f>
        <v>0.9394393</v>
      </c>
      <c r="E35" s="31" t="n">
        <f aca="false">'raw data'!E40</f>
        <v>-0.2188817</v>
      </c>
      <c r="F35" s="31" t="n">
        <f aca="false">'raw data'!F40</f>
        <v>0.939376</v>
      </c>
      <c r="G35" s="31" t="n">
        <f aca="false">'raw data'!G40</f>
        <v>-0.2190168</v>
      </c>
      <c r="H35" s="31" t="n">
        <f aca="false">'raw data'!H40</f>
        <v>0.06164408</v>
      </c>
      <c r="I35" s="31" t="n">
        <f aca="false">'raw data'!I40</f>
        <v>0.2049453</v>
      </c>
      <c r="J35" s="32" t="n">
        <f aca="false">IFERROR(20*LOG(SQRT(B35^2+C35^2)),"")</f>
        <v>-13.3156811497239</v>
      </c>
      <c r="K35" s="33" t="n">
        <f aca="false">IFERROR(ATAN2(B35,C35)*180/PI(),"")</f>
        <v>74.5484049777137</v>
      </c>
      <c r="L35" s="32" t="n">
        <f aca="false">IFERROR(20*LOG(SQRT(D35^2+E35^2)),"")</f>
        <v>-0.313044407062522</v>
      </c>
      <c r="M35" s="33" t="n">
        <f aca="false">IFERROR(ATAN2(D35,E35)*180/PI(),"")</f>
        <v>-13.1154655579269</v>
      </c>
      <c r="N35" s="32" t="n">
        <f aca="false">IFERROR(20*LOG(SQRT(F35^2+G35^2)),"")</f>
        <v>-0.313323390305136</v>
      </c>
      <c r="O35" s="33" t="n">
        <f aca="false">IFERROR(ATAN2(F35,G35)*180/PI(),"")</f>
        <v>-13.1241344143925</v>
      </c>
      <c r="P35" s="32" t="n">
        <f aca="false">IFERROR(20*LOG(SQRT(H35^2+I35^2)),"")</f>
        <v>-13.3911016623899</v>
      </c>
      <c r="Q35" s="33" t="n">
        <f aca="false">IFERROR(ATAN2(H35,I35)*180/PI(),"")</f>
        <v>73.2596017254762</v>
      </c>
      <c r="R35" s="34" t="n">
        <f aca="false">SQRT(B35^2+C35^2)</f>
        <v>0.21588175625806</v>
      </c>
      <c r="S35" s="35" t="n">
        <f aca="false">ATAN2(B35,C35)*180/PI()</f>
        <v>74.5484049777137</v>
      </c>
      <c r="T35" s="34" t="n">
        <f aca="false">SQRT(D35^2+E35^2)</f>
        <v>0.964601159536614</v>
      </c>
      <c r="U35" s="35" t="n">
        <f aca="false">ATAN2(D35,E35)*180/PI()</f>
        <v>-13.1154655579269</v>
      </c>
      <c r="V35" s="34" t="n">
        <f aca="false">SQRT(F35^2+G35^2)</f>
        <v>0.964570177881444</v>
      </c>
      <c r="W35" s="35" t="n">
        <f aca="false">ATAN2(F35,G35)*180/PI()</f>
        <v>-13.1241344143925</v>
      </c>
      <c r="X35" s="34" t="n">
        <f aca="false">SQRT(H35^2+I35^2)</f>
        <v>0.214015346625275</v>
      </c>
      <c r="Y35" s="35" t="n">
        <f aca="false">ATAN2(H35,I35)*180/PI()</f>
        <v>73.2596017254762</v>
      </c>
      <c r="AA35" s="7" t="n">
        <f aca="false">(1+ABS(R35))/(1-ABS(R35))</f>
        <v>1.55063571848</v>
      </c>
      <c r="AB35" s="7" t="n">
        <f aca="false">(1+ABS(X35))/(1-ABS(X35))</f>
        <v>1.54457894491037</v>
      </c>
    </row>
    <row r="36" customFormat="false" ht="12" hidden="false" customHeight="true" outlineLevel="0" collapsed="false">
      <c r="A36" s="30" t="n">
        <f aca="false">IF('raw data'!A41="","",'raw data'!A41*0.000001)</f>
        <v>1115.776294</v>
      </c>
      <c r="B36" s="31" t="n">
        <f aca="false">'raw data'!B41</f>
        <v>0.06055521</v>
      </c>
      <c r="C36" s="31" t="n">
        <f aca="false">'raw data'!C41</f>
        <v>0.2140853</v>
      </c>
      <c r="D36" s="31" t="n">
        <f aca="false">'raw data'!D41</f>
        <v>0.9362918</v>
      </c>
      <c r="E36" s="31" t="n">
        <f aca="false">'raw data'!E41</f>
        <v>-0.2251555</v>
      </c>
      <c r="F36" s="31" t="n">
        <f aca="false">'raw data'!F41</f>
        <v>0.9361286</v>
      </c>
      <c r="G36" s="31" t="n">
        <f aca="false">'raw data'!G41</f>
        <v>-0.2252558</v>
      </c>
      <c r="H36" s="31" t="n">
        <f aca="false">'raw data'!H41</f>
        <v>0.06489465</v>
      </c>
      <c r="I36" s="31" t="n">
        <f aca="false">'raw data'!I41</f>
        <v>0.2109375</v>
      </c>
      <c r="J36" s="32" t="n">
        <f aca="false">IFERROR(20*LOG(SQRT(B36^2+C36^2)),"")</f>
        <v>-13.0539963418347</v>
      </c>
      <c r="K36" s="33" t="n">
        <f aca="false">IFERROR(ATAN2(B36,C36)*180/PI(),"")</f>
        <v>74.2061512101667</v>
      </c>
      <c r="L36" s="32" t="n">
        <f aca="false">IFERROR(20*LOG(SQRT(D36^2+E36^2)),"")</f>
        <v>-0.327622554846785</v>
      </c>
      <c r="M36" s="33" t="n">
        <f aca="false">IFERROR(ATAN2(D36,E36)*180/PI(),"")</f>
        <v>-13.5215059598691</v>
      </c>
      <c r="N36" s="32" t="n">
        <f aca="false">IFERROR(20*LOG(SQRT(F36^2+G36^2)),"")</f>
        <v>-0.328842255135196</v>
      </c>
      <c r="O36" s="33" t="n">
        <f aca="false">IFERROR(ATAN2(F36,G36)*180/PI(),"")</f>
        <v>-13.5295796743744</v>
      </c>
      <c r="P36" s="32" t="n">
        <f aca="false">IFERROR(20*LOG(SQRT(H36^2+I36^2)),"")</f>
        <v>-13.1241803040523</v>
      </c>
      <c r="Q36" s="33" t="n">
        <f aca="false">IFERROR(ATAN2(H36,I36)*180/PI(),"")</f>
        <v>72.8995529244094</v>
      </c>
      <c r="R36" s="34" t="n">
        <f aca="false">SQRT(B36^2+C36^2)</f>
        <v>0.22248471663068</v>
      </c>
      <c r="S36" s="35" t="n">
        <f aca="false">ATAN2(B36,C36)*180/PI()</f>
        <v>74.2061512101667</v>
      </c>
      <c r="T36" s="34" t="n">
        <f aca="false">SQRT(D36^2+E36^2)</f>
        <v>0.962983558492818</v>
      </c>
      <c r="U36" s="35" t="n">
        <f aca="false">ATAN2(D36,E36)*180/PI()</f>
        <v>-13.5215059598691</v>
      </c>
      <c r="V36" s="34" t="n">
        <f aca="false">SQRT(F36^2+G36^2)</f>
        <v>0.962848342768268</v>
      </c>
      <c r="W36" s="35" t="n">
        <f aca="false">ATAN2(F36,G36)*180/PI()</f>
        <v>-13.5295796743744</v>
      </c>
      <c r="X36" s="34" t="n">
        <f aca="false">SQRT(H36^2+I36^2)</f>
        <v>0.220694233057578</v>
      </c>
      <c r="Y36" s="35" t="n">
        <f aca="false">ATAN2(H36,I36)*180/PI()</f>
        <v>72.8995529244094</v>
      </c>
      <c r="AA36" s="7" t="n">
        <f aca="false">(1+ABS(R36))/(1-ABS(R36))</f>
        <v>1.5722967030733</v>
      </c>
      <c r="AB36" s="7" t="n">
        <f aca="false">(1+ABS(X36))/(1-ABS(X36))</f>
        <v>1.56638675708371</v>
      </c>
    </row>
    <row r="37" customFormat="false" ht="12" hidden="false" customHeight="true" outlineLevel="0" collapsed="false">
      <c r="A37" s="30" t="n">
        <f aca="false">IF('raw data'!A42="","",'raw data'!A42*0.000001)</f>
        <v>1149.081803</v>
      </c>
      <c r="B37" s="31" t="n">
        <f aca="false">'raw data'!B42</f>
        <v>0.06380751</v>
      </c>
      <c r="C37" s="31" t="n">
        <f aca="false">'raw data'!C42</f>
        <v>0.2202238</v>
      </c>
      <c r="D37" s="31" t="n">
        <f aca="false">'raw data'!D42</f>
        <v>0.9328486</v>
      </c>
      <c r="E37" s="31" t="n">
        <f aca="false">'raw data'!E42</f>
        <v>-0.2313607</v>
      </c>
      <c r="F37" s="31" t="n">
        <f aca="false">'raw data'!F42</f>
        <v>0.9327592</v>
      </c>
      <c r="G37" s="31" t="n">
        <f aca="false">'raw data'!G42</f>
        <v>-0.2315215</v>
      </c>
      <c r="H37" s="31" t="n">
        <f aca="false">'raw data'!H42</f>
        <v>0.06838961</v>
      </c>
      <c r="I37" s="31" t="n">
        <f aca="false">'raw data'!I42</f>
        <v>0.2170137</v>
      </c>
      <c r="J37" s="32" t="n">
        <f aca="false">IFERROR(20*LOG(SQRT(B37^2+C37^2)),"")</f>
        <v>-12.7926268042279</v>
      </c>
      <c r="K37" s="33" t="n">
        <f aca="false">IFERROR(ATAN2(B37,C37)*180/PI(),"")</f>
        <v>73.8416153199421</v>
      </c>
      <c r="L37" s="32" t="n">
        <f aca="false">IFERROR(20*LOG(SQRT(D37^2+E37^2)),"")</f>
        <v>-0.344529374129792</v>
      </c>
      <c r="M37" s="33" t="n">
        <f aca="false">IFERROR(ATAN2(D37,E37)*180/PI(),"")</f>
        <v>-13.9291663008506</v>
      </c>
      <c r="N37" s="32" t="n">
        <f aca="false">IFERROR(20*LOG(SQRT(F37^2+G37^2)),"")</f>
        <v>-0.344963598409621</v>
      </c>
      <c r="O37" s="33" t="n">
        <f aca="false">IFERROR(ATAN2(F37,G37)*180/PI(),"")</f>
        <v>-13.9397538252646</v>
      </c>
      <c r="P37" s="32" t="n">
        <f aca="false">IFERROR(20*LOG(SQRT(H37^2+I37^2)),"")</f>
        <v>-12.8590434661887</v>
      </c>
      <c r="Q37" s="33" t="n">
        <f aca="false">IFERROR(ATAN2(H37,I37)*180/PI(),"")</f>
        <v>72.5082966331033</v>
      </c>
      <c r="R37" s="34" t="n">
        <f aca="false">SQRT(B37^2+C37^2)</f>
        <v>0.22928131284263</v>
      </c>
      <c r="S37" s="35" t="n">
        <f aca="false">ATAN2(B37,C37)*180/PI()</f>
        <v>73.8416153199421</v>
      </c>
      <c r="T37" s="34" t="n">
        <f aca="false">SQRT(D37^2+E37^2)</f>
        <v>0.961110963430576</v>
      </c>
      <c r="U37" s="35" t="n">
        <f aca="false">ATAN2(D37,E37)*180/PI()</f>
        <v>-13.9291663008506</v>
      </c>
      <c r="V37" s="34" t="n">
        <f aca="false">SQRT(F37^2+G37^2)</f>
        <v>0.961062916851384</v>
      </c>
      <c r="W37" s="35" t="n">
        <f aca="false">ATAN2(F37,G37)*180/PI()</f>
        <v>-13.9397538252646</v>
      </c>
      <c r="X37" s="34" t="n">
        <f aca="false">SQRT(H37^2+I37^2)</f>
        <v>0.227534798972909</v>
      </c>
      <c r="Y37" s="35" t="n">
        <f aca="false">ATAN2(H37,I37)*180/PI()</f>
        <v>72.5082966331033</v>
      </c>
      <c r="AA37" s="7" t="n">
        <f aca="false">(1+ABS(R37))/(1-ABS(R37))</f>
        <v>1.59498054650338</v>
      </c>
      <c r="AB37" s="7" t="n">
        <f aca="false">(1+ABS(X37))/(1-ABS(X37))</f>
        <v>1.58911339609958</v>
      </c>
    </row>
    <row r="38" customFormat="false" ht="12" hidden="false" customHeight="true" outlineLevel="0" collapsed="false">
      <c r="A38" s="30" t="n">
        <f aca="false">IF('raw data'!A43="","",'raw data'!A43*0.000001)</f>
        <v>1182.387312</v>
      </c>
      <c r="B38" s="31" t="n">
        <f aca="false">'raw data'!B43</f>
        <v>0.06704163</v>
      </c>
      <c r="C38" s="31" t="n">
        <f aca="false">'raw data'!C43</f>
        <v>0.2263923</v>
      </c>
      <c r="D38" s="31" t="n">
        <f aca="false">'raw data'!D43</f>
        <v>0.9295102</v>
      </c>
      <c r="E38" s="31" t="n">
        <f aca="false">'raw data'!E43</f>
        <v>-0.2376942</v>
      </c>
      <c r="F38" s="31" t="n">
        <f aca="false">'raw data'!F43</f>
        <v>0.9294203</v>
      </c>
      <c r="G38" s="31" t="n">
        <f aca="false">'raw data'!G43</f>
        <v>-0.2377759</v>
      </c>
      <c r="H38" s="31" t="n">
        <f aca="false">'raw data'!H43</f>
        <v>0.07191365</v>
      </c>
      <c r="I38" s="31" t="n">
        <f aca="false">'raw data'!I43</f>
        <v>0.2230373</v>
      </c>
      <c r="J38" s="32" t="n">
        <f aca="false">IFERROR(20*LOG(SQRT(B38^2+C38^2)),"")</f>
        <v>-12.5377029066189</v>
      </c>
      <c r="K38" s="33" t="n">
        <f aca="false">IFERROR(ATAN2(B38,C38)*180/PI(),"")</f>
        <v>73.5043799206518</v>
      </c>
      <c r="L38" s="32" t="n">
        <f aca="false">IFERROR(20*LOG(SQRT(D38^2+E38^2)),"")</f>
        <v>-0.359819893222116</v>
      </c>
      <c r="M38" s="33" t="n">
        <f aca="false">IFERROR(ATAN2(D38,E38)*180/PI(),"")</f>
        <v>-14.3442708472944</v>
      </c>
      <c r="N38" s="32" t="n">
        <f aca="false">IFERROR(20*LOG(SQRT(F38^2+G38^2)),"")</f>
        <v>-0.360425134084778</v>
      </c>
      <c r="O38" s="33" t="n">
        <f aca="false">IFERROR(ATAN2(F38,G38)*180/PI(),"")</f>
        <v>-14.3503283132528</v>
      </c>
      <c r="P38" s="32" t="n">
        <f aca="false">IFERROR(20*LOG(SQRT(H38^2+I38^2)),"")</f>
        <v>-12.6029153270332</v>
      </c>
      <c r="Q38" s="33" t="n">
        <f aca="false">IFERROR(ATAN2(H38,I38)*180/PI(),"")</f>
        <v>72.1291836172356</v>
      </c>
      <c r="R38" s="34" t="n">
        <f aca="false">SQRT(B38^2+C38^2)</f>
        <v>0.236110257406041</v>
      </c>
      <c r="S38" s="35" t="n">
        <f aca="false">ATAN2(B38,C38)*180/PI()</f>
        <v>73.5043799206518</v>
      </c>
      <c r="T38" s="34" t="n">
        <f aca="false">SQRT(D38^2+E38^2)</f>
        <v>0.959420525430679</v>
      </c>
      <c r="U38" s="35" t="n">
        <f aca="false">ATAN2(D38,E38)*180/PI()</f>
        <v>-14.3442708472944</v>
      </c>
      <c r="V38" s="34" t="n">
        <f aca="false">SQRT(F38^2+G38^2)</f>
        <v>0.959353674445926</v>
      </c>
      <c r="W38" s="35" t="n">
        <f aca="false">ATAN2(F38,G38)*180/PI()</f>
        <v>-14.3503283132528</v>
      </c>
      <c r="X38" s="34" t="n">
        <f aca="false">SQRT(H38^2+I38^2)</f>
        <v>0.234344213172872</v>
      </c>
      <c r="Y38" s="35" t="n">
        <f aca="false">ATAN2(H38,I38)*180/PI()</f>
        <v>72.1291836172356</v>
      </c>
      <c r="AA38" s="7" t="n">
        <f aca="false">(1+ABS(R38))/(1-ABS(R38))</f>
        <v>1.61817889216388</v>
      </c>
      <c r="AB38" s="7" t="n">
        <f aca="false">(1+ABS(X38))/(1-ABS(X38))</f>
        <v>1.6121398602471</v>
      </c>
    </row>
    <row r="39" customFormat="false" ht="12" hidden="false" customHeight="true" outlineLevel="0" collapsed="false">
      <c r="A39" s="30" t="n">
        <f aca="false">IF('raw data'!A44="","",'raw data'!A44*0.000001)</f>
        <v>1215.692821</v>
      </c>
      <c r="B39" s="31" t="n">
        <f aca="false">'raw data'!B44</f>
        <v>0.07021432</v>
      </c>
      <c r="C39" s="31" t="n">
        <f aca="false">'raw data'!C44</f>
        <v>0.2327353</v>
      </c>
      <c r="D39" s="31" t="n">
        <f aca="false">'raw data'!D44</f>
        <v>0.9260749</v>
      </c>
      <c r="E39" s="31" t="n">
        <f aca="false">'raw data'!E44</f>
        <v>-0.2441489</v>
      </c>
      <c r="F39" s="31" t="n">
        <f aca="false">'raw data'!F44</f>
        <v>0.9259521</v>
      </c>
      <c r="G39" s="31" t="n">
        <f aca="false">'raw data'!G44</f>
        <v>-0.2442555</v>
      </c>
      <c r="H39" s="31" t="n">
        <f aca="false">'raw data'!H44</f>
        <v>0.07542567</v>
      </c>
      <c r="I39" s="31" t="n">
        <f aca="false">'raw data'!I44</f>
        <v>0.2294139</v>
      </c>
      <c r="J39" s="32" t="n">
        <f aca="false">IFERROR(20*LOG(SQRT(B39^2+C39^2)),"")</f>
        <v>-12.2844359984932</v>
      </c>
      <c r="K39" s="33" t="n">
        <f aca="false">IFERROR(ATAN2(B39,C39)*180/PI(),"")</f>
        <v>73.2118704820032</v>
      </c>
      <c r="L39" s="32" t="n">
        <f aca="false">IFERROR(20*LOG(SQRT(D39^2+E39^2)),"")</f>
        <v>-0.375248714389024</v>
      </c>
      <c r="M39" s="33" t="n">
        <f aca="false">IFERROR(ATAN2(D39,E39)*180/PI(),"")</f>
        <v>-14.7693073384952</v>
      </c>
      <c r="N39" s="32" t="n">
        <f aca="false">IFERROR(20*LOG(SQRT(F39^2+G39^2)),"")</f>
        <v>-0.376079126431287</v>
      </c>
      <c r="O39" s="33" t="n">
        <f aca="false">IFERROR(ATAN2(F39,G39)*180/PI(),"")</f>
        <v>-14.7773476186393</v>
      </c>
      <c r="P39" s="32" t="n">
        <f aca="false">IFERROR(20*LOG(SQRT(H39^2+I39^2)),"")</f>
        <v>-12.3418420334271</v>
      </c>
      <c r="Q39" s="33" t="n">
        <f aca="false">IFERROR(ATAN2(H39,I39)*180/PI(),"")</f>
        <v>71.8004017420073</v>
      </c>
      <c r="R39" s="34" t="n">
        <f aca="false">SQRT(B39^2+C39^2)</f>
        <v>0.243096216752035</v>
      </c>
      <c r="S39" s="35" t="n">
        <f aca="false">ATAN2(B39,C39)*180/PI()</f>
        <v>73.2118704820032</v>
      </c>
      <c r="T39" s="34" t="n">
        <f aca="false">SQRT(D39^2+E39^2)</f>
        <v>0.957717811143356</v>
      </c>
      <c r="U39" s="35" t="n">
        <f aca="false">ATAN2(D39,E39)*180/PI()</f>
        <v>-14.7693073384952</v>
      </c>
      <c r="V39" s="34" t="n">
        <f aca="false">SQRT(F39^2+G39^2)</f>
        <v>0.957626253177439</v>
      </c>
      <c r="W39" s="35" t="n">
        <f aca="false">ATAN2(F39,G39)*180/PI()</f>
        <v>-14.7773476186393</v>
      </c>
      <c r="X39" s="34" t="n">
        <f aca="false">SQRT(H39^2+I39^2)</f>
        <v>0.241494863730388</v>
      </c>
      <c r="Y39" s="35" t="n">
        <f aca="false">ATAN2(H39,I39)*180/PI()</f>
        <v>71.8004017420073</v>
      </c>
      <c r="AA39" s="7" t="n">
        <f aca="false">(1+ABS(R39))/(1-ABS(R39))</f>
        <v>1.64234377508031</v>
      </c>
      <c r="AB39" s="7" t="n">
        <f aca="false">(1+ABS(X39))/(1-ABS(X39))</f>
        <v>1.63676526943002</v>
      </c>
    </row>
    <row r="40" customFormat="false" ht="12" hidden="false" customHeight="true" outlineLevel="0" collapsed="false">
      <c r="A40" s="30" t="n">
        <f aca="false">IF('raw data'!A45="","",'raw data'!A45*0.000001)</f>
        <v>1248.998331</v>
      </c>
      <c r="B40" s="31" t="n">
        <f aca="false">'raw data'!B45</f>
        <v>0.07319727</v>
      </c>
      <c r="C40" s="31" t="n">
        <f aca="false">'raw data'!C45</f>
        <v>0.2385662</v>
      </c>
      <c r="D40" s="31" t="n">
        <f aca="false">'raw data'!D45</f>
        <v>0.9227893</v>
      </c>
      <c r="E40" s="31" t="n">
        <f aca="false">'raw data'!E45</f>
        <v>-0.2501437</v>
      </c>
      <c r="F40" s="31" t="n">
        <f aca="false">'raw data'!F45</f>
        <v>0.9226578</v>
      </c>
      <c r="G40" s="31" t="n">
        <f aca="false">'raw data'!G45</f>
        <v>-0.2502781</v>
      </c>
      <c r="H40" s="31" t="n">
        <f aca="false">'raw data'!H45</f>
        <v>0.07882359</v>
      </c>
      <c r="I40" s="31" t="n">
        <f aca="false">'raw data'!I45</f>
        <v>0.2350659</v>
      </c>
      <c r="J40" s="32" t="n">
        <f aca="false">IFERROR(20*LOG(SQRT(B40^2+C40^2)),"")</f>
        <v>-12.057094724539</v>
      </c>
      <c r="K40" s="33" t="n">
        <f aca="false">IFERROR(ATAN2(B40,C40)*180/PI(),"")</f>
        <v>72.9428539316463</v>
      </c>
      <c r="L40" s="32" t="n">
        <f aca="false">IFERROR(20*LOG(SQRT(D40^2+E40^2)),"")</f>
        <v>-0.390006074746648</v>
      </c>
      <c r="M40" s="33" t="n">
        <f aca="false">IFERROR(ATAN2(D40,E40)*180/PI(),"")</f>
        <v>-15.1668859772587</v>
      </c>
      <c r="N40" s="32" t="n">
        <f aca="false">IFERROR(20*LOG(SQRT(F40^2+G40^2)),"")</f>
        <v>-0.390839573047136</v>
      </c>
      <c r="O40" s="33" t="n">
        <f aca="false">IFERROR(ATAN2(F40,G40)*180/PI(),"")</f>
        <v>-15.1767223346604</v>
      </c>
      <c r="P40" s="32" t="n">
        <f aca="false">IFERROR(20*LOG(SQRT(H40^2+I40^2)),"")</f>
        <v>-12.1134289344516</v>
      </c>
      <c r="Q40" s="33" t="n">
        <f aca="false">IFERROR(ATAN2(H40,I40)*180/PI(),"")</f>
        <v>71.4623842767762</v>
      </c>
      <c r="R40" s="34" t="n">
        <f aca="false">SQRT(B40^2+C40^2)</f>
        <v>0.24954292640324</v>
      </c>
      <c r="S40" s="35" t="n">
        <f aca="false">ATAN2(B40,C40)*180/PI()</f>
        <v>72.9428539316463</v>
      </c>
      <c r="T40" s="34" t="n">
        <f aca="false">SQRT(D40^2+E40^2)</f>
        <v>0.956092026346931</v>
      </c>
      <c r="U40" s="35" t="n">
        <f aca="false">ATAN2(D40,E40)*180/PI()</f>
        <v>-15.1668859772587</v>
      </c>
      <c r="V40" s="34" t="n">
        <f aca="false">SQRT(F40^2+G40^2)</f>
        <v>0.956000284121532</v>
      </c>
      <c r="W40" s="35" t="n">
        <f aca="false">ATAN2(F40,G40)*180/PI()</f>
        <v>-15.1767223346604</v>
      </c>
      <c r="X40" s="34" t="n">
        <f aca="false">SQRT(H40^2+I40^2)</f>
        <v>0.247929699074754</v>
      </c>
      <c r="Y40" s="35" t="n">
        <f aca="false">ATAN2(H40,I40)*180/PI()</f>
        <v>71.4623842767762</v>
      </c>
      <c r="AA40" s="7" t="n">
        <f aca="false">(1+ABS(R40))/(1-ABS(R40))</f>
        <v>1.66504250591507</v>
      </c>
      <c r="AB40" s="7" t="n">
        <f aca="false">(1+ABS(X40))/(1-ABS(X40))</f>
        <v>1.65932586028124</v>
      </c>
    </row>
    <row r="41" customFormat="false" ht="12" hidden="false" customHeight="true" outlineLevel="0" collapsed="false">
      <c r="A41" s="30" t="n">
        <f aca="false">IF('raw data'!A46="","",'raw data'!A46*0.000001)</f>
        <v>1282.30384</v>
      </c>
      <c r="B41" s="31" t="n">
        <f aca="false">'raw data'!B46</f>
        <v>0.07677009</v>
      </c>
      <c r="C41" s="31" t="n">
        <f aca="false">'raw data'!C46</f>
        <v>0.244318</v>
      </c>
      <c r="D41" s="31" t="n">
        <f aca="false">'raw data'!D46</f>
        <v>0.9191781</v>
      </c>
      <c r="E41" s="31" t="n">
        <f aca="false">'raw data'!E46</f>
        <v>-0.2558544</v>
      </c>
      <c r="F41" s="31" t="n">
        <f aca="false">'raw data'!F46</f>
        <v>0.9189167</v>
      </c>
      <c r="G41" s="31" t="n">
        <f aca="false">'raw data'!G46</f>
        <v>-0.2560961</v>
      </c>
      <c r="H41" s="31" t="n">
        <f aca="false">'raw data'!H46</f>
        <v>0.0826514</v>
      </c>
      <c r="I41" s="31" t="n">
        <f aca="false">'raw data'!I46</f>
        <v>0.2407236</v>
      </c>
      <c r="J41" s="32" t="n">
        <f aca="false">IFERROR(20*LOG(SQRT(B41^2+C41^2)),"")</f>
        <v>-11.8319592844896</v>
      </c>
      <c r="K41" s="33" t="n">
        <f aca="false">IFERROR(ATAN2(B41,C41)*180/PI(),"")</f>
        <v>72.5561341534711</v>
      </c>
      <c r="L41" s="32" t="n">
        <f aca="false">IFERROR(20*LOG(SQRT(D41^2+E41^2)),"")</f>
        <v>-0.407916733345658</v>
      </c>
      <c r="M41" s="33" t="n">
        <f aca="false">IFERROR(ATAN2(D41,E41)*180/PI(),"")</f>
        <v>-15.5546118853531</v>
      </c>
      <c r="N41" s="32" t="n">
        <f aca="false">IFERROR(20*LOG(SQRT(F41^2+G41^2)),"")</f>
        <v>-0.40961894024363</v>
      </c>
      <c r="O41" s="33" t="n">
        <f aca="false">IFERROR(ATAN2(F41,G41)*180/PI(),"")</f>
        <v>-15.5728074658999</v>
      </c>
      <c r="P41" s="32" t="n">
        <f aca="false">IFERROR(20*LOG(SQRT(H41^2+I41^2)),"")</f>
        <v>-11.8856505309767</v>
      </c>
      <c r="Q41" s="33" t="n">
        <f aca="false">IFERROR(ATAN2(H41,I41)*180/PI(),"")</f>
        <v>71.0503142354938</v>
      </c>
      <c r="R41" s="34" t="n">
        <f aca="false">SQRT(B41^2+C41^2)</f>
        <v>0.256095552172638</v>
      </c>
      <c r="S41" s="35" t="n">
        <f aca="false">ATAN2(B41,C41)*180/PI()</f>
        <v>72.5561341534711</v>
      </c>
      <c r="T41" s="34" t="n">
        <f aca="false">SQRT(D41^2+E41^2)</f>
        <v>0.954122556865191</v>
      </c>
      <c r="U41" s="35" t="n">
        <f aca="false">ATAN2(D41,E41)*180/PI()</f>
        <v>-15.5546118853531</v>
      </c>
      <c r="V41" s="34" t="n">
        <f aca="false">SQRT(F41^2+G41^2)</f>
        <v>0.95393559215185</v>
      </c>
      <c r="W41" s="35" t="n">
        <f aca="false">ATAN2(F41,G41)*180/PI()</f>
        <v>-15.5728074658999</v>
      </c>
      <c r="X41" s="34" t="n">
        <f aca="false">SQRT(H41^2+I41^2)</f>
        <v>0.254517397281443</v>
      </c>
      <c r="Y41" s="35" t="n">
        <f aca="false">ATAN2(H41,I41)*180/PI()</f>
        <v>71.0503142354938</v>
      </c>
      <c r="AA41" s="7" t="n">
        <f aca="false">(1+ABS(R41))/(1-ABS(R41))</f>
        <v>1.6885173302044</v>
      </c>
      <c r="AB41" s="7" t="n">
        <f aca="false">(1+ABS(X41))/(1-ABS(X41))</f>
        <v>1.68282585362366</v>
      </c>
    </row>
    <row r="42" customFormat="false" ht="12" hidden="false" customHeight="true" outlineLevel="0" collapsed="false">
      <c r="A42" s="30" t="n">
        <f aca="false">IF('raw data'!A47="","",'raw data'!A47*0.000001)</f>
        <v>1315.609349</v>
      </c>
      <c r="B42" s="31" t="n">
        <f aca="false">'raw data'!B47</f>
        <v>0.0805453</v>
      </c>
      <c r="C42" s="31" t="n">
        <f aca="false">'raw data'!C47</f>
        <v>0.2501073</v>
      </c>
      <c r="D42" s="31" t="n">
        <f aca="false">'raw data'!D47</f>
        <v>0.9154542</v>
      </c>
      <c r="E42" s="31" t="n">
        <f aca="false">'raw data'!E47</f>
        <v>-0.2616955</v>
      </c>
      <c r="F42" s="31" t="n">
        <f aca="false">'raw data'!F47</f>
        <v>0.9152791</v>
      </c>
      <c r="G42" s="31" t="n">
        <f aca="false">'raw data'!G47</f>
        <v>-0.2618471</v>
      </c>
      <c r="H42" s="31" t="n">
        <f aca="false">'raw data'!H47</f>
        <v>0.08654708</v>
      </c>
      <c r="I42" s="31" t="n">
        <f aca="false">'raw data'!I47</f>
        <v>0.2463857</v>
      </c>
      <c r="J42" s="32" t="n">
        <f aca="false">IFERROR(20*LOG(SQRT(B42^2+C42^2)),"")</f>
        <v>-11.6089162560116</v>
      </c>
      <c r="K42" s="33" t="n">
        <f aca="false">IFERROR(ATAN2(B42,C42)*180/PI(),"")</f>
        <v>72.1492102923721</v>
      </c>
      <c r="L42" s="32" t="n">
        <f aca="false">IFERROR(20*LOG(SQRT(D42^2+E42^2)),"")</f>
        <v>-0.426125843133153</v>
      </c>
      <c r="M42" s="33" t="n">
        <f aca="false">IFERROR(ATAN2(D42,E42)*180/PI(),"")</f>
        <v>-15.9533320069399</v>
      </c>
      <c r="N42" s="32" t="n">
        <f aca="false">IFERROR(20*LOG(SQRT(F42^2+G42^2)),"")</f>
        <v>-0.427281471493993</v>
      </c>
      <c r="O42" s="33" t="n">
        <f aca="false">IFERROR(ATAN2(F42,G42)*180/PI(),"")</f>
        <v>-15.9650011294344</v>
      </c>
      <c r="P42" s="32" t="n">
        <f aca="false">IFERROR(20*LOG(SQRT(H42^2+I42^2)),"")</f>
        <v>-11.6623912232302</v>
      </c>
      <c r="Q42" s="33" t="n">
        <f aca="false">IFERROR(ATAN2(H42,I42)*180/PI(),"")</f>
        <v>70.6453255888692</v>
      </c>
      <c r="R42" s="34" t="n">
        <f aca="false">SQRT(B42^2+C42^2)</f>
        <v>0.26275693495202</v>
      </c>
      <c r="S42" s="35" t="n">
        <f aca="false">ATAN2(B42,C42)*180/PI()</f>
        <v>72.1492102923721</v>
      </c>
      <c r="T42" s="34" t="n">
        <f aca="false">SQRT(D42^2+E42^2)</f>
        <v>0.952124428327459</v>
      </c>
      <c r="U42" s="35" t="n">
        <f aca="false">ATAN2(D42,E42)*180/PI()</f>
        <v>-15.9533320069399</v>
      </c>
      <c r="V42" s="34" t="n">
        <f aca="false">SQRT(F42^2+G42^2)</f>
        <v>0.951997759805778</v>
      </c>
      <c r="W42" s="35" t="n">
        <f aca="false">ATAN2(F42,G42)*180/PI()</f>
        <v>-15.9650011294344</v>
      </c>
      <c r="X42" s="34" t="n">
        <f aca="false">SQRT(H42^2+I42^2)</f>
        <v>0.261144232601481</v>
      </c>
      <c r="Y42" s="35" t="n">
        <f aca="false">ATAN2(H42,I42)*180/PI()</f>
        <v>70.6453255888692</v>
      </c>
      <c r="AA42" s="7" t="n">
        <f aca="false">(1+ABS(R42))/(1-ABS(R42))</f>
        <v>1.71280951265352</v>
      </c>
      <c r="AB42" s="7" t="n">
        <f aca="false">(1+ABS(X42))/(1-ABS(X42))</f>
        <v>1.70688825647517</v>
      </c>
    </row>
    <row r="43" customFormat="false" ht="12" hidden="false" customHeight="true" outlineLevel="0" collapsed="false">
      <c r="A43" s="30" t="n">
        <f aca="false">IF('raw data'!A48="","",'raw data'!A48*0.000001)</f>
        <v>1348.914858</v>
      </c>
      <c r="B43" s="31" t="n">
        <f aca="false">'raw data'!B48</f>
        <v>0.08393123</v>
      </c>
      <c r="C43" s="31" t="n">
        <f aca="false">'raw data'!C48</f>
        <v>0.2559164</v>
      </c>
      <c r="D43" s="31" t="n">
        <f aca="false">'raw data'!D48</f>
        <v>0.9117855</v>
      </c>
      <c r="E43" s="31" t="n">
        <f aca="false">'raw data'!E48</f>
        <v>-0.2673948</v>
      </c>
      <c r="F43" s="31" t="n">
        <f aca="false">'raw data'!F48</f>
        <v>0.9117085</v>
      </c>
      <c r="G43" s="31" t="n">
        <f aca="false">'raw data'!G48</f>
        <v>-0.2676499</v>
      </c>
      <c r="H43" s="31" t="n">
        <f aca="false">'raw data'!H48</f>
        <v>0.09009168</v>
      </c>
      <c r="I43" s="31" t="n">
        <f aca="false">'raw data'!I48</f>
        <v>0.2521613</v>
      </c>
      <c r="J43" s="32" t="n">
        <f aca="false">IFERROR(20*LOG(SQRT(B43^2+C43^2)),"")</f>
        <v>-11.3943648746915</v>
      </c>
      <c r="K43" s="33" t="n">
        <f aca="false">IFERROR(ATAN2(B43,C43)*180/PI(),"")</f>
        <v>71.8423993817117</v>
      </c>
      <c r="L43" s="32" t="n">
        <f aca="false">IFERROR(20*LOG(SQRT(D43^2+E43^2)),"")</f>
        <v>-0.443830617747174</v>
      </c>
      <c r="M43" s="33" t="n">
        <f aca="false">IFERROR(ATAN2(D43,E43)*180/PI(),"")</f>
        <v>-16.3445679275195</v>
      </c>
      <c r="N43" s="32" t="n">
        <f aca="false">IFERROR(20*LOG(SQRT(F43^2+G43^2)),"")</f>
        <v>-0.443849469795424</v>
      </c>
      <c r="O43" s="33" t="n">
        <f aca="false">IFERROR(ATAN2(F43,G43)*180/PI(),"")</f>
        <v>-16.3606353467457</v>
      </c>
      <c r="P43" s="32" t="n">
        <f aca="false">IFERROR(20*LOG(SQRT(H43^2+I43^2)),"")</f>
        <v>-11.4446974771746</v>
      </c>
      <c r="Q43" s="33" t="n">
        <f aca="false">IFERROR(ATAN2(H43,I43)*180/PI(),"")</f>
        <v>70.3393100342826</v>
      </c>
      <c r="R43" s="34" t="n">
        <f aca="false">SQRT(B43^2+C43^2)</f>
        <v>0.269328155153287</v>
      </c>
      <c r="S43" s="35" t="n">
        <f aca="false">ATAN2(B43,C43)*180/PI()</f>
        <v>71.8423993817117</v>
      </c>
      <c r="T43" s="34" t="n">
        <f aca="false">SQRT(D43^2+E43^2)</f>
        <v>0.9501856540052</v>
      </c>
      <c r="U43" s="35" t="n">
        <f aca="false">ATAN2(D43,E43)*180/PI()</f>
        <v>-16.3445679275195</v>
      </c>
      <c r="V43" s="34" t="n">
        <f aca="false">SQRT(F43^2+G43^2)</f>
        <v>0.95018359170334</v>
      </c>
      <c r="W43" s="35" t="n">
        <f aca="false">ATAN2(F43,G43)*180/PI()</f>
        <v>-16.3606353467457</v>
      </c>
      <c r="X43" s="34" t="n">
        <f aca="false">SQRT(H43^2+I43^2)</f>
        <v>0.267771977665536</v>
      </c>
      <c r="Y43" s="35" t="n">
        <f aca="false">ATAN2(H43,I43)*180/PI()</f>
        <v>70.3393100342826</v>
      </c>
      <c r="AA43" s="7" t="n">
        <f aca="false">(1+ABS(R43))/(1-ABS(R43))</f>
        <v>1.73720687899173</v>
      </c>
      <c r="AB43" s="7" t="n">
        <f aca="false">(1+ABS(X43))/(1-ABS(X43))</f>
        <v>1.73138959312656</v>
      </c>
    </row>
    <row r="44" customFormat="false" ht="12" hidden="false" customHeight="true" outlineLevel="0" collapsed="false">
      <c r="A44" s="30" t="n">
        <f aca="false">IF('raw data'!A49="","",'raw data'!A49*0.000001)</f>
        <v>1382.220367</v>
      </c>
      <c r="B44" s="31" t="n">
        <f aca="false">'raw data'!B49</f>
        <v>0.08734334</v>
      </c>
      <c r="C44" s="31" t="n">
        <f aca="false">'raw data'!C49</f>
        <v>0.2617022</v>
      </c>
      <c r="D44" s="31" t="n">
        <f aca="false">'raw data'!D49</f>
        <v>0.9082538</v>
      </c>
      <c r="E44" s="31" t="n">
        <f aca="false">'raw data'!E49</f>
        <v>-0.2733683</v>
      </c>
      <c r="F44" s="31" t="n">
        <f aca="false">'raw data'!F49</f>
        <v>0.9080869</v>
      </c>
      <c r="G44" s="31" t="n">
        <f aca="false">'raw data'!G49</f>
        <v>-0.2734964</v>
      </c>
      <c r="H44" s="31" t="n">
        <f aca="false">'raw data'!H49</f>
        <v>0.09381046</v>
      </c>
      <c r="I44" s="31" t="n">
        <f aca="false">'raw data'!I49</f>
        <v>0.2578704</v>
      </c>
      <c r="J44" s="32" t="n">
        <f aca="false">IFERROR(20*LOG(SQRT(B44^2+C44^2)),"")</f>
        <v>-11.1851890445414</v>
      </c>
      <c r="K44" s="33" t="n">
        <f aca="false">IFERROR(ATAN2(B44,C44)*180/PI(),"")</f>
        <v>71.5435224902217</v>
      </c>
      <c r="L44" s="32" t="n">
        <f aca="false">IFERROR(20*LOG(SQRT(D44^2+E44^2)),"")</f>
        <v>-0.459239090255187</v>
      </c>
      <c r="M44" s="33" t="n">
        <f aca="false">IFERROR(ATAN2(D44,E44)*180/PI(),"")</f>
        <v>-16.7508637757023</v>
      </c>
      <c r="N44" s="32" t="n">
        <f aca="false">IFERROR(20*LOG(SQRT(F44^2+G44^2)),"")</f>
        <v>-0.460364460391407</v>
      </c>
      <c r="O44" s="33" t="n">
        <f aca="false">IFERROR(ATAN2(F44,G44)*180/PI(),"")</f>
        <v>-16.7611805527898</v>
      </c>
      <c r="P44" s="32" t="n">
        <f aca="false">IFERROR(20*LOG(SQRT(H44^2+I44^2)),"")</f>
        <v>-11.2321917982939</v>
      </c>
      <c r="Q44" s="33" t="n">
        <f aca="false">IFERROR(ATAN2(H44,I44)*180/PI(),"")</f>
        <v>70.0091609596179</v>
      </c>
      <c r="R44" s="34" t="n">
        <f aca="false">SQRT(B44^2+C44^2)</f>
        <v>0.275892914963751</v>
      </c>
      <c r="S44" s="35" t="n">
        <f aca="false">ATAN2(B44,C44)*180/PI()</f>
        <v>71.5435224902217</v>
      </c>
      <c r="T44" s="34" t="n">
        <f aca="false">SQRT(D44^2+E44^2)</f>
        <v>0.948501551216091</v>
      </c>
      <c r="U44" s="35" t="n">
        <f aca="false">ATAN2(D44,E44)*180/PI()</f>
        <v>-16.7508637757023</v>
      </c>
      <c r="V44" s="34" t="n">
        <f aca="false">SQRT(F44^2+G44^2)</f>
        <v>0.948378668446613</v>
      </c>
      <c r="W44" s="35" t="n">
        <f aca="false">ATAN2(F44,G44)*180/PI()</f>
        <v>-16.7611805527898</v>
      </c>
      <c r="X44" s="34" t="n">
        <f aca="false">SQRT(H44^2+I44^2)</f>
        <v>0.274403982481253</v>
      </c>
      <c r="Y44" s="35" t="n">
        <f aca="false">ATAN2(H44,I44)*180/PI()</f>
        <v>70.0091609596179</v>
      </c>
      <c r="AA44" s="7" t="n">
        <f aca="false">(1+ABS(R44))/(1-ABS(R44))</f>
        <v>1.76202241537228</v>
      </c>
      <c r="AB44" s="7" t="n">
        <f aca="false">(1+ABS(X44))/(1-ABS(X44))</f>
        <v>1.75635470938665</v>
      </c>
    </row>
    <row r="45" customFormat="false" ht="12" hidden="false" customHeight="true" outlineLevel="0" collapsed="false">
      <c r="A45" s="30" t="n">
        <f aca="false">IF('raw data'!A50="","",'raw data'!A50*0.000001)</f>
        <v>1415.525876</v>
      </c>
      <c r="B45" s="31" t="n">
        <f aca="false">'raw data'!B50</f>
        <v>0.09124681</v>
      </c>
      <c r="C45" s="31" t="n">
        <f aca="false">'raw data'!C50</f>
        <v>0.2672474</v>
      </c>
      <c r="D45" s="31" t="n">
        <f aca="false">'raw data'!D50</f>
        <v>0.9042597</v>
      </c>
      <c r="E45" s="31" t="n">
        <f aca="false">'raw data'!E50</f>
        <v>-0.278967</v>
      </c>
      <c r="F45" s="31" t="n">
        <f aca="false">'raw data'!F50</f>
        <v>0.9040544</v>
      </c>
      <c r="G45" s="31" t="n">
        <f aca="false">'raw data'!G50</f>
        <v>-0.2791691</v>
      </c>
      <c r="H45" s="31" t="n">
        <f aca="false">'raw data'!H50</f>
        <v>0.09780989</v>
      </c>
      <c r="I45" s="31" t="n">
        <f aca="false">'raw data'!I50</f>
        <v>0.2634131</v>
      </c>
      <c r="J45" s="32" t="n">
        <f aca="false">IFERROR(20*LOG(SQRT(B45^2+C45^2)),"")</f>
        <v>-10.9828481167913</v>
      </c>
      <c r="K45" s="33" t="n">
        <f aca="false">IFERROR(ATAN2(B45,C45)*180/PI(),"")</f>
        <v>71.1484540464234</v>
      </c>
      <c r="L45" s="32" t="n">
        <f aca="false">IFERROR(20*LOG(SQRT(D45^2+E45^2)),"")</f>
        <v>-0.479304368591456</v>
      </c>
      <c r="M45" s="33" t="n">
        <f aca="false">IFERROR(ATAN2(D45,E45)*180/PI(),"")</f>
        <v>-17.1451611322049</v>
      </c>
      <c r="N45" s="32" t="n">
        <f aca="false">IFERROR(20*LOG(SQRT(F45^2+G45^2)),"")</f>
        <v>-0.480557942353336</v>
      </c>
      <c r="O45" s="33" t="n">
        <f aca="false">IFERROR(ATAN2(F45,G45)*180/PI(),"")</f>
        <v>-17.1605203206836</v>
      </c>
      <c r="P45" s="32" t="n">
        <f aca="false">IFERROR(20*LOG(SQRT(H45^2+I45^2)),"")</f>
        <v>-11.0263006608885</v>
      </c>
      <c r="Q45" s="33" t="n">
        <f aca="false">IFERROR(ATAN2(H45,I45)*180/PI(),"")</f>
        <v>69.6291581085088</v>
      </c>
      <c r="R45" s="34" t="n">
        <f aca="false">SQRT(B45^2+C45^2)</f>
        <v>0.282395384420383</v>
      </c>
      <c r="S45" s="35" t="n">
        <f aca="false">ATAN2(B45,C45)*180/PI()</f>
        <v>71.1484540464234</v>
      </c>
      <c r="T45" s="34" t="n">
        <f aca="false">SQRT(D45^2+E45^2)</f>
        <v>0.946312946193325</v>
      </c>
      <c r="U45" s="35" t="n">
        <f aca="false">ATAN2(D45,E45)*180/PI()</f>
        <v>-17.1451611322049</v>
      </c>
      <c r="V45" s="34" t="n">
        <f aca="false">SQRT(F45^2+G45^2)</f>
        <v>0.946176381312792</v>
      </c>
      <c r="W45" s="35" t="n">
        <f aca="false">ATAN2(F45,G45)*180/PI()</f>
        <v>-17.1605203206836</v>
      </c>
      <c r="X45" s="34" t="n">
        <f aca="false">SQRT(H45^2+I45^2)</f>
        <v>0.280986184417352</v>
      </c>
      <c r="Y45" s="35" t="n">
        <f aca="false">ATAN2(H45,I45)*180/PI()</f>
        <v>69.6291581085088</v>
      </c>
      <c r="AA45" s="7" t="n">
        <f aca="false">(1+ABS(R45))/(1-ABS(R45))</f>
        <v>1.7870500782448</v>
      </c>
      <c r="AB45" s="7" t="n">
        <f aca="false">(1+ABS(X45))/(1-ABS(X45))</f>
        <v>1.78158772009035</v>
      </c>
    </row>
    <row r="46" customFormat="false" ht="12" hidden="false" customHeight="true" outlineLevel="0" collapsed="false">
      <c r="A46" s="30" t="n">
        <f aca="false">IF('raw data'!A51="","",'raw data'!A51*0.000001)</f>
        <v>1448.831386</v>
      </c>
      <c r="B46" s="31" t="n">
        <f aca="false">'raw data'!B51</f>
        <v>0.09545747</v>
      </c>
      <c r="C46" s="31" t="n">
        <f aca="false">'raw data'!C51</f>
        <v>0.2728785</v>
      </c>
      <c r="D46" s="31" t="n">
        <f aca="false">'raw data'!D51</f>
        <v>0.9000826</v>
      </c>
      <c r="E46" s="31" t="n">
        <f aca="false">'raw data'!E51</f>
        <v>-0.2845446</v>
      </c>
      <c r="F46" s="31" t="n">
        <f aca="false">'raw data'!F51</f>
        <v>0.8998749</v>
      </c>
      <c r="G46" s="31" t="n">
        <f aca="false">'raw data'!G51</f>
        <v>-0.2847274</v>
      </c>
      <c r="H46" s="31" t="n">
        <f aca="false">'raw data'!H51</f>
        <v>0.1019838</v>
      </c>
      <c r="I46" s="31" t="n">
        <f aca="false">'raw data'!I51</f>
        <v>0.2690168</v>
      </c>
      <c r="J46" s="32" t="n">
        <f aca="false">IFERROR(20*LOG(SQRT(B46^2+C46^2)),"")</f>
        <v>-10.7792463147128</v>
      </c>
      <c r="K46" s="33" t="n">
        <f aca="false">IFERROR(ATAN2(B46,C46)*180/PI(),"")</f>
        <v>70.7193079497012</v>
      </c>
      <c r="L46" s="32" t="n">
        <f aca="false">IFERROR(20*LOG(SQRT(D46^2+E46^2)),"")</f>
        <v>-0.500665791107938</v>
      </c>
      <c r="M46" s="33" t="n">
        <f aca="false">IFERROR(ATAN2(D46,E46)*180/PI(),"")</f>
        <v>-17.5433942197194</v>
      </c>
      <c r="N46" s="32" t="n">
        <f aca="false">IFERROR(20*LOG(SQRT(F46^2+G46^2)),"")</f>
        <v>-0.501980833259839</v>
      </c>
      <c r="O46" s="33" t="n">
        <f aca="false">IFERROR(ATAN2(F46,G46)*180/PI(),"")</f>
        <v>-17.5577754078174</v>
      </c>
      <c r="P46" s="32" t="n">
        <f aca="false">IFERROR(20*LOG(SQRT(H46^2+I46^2)),"")</f>
        <v>-10.8212319275851</v>
      </c>
      <c r="Q46" s="33" t="n">
        <f aca="false">IFERROR(ATAN2(H46,I46)*180/PI(),"")</f>
        <v>69.2383693583966</v>
      </c>
      <c r="R46" s="34" t="n">
        <f aca="false">SQRT(B46^2+C46^2)</f>
        <v>0.289093072108363</v>
      </c>
      <c r="S46" s="35" t="n">
        <f aca="false">ATAN2(B46,C46)*180/PI()</f>
        <v>70.7193079497012</v>
      </c>
      <c r="T46" s="34" t="n">
        <f aca="false">SQRT(D46^2+E46^2)</f>
        <v>0.943988514872888</v>
      </c>
      <c r="U46" s="35" t="n">
        <f aca="false">ATAN2(D46,E46)*180/PI()</f>
        <v>-17.5433942197194</v>
      </c>
      <c r="V46" s="34" t="n">
        <f aca="false">SQRT(F46^2+G46^2)</f>
        <v>0.943845605997491</v>
      </c>
      <c r="W46" s="35" t="n">
        <f aca="false">ATAN2(F46,G46)*180/PI()</f>
        <v>-17.5577754078174</v>
      </c>
      <c r="X46" s="34" t="n">
        <f aca="false">SQRT(H46^2+I46^2)</f>
        <v>0.287699033965497</v>
      </c>
      <c r="Y46" s="35" t="n">
        <f aca="false">ATAN2(H46,I46)*180/PI()</f>
        <v>69.2383693583966</v>
      </c>
      <c r="AA46" s="7" t="n">
        <f aca="false">(1+ABS(R46))/(1-ABS(R46))</f>
        <v>1.81330779252844</v>
      </c>
      <c r="AB46" s="7" t="n">
        <f aca="false">(1+ABS(X46))/(1-ABS(X46))</f>
        <v>1.80780189185244</v>
      </c>
    </row>
    <row r="47" customFormat="false" ht="12" hidden="false" customHeight="true" outlineLevel="0" collapsed="false">
      <c r="A47" s="30" t="n">
        <f aca="false">IF('raw data'!A52="","",'raw data'!A52*0.000001)</f>
        <v>1482.136895</v>
      </c>
      <c r="B47" s="31" t="n">
        <f aca="false">'raw data'!B52</f>
        <v>0.0993069</v>
      </c>
      <c r="C47" s="31" t="n">
        <f aca="false">'raw data'!C52</f>
        <v>0.2785426</v>
      </c>
      <c r="D47" s="31" t="n">
        <f aca="false">'raw data'!D52</f>
        <v>0.8961911</v>
      </c>
      <c r="E47" s="31" t="n">
        <f aca="false">'raw data'!E52</f>
        <v>-0.2901439</v>
      </c>
      <c r="F47" s="31" t="n">
        <f aca="false">'raw data'!F52</f>
        <v>0.8960536</v>
      </c>
      <c r="G47" s="31" t="n">
        <f aca="false">'raw data'!G52</f>
        <v>-0.2903286</v>
      </c>
      <c r="H47" s="31" t="n">
        <f aca="false">'raw data'!H52</f>
        <v>0.1059851</v>
      </c>
      <c r="I47" s="31" t="n">
        <f aca="false">'raw data'!I52</f>
        <v>0.2745742</v>
      </c>
      <c r="J47" s="32" t="n">
        <f aca="false">IFERROR(20*LOG(SQRT(B47^2+C47^2)),"")</f>
        <v>-10.5825091131869</v>
      </c>
      <c r="K47" s="33" t="n">
        <f aca="false">IFERROR(ATAN2(B47,C47)*180/PI(),"")</f>
        <v>70.3776694326597</v>
      </c>
      <c r="L47" s="32" t="n">
        <f aca="false">IFERROR(20*LOG(SQRT(D47^2+E47^2)),"")</f>
        <v>-0.519089762816693</v>
      </c>
      <c r="M47" s="33" t="n">
        <f aca="false">IFERROR(ATAN2(D47,E47)*180/PI(),"")</f>
        <v>-17.9394777816554</v>
      </c>
      <c r="N47" s="32" t="n">
        <f aca="false">IFERROR(20*LOG(SQRT(F47^2+G47^2)),"")</f>
        <v>-0.519771206798066</v>
      </c>
      <c r="O47" s="33" t="n">
        <f aca="false">IFERROR(ATAN2(F47,G47)*180/PI(),"")</f>
        <v>-17.9527428997563</v>
      </c>
      <c r="P47" s="32" t="n">
        <f aca="false">IFERROR(20*LOG(SQRT(H47^2+I47^2)),"")</f>
        <v>-10.6236260454009</v>
      </c>
      <c r="Q47" s="33" t="n">
        <f aca="false">IFERROR(ATAN2(H47,I47)*180/PI(),"")</f>
        <v>68.8935100003609</v>
      </c>
      <c r="R47" s="34" t="n">
        <f aca="false">SQRT(B47^2+C47^2)</f>
        <v>0.295715810200216</v>
      </c>
      <c r="S47" s="35" t="n">
        <f aca="false">ATAN2(B47,C47)*180/PI()</f>
        <v>70.3776694326597</v>
      </c>
      <c r="T47" s="34" t="n">
        <f aca="false">SQRT(D47^2+E47^2)</f>
        <v>0.94198830694782</v>
      </c>
      <c r="U47" s="35" t="n">
        <f aca="false">ATAN2(D47,E47)*180/PI()</f>
        <v>-17.9394777816554</v>
      </c>
      <c r="V47" s="34" t="n">
        <f aca="false">SQRT(F47^2+G47^2)</f>
        <v>0.941914406966429</v>
      </c>
      <c r="W47" s="35" t="n">
        <f aca="false">ATAN2(F47,G47)*180/PI()</f>
        <v>-17.9527428997563</v>
      </c>
      <c r="X47" s="34" t="n">
        <f aca="false">SQRT(H47^2+I47^2)</f>
        <v>0.294319270058299</v>
      </c>
      <c r="Y47" s="35" t="n">
        <f aca="false">ATAN2(H47,I47)*180/PI()</f>
        <v>68.8935100003609</v>
      </c>
      <c r="AA47" s="7" t="n">
        <f aca="false">(1+ABS(R47))/(1-ABS(R47))</f>
        <v>1.83976273919846</v>
      </c>
      <c r="AB47" s="7" t="n">
        <f aca="false">(1+ABS(X47))/(1-ABS(X47))</f>
        <v>1.83414285687697</v>
      </c>
    </row>
    <row r="48" customFormat="false" ht="12" hidden="false" customHeight="true" outlineLevel="0" collapsed="false">
      <c r="A48" s="30" t="n">
        <f aca="false">IF('raw data'!A53="","",'raw data'!A53*0.000001)</f>
        <v>1515.442404</v>
      </c>
      <c r="B48" s="31" t="n">
        <f aca="false">'raw data'!B53</f>
        <v>0.1028137</v>
      </c>
      <c r="C48" s="31" t="n">
        <f aca="false">'raw data'!C53</f>
        <v>0.2841634</v>
      </c>
      <c r="D48" s="31" t="n">
        <f aca="false">'raw data'!D53</f>
        <v>0.8922545</v>
      </c>
      <c r="E48" s="31" t="n">
        <f aca="false">'raw data'!E53</f>
        <v>-0.2957846</v>
      </c>
      <c r="F48" s="31" t="n">
        <f aca="false">'raw data'!F53</f>
        <v>0.8920505</v>
      </c>
      <c r="G48" s="31" t="n">
        <f aca="false">'raw data'!G53</f>
        <v>-0.2960129</v>
      </c>
      <c r="H48" s="31" t="n">
        <f aca="false">'raw data'!H53</f>
        <v>0.1099135</v>
      </c>
      <c r="I48" s="31" t="n">
        <f aca="false">'raw data'!I53</f>
        <v>0.2801169</v>
      </c>
      <c r="J48" s="32" t="n">
        <f aca="false">IFERROR(20*LOG(SQRT(B48^2+C48^2)),"")</f>
        <v>-10.394364997555</v>
      </c>
      <c r="K48" s="33" t="n">
        <f aca="false">IFERROR(ATAN2(B48,C48)*180/PI(),"")</f>
        <v>70.1092731771734</v>
      </c>
      <c r="L48" s="32" t="n">
        <f aca="false">IFERROR(20*LOG(SQRT(D48^2+E48^2)),"")</f>
        <v>-0.537410378811305</v>
      </c>
      <c r="M48" s="33" t="n">
        <f aca="false">IFERROR(ATAN2(D48,E48)*180/PI(),"")</f>
        <v>-18.3404880563293</v>
      </c>
      <c r="N48" s="32" t="n">
        <f aca="false">IFERROR(20*LOG(SQRT(F48^2+G48^2)),"")</f>
        <v>-0.538535527811932</v>
      </c>
      <c r="O48" s="33" t="n">
        <f aca="false">IFERROR(ATAN2(F48,G48)*180/PI(),"")</f>
        <v>-18.3576115569705</v>
      </c>
      <c r="P48" s="32" t="n">
        <f aca="false">IFERROR(20*LOG(SQRT(H48^2+I48^2)),"")</f>
        <v>-10.4312854744665</v>
      </c>
      <c r="Q48" s="33" t="n">
        <f aca="false">IFERROR(ATAN2(H48,I48)*180/PI(),"")</f>
        <v>68.5757324597999</v>
      </c>
      <c r="R48" s="34" t="n">
        <f aca="false">SQRT(B48^2+C48^2)</f>
        <v>0.302191156070541</v>
      </c>
      <c r="S48" s="35" t="n">
        <f aca="false">ATAN2(B48,C48)*180/PI()</f>
        <v>70.1092731771734</v>
      </c>
      <c r="T48" s="34" t="n">
        <f aca="false">SQRT(D48^2+E48^2)</f>
        <v>0.940003522529256</v>
      </c>
      <c r="U48" s="35" t="n">
        <f aca="false">ATAN2(D48,E48)*180/PI()</f>
        <v>-18.3404880563293</v>
      </c>
      <c r="V48" s="34" t="n">
        <f aca="false">SQRT(F48^2+G48^2)</f>
        <v>0.939881764647373</v>
      </c>
      <c r="W48" s="35" t="n">
        <f aca="false">ATAN2(F48,G48)*180/PI()</f>
        <v>-18.3576115569705</v>
      </c>
      <c r="X48" s="34" t="n">
        <f aca="false">SQRT(H48^2+I48^2)</f>
        <v>0.30090938029224</v>
      </c>
      <c r="Y48" s="35" t="n">
        <f aca="false">ATAN2(H48,I48)*180/PI()</f>
        <v>68.5757324597999</v>
      </c>
      <c r="AA48" s="7" t="n">
        <f aca="false">(1+ABS(R48))/(1-ABS(R48))</f>
        <v>1.86611443434526</v>
      </c>
      <c r="AB48" s="7" t="n">
        <f aca="false">(1+ABS(X48))/(1-ABS(X48))</f>
        <v>1.86085944170737</v>
      </c>
    </row>
    <row r="49" customFormat="false" ht="12" hidden="false" customHeight="true" outlineLevel="0" collapsed="false">
      <c r="A49" s="30" t="n">
        <f aca="false">IF('raw data'!A54="","",'raw data'!A54*0.000001)</f>
        <v>1548.747913</v>
      </c>
      <c r="B49" s="31" t="n">
        <f aca="false">'raw data'!B54</f>
        <v>0.1069944</v>
      </c>
      <c r="C49" s="31" t="n">
        <f aca="false">'raw data'!C54</f>
        <v>0.2898148</v>
      </c>
      <c r="D49" s="31" t="n">
        <f aca="false">'raw data'!D54</f>
        <v>0.8879024</v>
      </c>
      <c r="E49" s="31" t="n">
        <f aca="false">'raw data'!E54</f>
        <v>-0.3012857</v>
      </c>
      <c r="F49" s="31" t="n">
        <f aca="false">'raw data'!F54</f>
        <v>0.8878272</v>
      </c>
      <c r="G49" s="31" t="n">
        <f aca="false">'raw data'!G54</f>
        <v>-0.3014085</v>
      </c>
      <c r="H49" s="31" t="n">
        <f aca="false">'raw data'!H54</f>
        <v>0.1143884</v>
      </c>
      <c r="I49" s="31" t="n">
        <f aca="false">'raw data'!I54</f>
        <v>0.2855991</v>
      </c>
      <c r="J49" s="32" t="n">
        <f aca="false">IFERROR(20*LOG(SQRT(B49^2+C49^2)),"")</f>
        <v>-10.2026765847168</v>
      </c>
      <c r="K49" s="33" t="n">
        <f aca="false">IFERROR(ATAN2(B49,C49)*180/PI(),"")</f>
        <v>69.7367629001944</v>
      </c>
      <c r="L49" s="32" t="n">
        <f aca="false">IFERROR(20*LOG(SQRT(D49^2+E49^2)),"")</f>
        <v>-0.559401095282968</v>
      </c>
      <c r="M49" s="33" t="n">
        <f aca="false">IFERROR(ATAN2(D49,E49)*180/PI(),"")</f>
        <v>-18.7432558514061</v>
      </c>
      <c r="N49" s="32" t="n">
        <f aca="false">IFERROR(20*LOG(SQRT(F49^2+G49^2)),"")</f>
        <v>-0.559695152175918</v>
      </c>
      <c r="O49" s="33" t="n">
        <f aca="false">IFERROR(ATAN2(F49,G49)*180/PI(),"")</f>
        <v>-18.7518387477901</v>
      </c>
      <c r="P49" s="32" t="n">
        <f aca="false">IFERROR(20*LOG(SQRT(H49^2+I49^2)),"")</f>
        <v>-10.2387226063507</v>
      </c>
      <c r="Q49" s="33" t="n">
        <f aca="false">IFERROR(ATAN2(H49,I49)*180/PI(),"")</f>
        <v>68.1728678492008</v>
      </c>
      <c r="R49" s="34" t="n">
        <f aca="false">SQRT(B49^2+C49^2)</f>
        <v>0.308934329478613</v>
      </c>
      <c r="S49" s="35" t="n">
        <f aca="false">ATAN2(B49,C49)*180/PI()</f>
        <v>69.7367629001944</v>
      </c>
      <c r="T49" s="34" t="n">
        <f aca="false">SQRT(D49^2+E49^2)</f>
        <v>0.937626655417949</v>
      </c>
      <c r="U49" s="35" t="n">
        <f aca="false">ATAN2(D49,E49)*180/PI()</f>
        <v>-18.7432558514061</v>
      </c>
      <c r="V49" s="34" t="n">
        <f aca="false">SQRT(F49^2+G49^2)</f>
        <v>0.937594913025924</v>
      </c>
      <c r="W49" s="35" t="n">
        <f aca="false">ATAN2(F49,G49)*180/PI()</f>
        <v>-18.7518387477901</v>
      </c>
      <c r="X49" s="34" t="n">
        <f aca="false">SQRT(H49^2+I49^2)</f>
        <v>0.30765492353507</v>
      </c>
      <c r="Y49" s="35" t="n">
        <f aca="false">ATAN2(H49,I49)*180/PI()</f>
        <v>68.1728678492008</v>
      </c>
      <c r="AA49" s="7" t="n">
        <f aca="false">(1+ABS(R49))/(1-ABS(R49))</f>
        <v>1.89408096120744</v>
      </c>
      <c r="AB49" s="7" t="n">
        <f aca="false">(1+ABS(X49))/(1-ABS(X49))</f>
        <v>1.888732899224</v>
      </c>
    </row>
    <row r="50" customFormat="false" ht="12" hidden="false" customHeight="true" outlineLevel="0" collapsed="false">
      <c r="A50" s="30" t="n">
        <f aca="false">IF('raw data'!A55="","",'raw data'!A55*0.000001)</f>
        <v>1582.053422</v>
      </c>
      <c r="B50" s="31" t="n">
        <f aca="false">'raw data'!B55</f>
        <v>0.111616</v>
      </c>
      <c r="C50" s="31" t="n">
        <f aca="false">'raw data'!C55</f>
        <v>0.2953139</v>
      </c>
      <c r="D50" s="31" t="n">
        <f aca="false">'raw data'!D55</f>
        <v>0.8834099</v>
      </c>
      <c r="E50" s="31" t="n">
        <f aca="false">'raw data'!E55</f>
        <v>-0.3065918</v>
      </c>
      <c r="F50" s="31" t="n">
        <f aca="false">'raw data'!F55</f>
        <v>0.8831907</v>
      </c>
      <c r="G50" s="31" t="n">
        <f aca="false">'raw data'!G55</f>
        <v>-0.3067898</v>
      </c>
      <c r="H50" s="31" t="n">
        <f aca="false">'raw data'!H55</f>
        <v>0.1190194</v>
      </c>
      <c r="I50" s="31" t="n">
        <f aca="false">'raw data'!I55</f>
        <v>0.2910997</v>
      </c>
      <c r="J50" s="32" t="n">
        <f aca="false">IFERROR(20*LOG(SQRT(B50^2+C50^2)),"")</f>
        <v>-10.0144237848122</v>
      </c>
      <c r="K50" s="33" t="n">
        <f aca="false">IFERROR(ATAN2(B50,C50)*180/PI(),"")</f>
        <v>69.2955560764811</v>
      </c>
      <c r="L50" s="32" t="n">
        <f aca="false">IFERROR(20*LOG(SQRT(D50^2+E50^2)),"")</f>
        <v>-0.5828409796346</v>
      </c>
      <c r="M50" s="33" t="n">
        <f aca="false">IFERROR(ATAN2(D50,E50)*180/PI(),"")</f>
        <v>-19.1395854144986</v>
      </c>
      <c r="N50" s="32" t="n">
        <f aca="false">IFERROR(20*LOG(SQRT(F50^2+G50^2)),"")</f>
        <v>-0.584161277457713</v>
      </c>
      <c r="O50" s="33" t="n">
        <f aca="false">IFERROR(ATAN2(F50,G50)*180/PI(),"")</f>
        <v>-19.1554527339198</v>
      </c>
      <c r="P50" s="32" t="n">
        <f aca="false">IFERROR(20*LOG(SQRT(H50^2+I50^2)),"")</f>
        <v>-10.0478327677081</v>
      </c>
      <c r="Q50" s="33" t="n">
        <f aca="false">IFERROR(ATAN2(H50,I50)*180/PI(),"")</f>
        <v>67.7622471514872</v>
      </c>
      <c r="R50" s="34" t="n">
        <f aca="false">SQRT(B50^2+C50^2)</f>
        <v>0.315703074088945</v>
      </c>
      <c r="S50" s="35" t="n">
        <f aca="false">ATAN2(B50,C50)*180/PI()</f>
        <v>69.2955560764811</v>
      </c>
      <c r="T50" s="34" t="n">
        <f aca="false">SQRT(D50^2+E50^2)</f>
        <v>0.935099771813281</v>
      </c>
      <c r="U50" s="35" t="n">
        <f aca="false">ATAN2(D50,E50)*180/PI()</f>
        <v>-19.1395854144986</v>
      </c>
      <c r="V50" s="34" t="n">
        <f aca="false">SQRT(F50^2+G50^2)</f>
        <v>0.934957642864387</v>
      </c>
      <c r="W50" s="35" t="n">
        <f aca="false">ATAN2(F50,G50)*180/PI()</f>
        <v>-19.1554527339198</v>
      </c>
      <c r="X50" s="34" t="n">
        <f aca="false">SQRT(H50^2+I50^2)</f>
        <v>0.31449110149009</v>
      </c>
      <c r="Y50" s="35" t="n">
        <f aca="false">ATAN2(H50,I50)*180/PI()</f>
        <v>67.7622471514872</v>
      </c>
      <c r="AA50" s="7" t="n">
        <f aca="false">(1+ABS(R50))/(1-ABS(R50))</f>
        <v>1.92270785425092</v>
      </c>
      <c r="AB50" s="7" t="n">
        <f aca="false">(1+ABS(X50))/(1-ABS(X50))</f>
        <v>1.9175405371796</v>
      </c>
    </row>
    <row r="51" customFormat="false" ht="12" hidden="false" customHeight="true" outlineLevel="0" collapsed="false">
      <c r="A51" s="30" t="n">
        <f aca="false">IF('raw data'!A56="","",'raw data'!A56*0.000001)</f>
        <v>1615.358932</v>
      </c>
      <c r="B51" s="31" t="n">
        <f aca="false">'raw data'!B56</f>
        <v>0.1157846</v>
      </c>
      <c r="C51" s="31" t="n">
        <f aca="false">'raw data'!C56</f>
        <v>0.3008336</v>
      </c>
      <c r="D51" s="31" t="n">
        <f aca="false">'raw data'!D56</f>
        <v>0.8791215</v>
      </c>
      <c r="E51" s="31" t="n">
        <f aca="false">'raw data'!E56</f>
        <v>-0.311927</v>
      </c>
      <c r="F51" s="31" t="n">
        <f aca="false">'raw data'!F56</f>
        <v>0.8789556</v>
      </c>
      <c r="G51" s="31" t="n">
        <f aca="false">'raw data'!G56</f>
        <v>-0.3121015</v>
      </c>
      <c r="H51" s="31" t="n">
        <f aca="false">'raw data'!H56</f>
        <v>0.1233719</v>
      </c>
      <c r="I51" s="31" t="n">
        <f aca="false">'raw data'!I56</f>
        <v>0.2965855</v>
      </c>
      <c r="J51" s="32" t="n">
        <f aca="false">IFERROR(20*LOG(SQRT(B51^2+C51^2)),"")</f>
        <v>-9.83355492837742</v>
      </c>
      <c r="K51" s="33" t="n">
        <f aca="false">IFERROR(ATAN2(B51,C51)*180/PI(),"")</f>
        <v>68.9493217257956</v>
      </c>
      <c r="L51" s="32" t="n">
        <f aca="false">IFERROR(20*LOG(SQRT(D51^2+E51^2)),"")</f>
        <v>-0.604043456831551</v>
      </c>
      <c r="M51" s="33" t="n">
        <f aca="false">IFERROR(ATAN2(D51,E51)*180/PI(),"")</f>
        <v>-19.535535499311</v>
      </c>
      <c r="N51" s="32" t="n">
        <f aca="false">IFERROR(20*LOG(SQRT(F51^2+G51^2)),"")</f>
        <v>-0.604955770072184</v>
      </c>
      <c r="O51" s="33" t="n">
        <f aca="false">IFERROR(ATAN2(F51,G51)*180/PI(),"")</f>
        <v>-19.5490455049898</v>
      </c>
      <c r="P51" s="32" t="n">
        <f aca="false">IFERROR(20*LOG(SQRT(H51^2+I51^2)),"")</f>
        <v>-9.86389389138082</v>
      </c>
      <c r="Q51" s="33" t="n">
        <f aca="false">IFERROR(ATAN2(H51,I51)*180/PI(),"")</f>
        <v>67.4139522845843</v>
      </c>
      <c r="R51" s="34" t="n">
        <f aca="false">SQRT(B51^2+C51^2)</f>
        <v>0.322345976376501</v>
      </c>
      <c r="S51" s="35" t="n">
        <f aca="false">ATAN2(B51,C51)*180/PI()</f>
        <v>68.9493217257956</v>
      </c>
      <c r="T51" s="34" t="n">
        <f aca="false">SQRT(D51^2+E51^2)</f>
        <v>0.932819953201715</v>
      </c>
      <c r="U51" s="35" t="n">
        <f aca="false">ATAN2(D51,E51)*180/PI()</f>
        <v>-19.535535499311</v>
      </c>
      <c r="V51" s="34" t="n">
        <f aca="false">SQRT(F51^2+G51^2)</f>
        <v>0.932721980588862</v>
      </c>
      <c r="W51" s="35" t="n">
        <f aca="false">ATAN2(F51,G51)*180/PI()</f>
        <v>-19.5490455049898</v>
      </c>
      <c r="X51" s="34" t="n">
        <f aca="false">SQRT(H51^2+I51^2)</f>
        <v>0.321222017489244</v>
      </c>
      <c r="Y51" s="35" t="n">
        <f aca="false">ATAN2(H51,I51)*180/PI()</f>
        <v>67.4139522845843</v>
      </c>
      <c r="AA51" s="7" t="n">
        <f aca="false">(1+ABS(R51))/(1-ABS(R51))</f>
        <v>1.95135855507174</v>
      </c>
      <c r="AB51" s="7" t="n">
        <f aca="false">(1+ABS(X51))/(1-ABS(X51))</f>
        <v>1.94647152902946</v>
      </c>
    </row>
    <row r="52" s="5" customFormat="true" ht="12" hidden="false" customHeight="true" outlineLevel="0" collapsed="false">
      <c r="A52" s="30" t="n">
        <f aca="false">IF('raw data'!A57="","",'raw data'!A57*0.000001)</f>
        <v>1648.664441</v>
      </c>
      <c r="B52" s="31" t="n">
        <f aca="false">'raw data'!B57</f>
        <v>0.1197185</v>
      </c>
      <c r="C52" s="31" t="n">
        <f aca="false">'raw data'!C57</f>
        <v>0.3061962</v>
      </c>
      <c r="D52" s="31" t="n">
        <f aca="false">'raw data'!D57</f>
        <v>0.8750235</v>
      </c>
      <c r="E52" s="31" t="n">
        <f aca="false">'raw data'!E57</f>
        <v>-0.3173583</v>
      </c>
      <c r="F52" s="31" t="n">
        <f aca="false">'raw data'!F57</f>
        <v>0.8748185</v>
      </c>
      <c r="G52" s="31" t="n">
        <f aca="false">'raw data'!G57</f>
        <v>-0.317486</v>
      </c>
      <c r="H52" s="31" t="n">
        <f aca="false">'raw data'!H57</f>
        <v>0.1274777</v>
      </c>
      <c r="I52" s="31" t="n">
        <f aca="false">'raw data'!I57</f>
        <v>0.3017623</v>
      </c>
      <c r="J52" s="32" t="n">
        <f aca="false">IFERROR(20*LOG(SQRT(B52^2+C52^2)),"")</f>
        <v>-9.66219979126373</v>
      </c>
      <c r="K52" s="33" t="n">
        <f aca="false">IFERROR(ATAN2(B52,C52)*180/PI(),"")</f>
        <v>68.6451856200621</v>
      </c>
      <c r="L52" s="32" t="n">
        <f aca="false">IFERROR(20*LOG(SQRT(D52^2+E52^2)),"")</f>
        <v>-0.622903706194753</v>
      </c>
      <c r="M52" s="33" t="n">
        <f aca="false">IFERROR(ATAN2(D52,E52)*180/PI(),"")</f>
        <v>-19.934971983336</v>
      </c>
      <c r="N52" s="32" t="n">
        <f aca="false">IFERROR(20*LOG(SQRT(F52^2+G52^2)),"")</f>
        <v>-0.624295704858301</v>
      </c>
      <c r="O52" s="33" t="n">
        <f aca="false">IFERROR(ATAN2(F52,G52)*180/PI(),"")</f>
        <v>-19.9466659619005</v>
      </c>
      <c r="P52" s="32" t="n">
        <f aca="false">IFERROR(20*LOG(SQRT(H52^2+I52^2)),"")</f>
        <v>-9.69355556915253</v>
      </c>
      <c r="Q52" s="33" t="n">
        <f aca="false">IFERROR(ATAN2(H52,I52)*180/PI(),"")</f>
        <v>67.0986604789154</v>
      </c>
      <c r="R52" s="34" t="n">
        <f aca="false">SQRT(B52^2+C52^2)</f>
        <v>0.328768356349406</v>
      </c>
      <c r="S52" s="35" t="n">
        <f aca="false">ATAN2(B52,C52)*180/PI()</f>
        <v>68.6451856200621</v>
      </c>
      <c r="T52" s="34" t="n">
        <f aca="false">SQRT(D52^2+E52^2)</f>
        <v>0.93079665670389</v>
      </c>
      <c r="U52" s="35" t="n">
        <f aca="false">ATAN2(D52,E52)*180/PI()</f>
        <v>-19.934971983336</v>
      </c>
      <c r="V52" s="34" t="n">
        <f aca="false">SQRT(F52^2+G52^2)</f>
        <v>0.930647499399343</v>
      </c>
      <c r="W52" s="35" t="n">
        <f aca="false">ATAN2(F52,G52)*180/PI()</f>
        <v>-19.9466659619005</v>
      </c>
      <c r="X52" s="34" t="n">
        <f aca="false">SQRT(H52^2+I52^2)</f>
        <v>0.327583652978258</v>
      </c>
      <c r="Y52" s="35" t="n">
        <f aca="false">ATAN2(H52,I52)*180/PI()</f>
        <v>67.0986604789154</v>
      </c>
      <c r="AA52" s="7" t="n">
        <f aca="false">(1+ABS(R52))/(1-ABS(R52))</f>
        <v>1.97959731028576</v>
      </c>
      <c r="AB52" s="7" t="n">
        <f aca="false">(1+ABS(X52))/(1-ABS(X52))</f>
        <v>1.97434767738526</v>
      </c>
    </row>
    <row r="53" customFormat="false" ht="12" hidden="false" customHeight="true" outlineLevel="0" collapsed="false">
      <c r="A53" s="30" t="n">
        <f aca="false">IF('raw data'!A58="","",'raw data'!A58*0.000001)</f>
        <v>1681.96995</v>
      </c>
      <c r="B53" s="31" t="n">
        <f aca="false">'raw data'!B58</f>
        <v>0.1240603</v>
      </c>
      <c r="C53" s="31" t="n">
        <f aca="false">'raw data'!C58</f>
        <v>0.3115099</v>
      </c>
      <c r="D53" s="31" t="n">
        <f aca="false">'raw data'!D58</f>
        <v>0.8703747</v>
      </c>
      <c r="E53" s="31" t="n">
        <f aca="false">'raw data'!E58</f>
        <v>-0.3226252</v>
      </c>
      <c r="F53" s="31" t="n">
        <f aca="false">'raw data'!F58</f>
        <v>0.8701794</v>
      </c>
      <c r="G53" s="31" t="n">
        <f aca="false">'raw data'!G58</f>
        <v>-0.3227289</v>
      </c>
      <c r="H53" s="31" t="n">
        <f aca="false">'raw data'!H58</f>
        <v>0.1321154</v>
      </c>
      <c r="I53" s="31" t="n">
        <f aca="false">'raw data'!I58</f>
        <v>0.3070138</v>
      </c>
      <c r="J53" s="32" t="n">
        <f aca="false">IFERROR(20*LOG(SQRT(B53^2+C53^2)),"")</f>
        <v>-9.49120200370024</v>
      </c>
      <c r="K53" s="33" t="n">
        <f aca="false">IFERROR(ATAN2(B53,C53)*180/PI(),"")</f>
        <v>68.2848449184777</v>
      </c>
      <c r="L53" s="32" t="n">
        <f aca="false">IFERROR(20*LOG(SQRT(D53^2+E53^2)),"")</f>
        <v>-0.646745823841471</v>
      </c>
      <c r="M53" s="33" t="n">
        <f aca="false">IFERROR(ATAN2(D53,E53)*180/PI(),"")</f>
        <v>-20.3384293561338</v>
      </c>
      <c r="N53" s="32" t="n">
        <f aca="false">IFERROR(20*LOG(SQRT(F53^2+G53^2)),"")</f>
        <v>-0.648122086988281</v>
      </c>
      <c r="O53" s="33" t="n">
        <f aca="false">IFERROR(ATAN2(F53,G53)*180/PI(),"")</f>
        <v>-20.3486226239372</v>
      </c>
      <c r="P53" s="32" t="n">
        <f aca="false">IFERROR(20*LOG(SQRT(H53^2+I53^2)),"")</f>
        <v>-9.51900358276172</v>
      </c>
      <c r="Q53" s="33" t="n">
        <f aca="false">IFERROR(ATAN2(H53,I53)*180/PI(),"")</f>
        <v>66.7166310476189</v>
      </c>
      <c r="R53" s="34" t="n">
        <f aca="false">SQRT(B53^2+C53^2)</f>
        <v>0.335304899806281</v>
      </c>
      <c r="S53" s="35" t="n">
        <f aca="false">ATAN2(B53,C53)*180/PI()</f>
        <v>68.2848449184777</v>
      </c>
      <c r="T53" s="34" t="n">
        <f aca="false">SQRT(D53^2+E53^2)</f>
        <v>0.928245192864003</v>
      </c>
      <c r="U53" s="35" t="n">
        <f aca="false">ATAN2(D53,E53)*180/PI()</f>
        <v>-20.3384293561338</v>
      </c>
      <c r="V53" s="34" t="n">
        <f aca="false">SQRT(F53^2+G53^2)</f>
        <v>0.928098125781736</v>
      </c>
      <c r="W53" s="35" t="n">
        <f aca="false">ATAN2(F53,G53)*180/PI()</f>
        <v>-20.3486226239372</v>
      </c>
      <c r="X53" s="34" t="n">
        <f aca="false">SQRT(H53^2+I53^2)</f>
        <v>0.334233380002058</v>
      </c>
      <c r="Y53" s="35" t="n">
        <f aca="false">ATAN2(H53,I53)*180/PI()</f>
        <v>66.7166310476189</v>
      </c>
      <c r="AA53" s="7" t="n">
        <f aca="false">(1+ABS(R53))/(1-ABS(R53))</f>
        <v>2.00889836470454</v>
      </c>
      <c r="AB53" s="7" t="n">
        <f aca="false">(1+ABS(X53))/(1-ABS(X53))</f>
        <v>2.00405568546855</v>
      </c>
    </row>
    <row r="54" customFormat="false" ht="12" hidden="false" customHeight="true" outlineLevel="0" collapsed="false">
      <c r="A54" s="30" t="n">
        <f aca="false">IF('raw data'!A59="","",'raw data'!A59*0.000001)</f>
        <v>1715.275459</v>
      </c>
      <c r="B54" s="31" t="n">
        <f aca="false">'raw data'!B59</f>
        <v>0.1290559</v>
      </c>
      <c r="C54" s="31" t="n">
        <f aca="false">'raw data'!C59</f>
        <v>0.3169551</v>
      </c>
      <c r="D54" s="31" t="n">
        <f aca="false">'raw data'!D59</f>
        <v>0.8654817</v>
      </c>
      <c r="E54" s="31" t="n">
        <f aca="false">'raw data'!E59</f>
        <v>-0.3276275</v>
      </c>
      <c r="F54" s="31" t="n">
        <f aca="false">'raw data'!F59</f>
        <v>0.8652474</v>
      </c>
      <c r="G54" s="31" t="n">
        <f aca="false">'raw data'!G59</f>
        <v>-0.3277956</v>
      </c>
      <c r="H54" s="31" t="n">
        <f aca="false">'raw data'!H59</f>
        <v>0.137163</v>
      </c>
      <c r="I54" s="31" t="n">
        <f aca="false">'raw data'!I59</f>
        <v>0.3123163</v>
      </c>
      <c r="J54" s="32" t="n">
        <f aca="false">IFERROR(20*LOG(SQRT(B54^2+C54^2)),"")</f>
        <v>-9.31383914583358</v>
      </c>
      <c r="K54" s="33" t="n">
        <f aca="false">IFERROR(ATAN2(B54,C54)*180/PI(),"")</f>
        <v>67.8451209108531</v>
      </c>
      <c r="L54" s="32" t="n">
        <f aca="false">IFERROR(20*LOG(SQRT(D54^2+E54^2)),"")</f>
        <v>-0.673241772121413</v>
      </c>
      <c r="M54" s="33" t="n">
        <f aca="false">IFERROR(ATAN2(D54,E54)*180/PI(),"")</f>
        <v>-20.7341254666244</v>
      </c>
      <c r="N54" s="32" t="n">
        <f aca="false">IFERROR(20*LOG(SQRT(F54^2+G54^2)),"")</f>
        <v>-0.674739716412182</v>
      </c>
      <c r="O54" s="33" t="n">
        <f aca="false">IFERROR(ATAN2(F54,G54)*180/PI(),"")</f>
        <v>-20.7489973046925</v>
      </c>
      <c r="P54" s="32" t="n">
        <f aca="false">IFERROR(20*LOG(SQRT(H54^2+I54^2)),"")</f>
        <v>-9.34214352992976</v>
      </c>
      <c r="Q54" s="33" t="n">
        <f aca="false">IFERROR(ATAN2(H54,I54)*180/PI(),"")</f>
        <v>66.2898906202364</v>
      </c>
      <c r="R54" s="34" t="n">
        <f aca="false">SQRT(B54^2+C54^2)</f>
        <v>0.342222092712934</v>
      </c>
      <c r="S54" s="35" t="n">
        <f aca="false">ATAN2(B54,C54)*180/PI()</f>
        <v>67.8451209108531</v>
      </c>
      <c r="T54" s="34" t="n">
        <f aca="false">SQRT(D54^2+E54^2)</f>
        <v>0.925417933579818</v>
      </c>
      <c r="U54" s="35" t="n">
        <f aca="false">ATAN2(D54,E54)*180/PI()</f>
        <v>-20.7341254666244</v>
      </c>
      <c r="V54" s="34" t="n">
        <f aca="false">SQRT(F54^2+G54^2)</f>
        <v>0.925258352346046</v>
      </c>
      <c r="W54" s="35" t="n">
        <f aca="false">ATAN2(F54,G54)*180/PI()</f>
        <v>-20.7489973046925</v>
      </c>
      <c r="X54" s="34" t="n">
        <f aca="false">SQRT(H54^2+I54^2)</f>
        <v>0.341108721399336</v>
      </c>
      <c r="Y54" s="35" t="n">
        <f aca="false">ATAN2(H54,I54)*180/PI()</f>
        <v>66.2898906202364</v>
      </c>
      <c r="AA54" s="7" t="n">
        <f aca="false">(1+ABS(R54))/(1-ABS(R54))</f>
        <v>2.04053994189131</v>
      </c>
      <c r="AB54" s="7" t="n">
        <f aca="false">(1+ABS(X54))/(1-ABS(X54))</f>
        <v>2.03540214441379</v>
      </c>
    </row>
    <row r="55" customFormat="false" ht="12" hidden="false" customHeight="true" outlineLevel="0" collapsed="false">
      <c r="A55" s="30" t="n">
        <f aca="false">IF('raw data'!A60="","",'raw data'!A60*0.000001)</f>
        <v>1748.580968</v>
      </c>
      <c r="B55" s="31" t="n">
        <f aca="false">'raw data'!B60</f>
        <v>0.1336624</v>
      </c>
      <c r="C55" s="31" t="n">
        <f aca="false">'raw data'!C60</f>
        <v>0.3223537</v>
      </c>
      <c r="D55" s="31" t="n">
        <f aca="false">'raw data'!D60</f>
        <v>0.860811</v>
      </c>
      <c r="E55" s="31" t="n">
        <f aca="false">'raw data'!E60</f>
        <v>-0.3327442</v>
      </c>
      <c r="F55" s="31" t="n">
        <f aca="false">'raw data'!F60</f>
        <v>0.8606264</v>
      </c>
      <c r="G55" s="31" t="n">
        <f aca="false">'raw data'!G60</f>
        <v>-0.3329586</v>
      </c>
      <c r="H55" s="31" t="n">
        <f aca="false">'raw data'!H60</f>
        <v>0.1419658</v>
      </c>
      <c r="I55" s="31" t="n">
        <f aca="false">'raw data'!I60</f>
        <v>0.3177376</v>
      </c>
      <c r="J55" s="32" t="n">
        <f aca="false">IFERROR(20*LOG(SQRT(B55^2+C55^2)),"")</f>
        <v>-9.14432785167876</v>
      </c>
      <c r="K55" s="33" t="n">
        <f aca="false">IFERROR(ATAN2(B55,C55)*180/PI(),"")</f>
        <v>67.4788961658584</v>
      </c>
      <c r="L55" s="32" t="n">
        <f aca="false">IFERROR(20*LOG(SQRT(D55^2+E55^2)),"")</f>
        <v>-0.69706071050562</v>
      </c>
      <c r="M55" s="33" t="n">
        <f aca="false">IFERROR(ATAN2(D55,E55)*180/PI(),"")</f>
        <v>-21.1338767657508</v>
      </c>
      <c r="N55" s="32" t="n">
        <f aca="false">IFERROR(20*LOG(SQRT(F55^2+G55^2)),"")</f>
        <v>-0.697953396616365</v>
      </c>
      <c r="O55" s="33" t="n">
        <f aca="false">IFERROR(ATAN2(F55,G55)*180/PI(),"")</f>
        <v>-21.1504259838782</v>
      </c>
      <c r="P55" s="32" t="n">
        <f aca="false">IFERROR(20*LOG(SQRT(H55^2+I55^2)),"")</f>
        <v>-9.16814721601939</v>
      </c>
      <c r="Q55" s="33" t="n">
        <f aca="false">IFERROR(ATAN2(H55,I55)*180/PI(),"")</f>
        <v>65.9248119713479</v>
      </c>
      <c r="R55" s="34" t="n">
        <f aca="false">SQRT(B55^2+C55^2)</f>
        <v>0.348966395341228</v>
      </c>
      <c r="S55" s="35" t="n">
        <f aca="false">ATAN2(B55,C55)*180/PI()</f>
        <v>67.4788961658584</v>
      </c>
      <c r="T55" s="34" t="n">
        <f aca="false">SQRT(D55^2+E55^2)</f>
        <v>0.922883676502429</v>
      </c>
      <c r="U55" s="35" t="n">
        <f aca="false">ATAN2(D55,E55)*180/PI()</f>
        <v>-21.1338767657508</v>
      </c>
      <c r="V55" s="34" t="n">
        <f aca="false">SQRT(F55^2+G55^2)</f>
        <v>0.92278883266483</v>
      </c>
      <c r="W55" s="35" t="n">
        <f aca="false">ATAN2(F55,G55)*180/PI()</f>
        <v>-21.1504259838782</v>
      </c>
      <c r="X55" s="34" t="n">
        <f aca="false">SQRT(H55^2+I55^2)</f>
        <v>0.348010733776129</v>
      </c>
      <c r="Y55" s="35" t="n">
        <f aca="false">ATAN2(H55,I55)*180/PI()</f>
        <v>65.9248119713479</v>
      </c>
      <c r="AA55" s="7" t="n">
        <f aca="false">(1+ABS(R55))/(1-ABS(R55))</f>
        <v>2.07203804179703</v>
      </c>
      <c r="AB55" s="7" t="n">
        <f aca="false">(1+ABS(X55))/(1-ABS(X55))</f>
        <v>2.0675351629382</v>
      </c>
    </row>
    <row r="56" customFormat="false" ht="12" hidden="false" customHeight="true" outlineLevel="0" collapsed="false">
      <c r="A56" s="30" t="n">
        <f aca="false">IF('raw data'!A61="","",'raw data'!A61*0.000001)</f>
        <v>1781.886477</v>
      </c>
      <c r="B56" s="31" t="n">
        <f aca="false">'raw data'!B61</f>
        <v>0.1379635</v>
      </c>
      <c r="C56" s="31" t="n">
        <f aca="false">'raw data'!C61</f>
        <v>0.3275925</v>
      </c>
      <c r="D56" s="31" t="n">
        <f aca="false">'raw data'!D61</f>
        <v>0.8562976</v>
      </c>
      <c r="E56" s="31" t="n">
        <f aca="false">'raw data'!E61</f>
        <v>-0.337789</v>
      </c>
      <c r="F56" s="31" t="n">
        <f aca="false">'raw data'!F61</f>
        <v>0.8561024</v>
      </c>
      <c r="G56" s="31" t="n">
        <f aca="false">'raw data'!G61</f>
        <v>-0.3379711</v>
      </c>
      <c r="H56" s="31" t="n">
        <f aca="false">'raw data'!H61</f>
        <v>0.1463398</v>
      </c>
      <c r="I56" s="31" t="n">
        <f aca="false">'raw data'!I61</f>
        <v>0.322895</v>
      </c>
      <c r="J56" s="32" t="n">
        <f aca="false">IFERROR(20*LOG(SQRT(B56^2+C56^2)),"")</f>
        <v>-8.98422095435163</v>
      </c>
      <c r="K56" s="33" t="n">
        <f aca="false">IFERROR(ATAN2(B56,C56)*180/PI(),"")</f>
        <v>67.1619164809469</v>
      </c>
      <c r="L56" s="32" t="n">
        <f aca="false">IFERROR(20*LOG(SQRT(D56^2+E56^2)),"")</f>
        <v>-0.719387098118927</v>
      </c>
      <c r="M56" s="33" t="n">
        <f aca="false">IFERROR(ATAN2(D56,E56)*180/PI(),"")</f>
        <v>-21.5280529558392</v>
      </c>
      <c r="N56" s="32" t="n">
        <f aca="false">IFERROR(20*LOG(SQRT(F56^2+G56^2)),"")</f>
        <v>-0.720469729107753</v>
      </c>
      <c r="O56" s="33" t="n">
        <f aca="false">IFERROR(ATAN2(F56,G56)*180/PI(),"")</f>
        <v>-21.5430570765682</v>
      </c>
      <c r="P56" s="32" t="n">
        <f aca="false">IFERROR(20*LOG(SQRT(H56^2+I56^2)),"")</f>
        <v>-9.00745860078712</v>
      </c>
      <c r="Q56" s="33" t="n">
        <f aca="false">IFERROR(ATAN2(H56,I56)*180/PI(),"")</f>
        <v>65.6194089800718</v>
      </c>
      <c r="R56" s="34" t="n">
        <f aca="false">SQRT(B56^2+C56^2)</f>
        <v>0.355458539619602</v>
      </c>
      <c r="S56" s="35" t="n">
        <f aca="false">ATAN2(B56,C56)*180/PI()</f>
        <v>67.1619164809469</v>
      </c>
      <c r="T56" s="34" t="n">
        <f aca="false">SQRT(D56^2+E56^2)</f>
        <v>0.920514523669649</v>
      </c>
      <c r="U56" s="35" t="n">
        <f aca="false">ATAN2(D56,E56)*180/PI()</f>
        <v>-21.5280529558392</v>
      </c>
      <c r="V56" s="34" t="n">
        <f aca="false">SQRT(F56^2+G56^2)</f>
        <v>0.920399795589379</v>
      </c>
      <c r="W56" s="35" t="n">
        <f aca="false">ATAN2(F56,G56)*180/PI()</f>
        <v>-21.5430570765682</v>
      </c>
      <c r="X56" s="34" t="n">
        <f aca="false">SQRT(H56^2+I56^2)</f>
        <v>0.354508840635942</v>
      </c>
      <c r="Y56" s="35" t="n">
        <f aca="false">ATAN2(H56,I56)*180/PI()</f>
        <v>65.6194089800718</v>
      </c>
      <c r="AA56" s="7" t="n">
        <f aca="false">(1+ABS(R56))/(1-ABS(R56))</f>
        <v>2.10298114696862</v>
      </c>
      <c r="AB56" s="7" t="n">
        <f aca="false">(1+ABS(X56))/(1-ABS(X56))</f>
        <v>2.09841578925793</v>
      </c>
    </row>
    <row r="57" customFormat="false" ht="12" hidden="false" customHeight="true" outlineLevel="0" collapsed="false">
      <c r="A57" s="30" t="n">
        <f aca="false">IF('raw data'!A62="","",'raw data'!A62*0.000001)</f>
        <v>1815.191987</v>
      </c>
      <c r="B57" s="31" t="n">
        <f aca="false">'raw data'!B62</f>
        <v>0.1426013</v>
      </c>
      <c r="C57" s="31" t="n">
        <f aca="false">'raw data'!C62</f>
        <v>0.3327799</v>
      </c>
      <c r="D57" s="31" t="n">
        <f aca="false">'raw data'!D62</f>
        <v>0.8513564</v>
      </c>
      <c r="E57" s="31" t="n">
        <f aca="false">'raw data'!E62</f>
        <v>-0.3427257</v>
      </c>
      <c r="F57" s="31" t="n">
        <f aca="false">'raw data'!F62</f>
        <v>0.8511902</v>
      </c>
      <c r="G57" s="31" t="n">
        <f aca="false">'raw data'!G62</f>
        <v>-0.3428842</v>
      </c>
      <c r="H57" s="31" t="n">
        <f aca="false">'raw data'!H62</f>
        <v>0.1513677</v>
      </c>
      <c r="I57" s="31" t="n">
        <f aca="false">'raw data'!I62</f>
        <v>0.3278152</v>
      </c>
      <c r="J57" s="32" t="n">
        <f aca="false">IFERROR(20*LOG(SQRT(B57^2+C57^2)),"")</f>
        <v>-8.82471543545851</v>
      </c>
      <c r="K57" s="33" t="n">
        <f aca="false">IFERROR(ATAN2(B57,C57)*180/PI(),"")</f>
        <v>66.8041233472552</v>
      </c>
      <c r="L57" s="32" t="n">
        <f aca="false">IFERROR(20*LOG(SQRT(D57^2+E57^2)),"")</f>
        <v>-0.745493765963691</v>
      </c>
      <c r="M57" s="33" t="n">
        <f aca="false">IFERROR(ATAN2(D57,E57)*180/PI(),"")</f>
        <v>-21.9279560236846</v>
      </c>
      <c r="N57" s="32" t="n">
        <f aca="false">IFERROR(20*LOG(SQRT(F57^2+G57^2)),"")</f>
        <v>-0.746392562215601</v>
      </c>
      <c r="O57" s="33" t="n">
        <f aca="false">IFERROR(ATAN2(F57,G57)*180/PI(),"")</f>
        <v>-21.9410115442167</v>
      </c>
      <c r="P57" s="32" t="n">
        <f aca="false">IFERROR(20*LOG(SQRT(H57^2+I57^2)),"")</f>
        <v>-8.84805725353196</v>
      </c>
      <c r="Q57" s="33" t="n">
        <f aca="false">IFERROR(ATAN2(H57,I57)*180/PI(),"")</f>
        <v>65.2150079513291</v>
      </c>
      <c r="R57" s="34" t="n">
        <f aca="false">SQRT(B57^2+C57^2)</f>
        <v>0.362046395653513</v>
      </c>
      <c r="S57" s="35" t="n">
        <f aca="false">ATAN2(B57,C57)*180/PI()</f>
        <v>66.8041233472552</v>
      </c>
      <c r="T57" s="34" t="n">
        <f aca="false">SQRT(D57^2+E57^2)</f>
        <v>0.91775194102843</v>
      </c>
      <c r="U57" s="35" t="n">
        <f aca="false">ATAN2(D57,E57)*180/PI()</f>
        <v>-21.9279560236846</v>
      </c>
      <c r="V57" s="34" t="n">
        <f aca="false">SQRT(F57^2+G57^2)</f>
        <v>0.917656979042649</v>
      </c>
      <c r="W57" s="35" t="n">
        <f aca="false">ATAN2(F57,G57)*180/PI()</f>
        <v>-21.9410115442167</v>
      </c>
      <c r="X57" s="34" t="n">
        <f aca="false">SQRT(H57^2+I57^2)</f>
        <v>0.361074765047808</v>
      </c>
      <c r="Y57" s="35" t="n">
        <f aca="false">ATAN2(H57,I57)*180/PI()</f>
        <v>65.2150079513291</v>
      </c>
      <c r="AA57" s="7" t="n">
        <f aca="false">(1+ABS(R57))/(1-ABS(R57))</f>
        <v>2.13502421864797</v>
      </c>
      <c r="AB57" s="7" t="n">
        <f aca="false">(1+ABS(X57))/(1-ABS(X57))</f>
        <v>2.13025670390003</v>
      </c>
    </row>
    <row r="58" customFormat="false" ht="12" hidden="false" customHeight="true" outlineLevel="0" collapsed="false">
      <c r="A58" s="30" t="n">
        <f aca="false">IF('raw data'!A63="","",'raw data'!A63*0.000001)</f>
        <v>1848.497496</v>
      </c>
      <c r="B58" s="31" t="n">
        <f aca="false">'raw data'!B63</f>
        <v>0.1477782</v>
      </c>
      <c r="C58" s="31" t="n">
        <f aca="false">'raw data'!C63</f>
        <v>0.3380652</v>
      </c>
      <c r="D58" s="31" t="n">
        <f aca="false">'raw data'!D63</f>
        <v>0.8462335</v>
      </c>
      <c r="E58" s="31" t="n">
        <f aca="false">'raw data'!E63</f>
        <v>-0.3474828</v>
      </c>
      <c r="F58" s="31" t="n">
        <f aca="false">'raw data'!F63</f>
        <v>0.8460048</v>
      </c>
      <c r="G58" s="31" t="n">
        <f aca="false">'raw data'!G63</f>
        <v>-0.3476412</v>
      </c>
      <c r="H58" s="31" t="n">
        <f aca="false">'raw data'!H63</f>
        <v>0.1566931</v>
      </c>
      <c r="I58" s="31" t="n">
        <f aca="false">'raw data'!I63</f>
        <v>0.3330465</v>
      </c>
      <c r="J58" s="32" t="n">
        <f aca="false">IFERROR(20*LOG(SQRT(B58^2+C58^2)),"")</f>
        <v>-8.66057398707823</v>
      </c>
      <c r="K58" s="33" t="n">
        <f aca="false">IFERROR(ATAN2(B58,C58)*180/PI(),"")</f>
        <v>66.3884525884207</v>
      </c>
      <c r="L58" s="32" t="n">
        <f aca="false">IFERROR(20*LOG(SQRT(D58^2+E58^2)),"")</f>
        <v>-0.773495601096096</v>
      </c>
      <c r="M58" s="33" t="n">
        <f aca="false">IFERROR(ATAN2(D58,E58)*180/PI(),"")</f>
        <v>-22.3241728564081</v>
      </c>
      <c r="N58" s="32" t="n">
        <f aca="false">IFERROR(20*LOG(SQRT(F58^2+G58^2)),"")</f>
        <v>-0.774932876758807</v>
      </c>
      <c r="O58" s="33" t="n">
        <f aca="false">IFERROR(ATAN2(F58,G58)*180/PI(),"")</f>
        <v>-22.3387935433848</v>
      </c>
      <c r="P58" s="32" t="n">
        <f aca="false">IFERROR(20*LOG(SQRT(H58^2+I58^2)),"")</f>
        <v>-8.68148217534436</v>
      </c>
      <c r="Q58" s="33" t="n">
        <f aca="false">IFERROR(ATAN2(H58,I58)*180/PI(),"")</f>
        <v>64.8037588947519</v>
      </c>
      <c r="R58" s="34" t="n">
        <f aca="false">SQRT(B58^2+C58^2)</f>
        <v>0.368953216338169</v>
      </c>
      <c r="S58" s="35" t="n">
        <f aca="false">ATAN2(B58,C58)*180/PI()</f>
        <v>66.3884525884207</v>
      </c>
      <c r="T58" s="34" t="n">
        <f aca="false">SQRT(D58^2+E58^2)</f>
        <v>0.914798028429276</v>
      </c>
      <c r="U58" s="35" t="n">
        <f aca="false">ATAN2(D58,E58)*180/PI()</f>
        <v>-22.3241728564081</v>
      </c>
      <c r="V58" s="34" t="n">
        <f aca="false">SQRT(F58^2+G58^2)</f>
        <v>0.914646667058094</v>
      </c>
      <c r="W58" s="35" t="n">
        <f aca="false">ATAN2(F58,G58)*180/PI()</f>
        <v>-22.3387935433848</v>
      </c>
      <c r="X58" s="34" t="n">
        <f aca="false">SQRT(H58^2+I58^2)</f>
        <v>0.368066160832343</v>
      </c>
      <c r="Y58" s="35" t="n">
        <f aca="false">ATAN2(H58,I58)*180/PI()</f>
        <v>64.8037588947519</v>
      </c>
      <c r="AA58" s="7" t="n">
        <f aca="false">(1+ABS(R58))/(1-ABS(R58))</f>
        <v>2.16933712647171</v>
      </c>
      <c r="AB58" s="7" t="n">
        <f aca="false">(1+ABS(X58))/(1-ABS(X58))</f>
        <v>2.16488827791573</v>
      </c>
    </row>
    <row r="59" customFormat="false" ht="12" hidden="false" customHeight="true" outlineLevel="0" collapsed="false">
      <c r="A59" s="30" t="n">
        <f aca="false">IF('raw data'!A64="","",'raw data'!A64*0.000001)</f>
        <v>1881.803005</v>
      </c>
      <c r="B59" s="31" t="n">
        <f aca="false">'raw data'!B64</f>
        <v>0.1528114</v>
      </c>
      <c r="C59" s="31" t="n">
        <f aca="false">'raw data'!C64</f>
        <v>0.3432277</v>
      </c>
      <c r="D59" s="31" t="n">
        <f aca="false">'raw data'!D64</f>
        <v>0.8412932</v>
      </c>
      <c r="E59" s="31" t="n">
        <f aca="false">'raw data'!E64</f>
        <v>-0.3522379</v>
      </c>
      <c r="F59" s="31" t="n">
        <f aca="false">'raw data'!F64</f>
        <v>0.8410053</v>
      </c>
      <c r="G59" s="31" t="n">
        <f aca="false">'raw data'!G64</f>
        <v>-0.3524181</v>
      </c>
      <c r="H59" s="31" t="n">
        <f aca="false">'raw data'!H64</f>
        <v>0.1617289</v>
      </c>
      <c r="I59" s="31" t="n">
        <f aca="false">'raw data'!I64</f>
        <v>0.338286</v>
      </c>
      <c r="J59" s="32" t="n">
        <f aca="false">IFERROR(20*LOG(SQRT(B59^2+C59^2)),"")</f>
        <v>-8.50298878551225</v>
      </c>
      <c r="K59" s="33" t="n">
        <f aca="false">IFERROR(ATAN2(B59,C59)*180/PI(),"")</f>
        <v>66.0004761322424</v>
      </c>
      <c r="L59" s="32" t="n">
        <f aca="false">IFERROR(20*LOG(SQRT(D59^2+E59^2)),"")</f>
        <v>-0.799571788205179</v>
      </c>
      <c r="M59" s="33" t="n">
        <f aca="false">IFERROR(ATAN2(D59,E59)*180/PI(),"")</f>
        <v>-22.7183906979984</v>
      </c>
      <c r="N59" s="32" t="n">
        <f aca="false">IFERROR(20*LOG(SQRT(F59^2+G59^2)),"")</f>
        <v>-0.801437885669749</v>
      </c>
      <c r="O59" s="33" t="n">
        <f aca="false">IFERROR(ATAN2(F59,G59)*180/PI(),"")</f>
        <v>-22.7358212591613</v>
      </c>
      <c r="P59" s="32" t="n">
        <f aca="false">IFERROR(20*LOG(SQRT(H59^2+I59^2)),"")</f>
        <v>-8.52034278945753</v>
      </c>
      <c r="Q59" s="33" t="n">
        <f aca="false">IFERROR(ATAN2(H59,I59)*180/PI(),"")</f>
        <v>64.4483136990112</v>
      </c>
      <c r="R59" s="34" t="n">
        <f aca="false">SQRT(B59^2+C59^2)</f>
        <v>0.375708102144803</v>
      </c>
      <c r="S59" s="35" t="n">
        <f aca="false">ATAN2(B59,C59)*180/PI()</f>
        <v>66.0004761322424</v>
      </c>
      <c r="T59" s="34" t="n">
        <f aca="false">SQRT(D59^2+E59^2)</f>
        <v>0.912055802329359</v>
      </c>
      <c r="U59" s="35" t="n">
        <f aca="false">ATAN2(D59,E59)*180/PI()</f>
        <v>-22.7183906979984</v>
      </c>
      <c r="V59" s="34" t="n">
        <f aca="false">SQRT(F59^2+G59^2)</f>
        <v>0.911859875110041</v>
      </c>
      <c r="W59" s="35" t="n">
        <f aca="false">ATAN2(F59,G59)*180/PI()</f>
        <v>-22.7358212591613</v>
      </c>
      <c r="X59" s="34" t="n">
        <f aca="false">SQRT(H59^2+I59^2)</f>
        <v>0.374958204192427</v>
      </c>
      <c r="Y59" s="35" t="n">
        <f aca="false">ATAN2(H59,I59)*180/PI()</f>
        <v>64.4483136990112</v>
      </c>
      <c r="AA59" s="7" t="n">
        <f aca="false">(1+ABS(R59))/(1-ABS(R59))</f>
        <v>2.20362959518</v>
      </c>
      <c r="AB59" s="7" t="n">
        <f aca="false">(1+ABS(X59))/(1-ABS(X59))</f>
        <v>2.19978601977479</v>
      </c>
    </row>
    <row r="60" customFormat="false" ht="12" hidden="false" customHeight="true" outlineLevel="0" collapsed="false">
      <c r="A60" s="30" t="n">
        <f aca="false">IF('raw data'!A65="","",'raw data'!A65*0.000001)</f>
        <v>1915.108514</v>
      </c>
      <c r="B60" s="31" t="n">
        <f aca="false">'raw data'!B65</f>
        <v>0.1574476</v>
      </c>
      <c r="C60" s="31" t="n">
        <f aca="false">'raw data'!C65</f>
        <v>0.3482531</v>
      </c>
      <c r="D60" s="31" t="n">
        <f aca="false">'raw data'!D65</f>
        <v>0.8363277</v>
      </c>
      <c r="E60" s="31" t="n">
        <f aca="false">'raw data'!E65</f>
        <v>-0.3569698</v>
      </c>
      <c r="F60" s="31" t="n">
        <f aca="false">'raw data'!F65</f>
        <v>0.8361366</v>
      </c>
      <c r="G60" s="31" t="n">
        <f aca="false">'raw data'!G65</f>
        <v>-0.3572399</v>
      </c>
      <c r="H60" s="31" t="n">
        <f aca="false">'raw data'!H65</f>
        <v>0.1664782</v>
      </c>
      <c r="I60" s="31" t="n">
        <f aca="false">'raw data'!I65</f>
        <v>0.3432237</v>
      </c>
      <c r="J60" s="32" t="n">
        <f aca="false">IFERROR(20*LOG(SQRT(B60^2+C60^2)),"")</f>
        <v>-8.35439064671425</v>
      </c>
      <c r="K60" s="33" t="n">
        <f aca="false">IFERROR(ATAN2(B60,C60)*180/PI(),"")</f>
        <v>65.671949972944</v>
      </c>
      <c r="L60" s="32" t="n">
        <f aca="false">IFERROR(20*LOG(SQRT(D60^2+E60^2)),"")</f>
        <v>-0.825619978177541</v>
      </c>
      <c r="M60" s="33" t="n">
        <f aca="false">IFERROR(ATAN2(D60,E60)*180/PI(),"")</f>
        <v>-23.1142462168789</v>
      </c>
      <c r="N60" s="32" t="n">
        <f aca="false">IFERROR(20*LOG(SQRT(F60^2+G60^2)),"")</f>
        <v>-0.826285490060613</v>
      </c>
      <c r="O60" s="33" t="n">
        <f aca="false">IFERROR(ATAN2(F60,G60)*180/PI(),"")</f>
        <v>-23.1346272544402</v>
      </c>
      <c r="P60" s="32" t="n">
        <f aca="false">IFERROR(20*LOG(SQRT(H60^2+I60^2)),"")</f>
        <v>-8.37084777126196</v>
      </c>
      <c r="Q60" s="33" t="n">
        <f aca="false">IFERROR(ATAN2(H60,I60)*180/PI(),"")</f>
        <v>64.1246274355156</v>
      </c>
      <c r="R60" s="34" t="n">
        <f aca="false">SQRT(B60^2+C60^2)</f>
        <v>0.382191010367028</v>
      </c>
      <c r="S60" s="35" t="n">
        <f aca="false">ATAN2(B60,C60)*180/PI()</f>
        <v>65.671949972944</v>
      </c>
      <c r="T60" s="34" t="n">
        <f aca="false">SQRT(D60^2+E60^2)</f>
        <v>0.90932472742103</v>
      </c>
      <c r="U60" s="35" t="n">
        <f aca="false">ATAN2(D60,E60)*180/PI()</f>
        <v>-23.1142462168789</v>
      </c>
      <c r="V60" s="34" t="n">
        <f aca="false">SQRT(F60^2+G60^2)</f>
        <v>0.909255057732191</v>
      </c>
      <c r="W60" s="35" t="n">
        <f aca="false">ATAN2(F60,G60)*180/PI()</f>
        <v>-23.1346272544402</v>
      </c>
      <c r="X60" s="34" t="n">
        <f aca="false">SQRT(H60^2+I60^2)</f>
        <v>0.381467559979784</v>
      </c>
      <c r="Y60" s="35" t="n">
        <f aca="false">ATAN2(H60,I60)*180/PI()</f>
        <v>64.1246274355156</v>
      </c>
      <c r="AA60" s="7" t="n">
        <f aca="false">(1+ABS(R60))/(1-ABS(R60))</f>
        <v>2.23724651722559</v>
      </c>
      <c r="AB60" s="7" t="n">
        <f aca="false">(1+ABS(X60))/(1-ABS(X60))</f>
        <v>2.23346015600189</v>
      </c>
    </row>
    <row r="61" customFormat="false" ht="12" hidden="false" customHeight="true" outlineLevel="0" collapsed="false">
      <c r="A61" s="30" t="n">
        <f aca="false">IF('raw data'!A66="","",'raw data'!A66*0.000001)</f>
        <v>1948.414023</v>
      </c>
      <c r="B61" s="31" t="n">
        <f aca="false">'raw data'!B66</f>
        <v>0.1622642</v>
      </c>
      <c r="C61" s="31" t="n">
        <f aca="false">'raw data'!C66</f>
        <v>0.3531842</v>
      </c>
      <c r="D61" s="31" t="n">
        <f aca="false">'raw data'!D66</f>
        <v>0.8313857</v>
      </c>
      <c r="E61" s="31" t="n">
        <f aca="false">'raw data'!E66</f>
        <v>-0.3615176</v>
      </c>
      <c r="F61" s="31" t="n">
        <f aca="false">'raw data'!F66</f>
        <v>0.8311177</v>
      </c>
      <c r="G61" s="31" t="n">
        <f aca="false">'raw data'!G66</f>
        <v>-0.3616755</v>
      </c>
      <c r="H61" s="31" t="n">
        <f aca="false">'raw data'!H66</f>
        <v>0.1716268</v>
      </c>
      <c r="I61" s="31" t="n">
        <f aca="false">'raw data'!I66</f>
        <v>0.3478974</v>
      </c>
      <c r="J61" s="32" t="n">
        <f aca="false">IFERROR(20*LOG(SQRT(B61^2+C61^2)),"")</f>
        <v>-8.20825365064734</v>
      </c>
      <c r="K61" s="33" t="n">
        <f aca="false">IFERROR(ATAN2(B61,C61)*180/PI(),"")</f>
        <v>65.3244256519865</v>
      </c>
      <c r="L61" s="32" t="n">
        <f aca="false">IFERROR(20*LOG(SQRT(D61^2+E61^2)),"")</f>
        <v>-0.851825216601334</v>
      </c>
      <c r="M61" s="33" t="n">
        <f aca="false">IFERROR(ATAN2(D61,E61)*180/PI(),"")</f>
        <v>-23.5012060591763</v>
      </c>
      <c r="N61" s="32" t="n">
        <f aca="false">IFERROR(20*LOG(SQRT(F61^2+G61^2)),"")</f>
        <v>-0.853576485352171</v>
      </c>
      <c r="O61" s="33" t="n">
        <f aca="false">IFERROR(ATAN2(F61,G61)*180/PI(),"")</f>
        <v>-23.5171148446581</v>
      </c>
      <c r="P61" s="32" t="n">
        <f aca="false">IFERROR(20*LOG(SQRT(H61^2+I61^2)),"")</f>
        <v>-8.22497092373754</v>
      </c>
      <c r="Q61" s="33" t="n">
        <f aca="false">IFERROR(ATAN2(H61,I61)*180/PI(),"")</f>
        <v>63.7416827099144</v>
      </c>
      <c r="R61" s="34" t="n">
        <f aca="false">SQRT(B61^2+C61^2)</f>
        <v>0.388675635628579</v>
      </c>
      <c r="S61" s="35" t="n">
        <f aca="false">ATAN2(B61,C61)*180/PI()</f>
        <v>65.3244256519865</v>
      </c>
      <c r="T61" s="34" t="n">
        <f aca="false">SQRT(D61^2+E61^2)</f>
        <v>0.906585438485668</v>
      </c>
      <c r="U61" s="35" t="n">
        <f aca="false">ATAN2(D61,E61)*180/PI()</f>
        <v>-23.5012060591763</v>
      </c>
      <c r="V61" s="34" t="n">
        <f aca="false">SQRT(F61^2+G61^2)</f>
        <v>0.906402669101068</v>
      </c>
      <c r="W61" s="35" t="n">
        <f aca="false">ATAN2(F61,G61)*180/PI()</f>
        <v>-23.5171148446581</v>
      </c>
      <c r="X61" s="34" t="n">
        <f aca="false">SQRT(H61^2+I61^2)</f>
        <v>0.387928291575905</v>
      </c>
      <c r="Y61" s="35" t="n">
        <f aca="false">ATAN2(H61,I61)*180/PI()</f>
        <v>63.7416827099144</v>
      </c>
      <c r="AA61" s="7" t="n">
        <f aca="false">(1+ABS(R61))/(1-ABS(R61))</f>
        <v>2.27158562060004</v>
      </c>
      <c r="AB61" s="7" t="n">
        <f aca="false">(1+ABS(X61))/(1-ABS(X61))</f>
        <v>2.26759099052203</v>
      </c>
    </row>
    <row r="62" customFormat="false" ht="12" hidden="false" customHeight="true" outlineLevel="0" collapsed="false">
      <c r="A62" s="30" t="n">
        <f aca="false">IF('raw data'!A67="","",'raw data'!A67*0.000001)</f>
        <v>1981.719533</v>
      </c>
      <c r="B62" s="31" t="n">
        <f aca="false">'raw data'!B67</f>
        <v>0.1675841</v>
      </c>
      <c r="C62" s="31" t="n">
        <f aca="false">'raw data'!C67</f>
        <v>0.3580314</v>
      </c>
      <c r="D62" s="31" t="n">
        <f aca="false">'raw data'!D67</f>
        <v>0.8259921</v>
      </c>
      <c r="E62" s="31" t="n">
        <f aca="false">'raw data'!E67</f>
        <v>-0.3659464</v>
      </c>
      <c r="F62" s="31" t="n">
        <f aca="false">'raw data'!F67</f>
        <v>0.8257276</v>
      </c>
      <c r="G62" s="31" t="n">
        <f aca="false">'raw data'!G67</f>
        <v>-0.3661398</v>
      </c>
      <c r="H62" s="31" t="n">
        <f aca="false">'raw data'!H67</f>
        <v>0.1771261</v>
      </c>
      <c r="I62" s="31" t="n">
        <f aca="false">'raw data'!I67</f>
        <v>0.3526702</v>
      </c>
      <c r="J62" s="32" t="n">
        <f aca="false">IFERROR(20*LOG(SQRT(B62^2+C62^2)),"")</f>
        <v>-8.06121847845786</v>
      </c>
      <c r="K62" s="33" t="n">
        <f aca="false">IFERROR(ATAN2(B62,C62)*180/PI(),"")</f>
        <v>64.9170709986014</v>
      </c>
      <c r="L62" s="32" t="n">
        <f aca="false">IFERROR(20*LOG(SQRT(D62^2+E62^2)),"")</f>
        <v>-0.882142021779145</v>
      </c>
      <c r="M62" s="33" t="n">
        <f aca="false">IFERROR(ATAN2(D62,E62)*180/PI(),"")</f>
        <v>-23.8951923157361</v>
      </c>
      <c r="N62" s="32" t="n">
        <f aca="false">IFERROR(20*LOG(SQRT(F62^2+G62^2)),"")</f>
        <v>-0.883713586550703</v>
      </c>
      <c r="O62" s="33" t="n">
        <f aca="false">IFERROR(ATAN2(F62,G62)*180/PI(),"")</f>
        <v>-23.9132046498409</v>
      </c>
      <c r="P62" s="32" t="n">
        <f aca="false">IFERROR(20*LOG(SQRT(H62^2+I62^2)),"")</f>
        <v>-8.07572153048633</v>
      </c>
      <c r="Q62" s="33" t="n">
        <f aca="false">IFERROR(ATAN2(H62,I62)*180/PI(),"")</f>
        <v>63.3322346393369</v>
      </c>
      <c r="R62" s="34" t="n">
        <f aca="false">SQRT(B62^2+C62^2)</f>
        <v>0.395311160933726</v>
      </c>
      <c r="S62" s="35" t="n">
        <f aca="false">ATAN2(B62,C62)*180/PI()</f>
        <v>64.9170709986014</v>
      </c>
      <c r="T62" s="34" t="n">
        <f aca="false">SQRT(D62^2+E62^2)</f>
        <v>0.903426652770091</v>
      </c>
      <c r="U62" s="35" t="n">
        <f aca="false">ATAN2(D62,E62)*180/PI()</f>
        <v>-23.8951923157361</v>
      </c>
      <c r="V62" s="34" t="n">
        <f aca="false">SQRT(F62^2+G62^2)</f>
        <v>0.903263207789291</v>
      </c>
      <c r="W62" s="35" t="n">
        <f aca="false">ATAN2(F62,G62)*180/PI()</f>
        <v>-23.9132046498409</v>
      </c>
      <c r="X62" s="34" t="n">
        <f aca="false">SQRT(H62^2+I62^2)</f>
        <v>0.39465165053405</v>
      </c>
      <c r="Y62" s="35" t="n">
        <f aca="false">ATAN2(H62,I62)*180/PI()</f>
        <v>63.3322346393369</v>
      </c>
      <c r="AA62" s="7" t="n">
        <f aca="false">(1+ABS(R62))/(1-ABS(R62))</f>
        <v>2.3074862157011</v>
      </c>
      <c r="AB62" s="7" t="n">
        <f aca="false">(1+ABS(X62))/(1-ABS(X62))</f>
        <v>2.30388280031562</v>
      </c>
    </row>
    <row r="63" customFormat="false" ht="12" hidden="false" customHeight="true" outlineLevel="0" collapsed="false">
      <c r="A63" s="30" t="n">
        <f aca="false">IF('raw data'!A68="","",'raw data'!A68*0.000001)</f>
        <v>2015.025042</v>
      </c>
      <c r="B63" s="31" t="n">
        <f aca="false">'raw data'!B68</f>
        <v>0.1730345</v>
      </c>
      <c r="C63" s="31" t="n">
        <f aca="false">'raw data'!C68</f>
        <v>0.3628729</v>
      </c>
      <c r="D63" s="31" t="n">
        <f aca="false">'raw data'!D68</f>
        <v>0.8206091</v>
      </c>
      <c r="E63" s="31" t="n">
        <f aca="false">'raw data'!E68</f>
        <v>-0.3704459</v>
      </c>
      <c r="F63" s="31" t="n">
        <f aca="false">'raw data'!F68</f>
        <v>0.8203574</v>
      </c>
      <c r="G63" s="31" t="n">
        <f aca="false">'raw data'!G68</f>
        <v>-0.3705952</v>
      </c>
      <c r="H63" s="31" t="n">
        <f aca="false">'raw data'!H68</f>
        <v>0.1824673</v>
      </c>
      <c r="I63" s="31" t="n">
        <f aca="false">'raw data'!I68</f>
        <v>0.3576639</v>
      </c>
      <c r="J63" s="32" t="n">
        <f aca="false">IFERROR(20*LOG(SQRT(B63^2+C63^2)),"")</f>
        <v>-7.91511132450277</v>
      </c>
      <c r="K63" s="33" t="n">
        <f aca="false">IFERROR(ATAN2(B63,C63)*180/PI(),"")</f>
        <v>64.5060452749994</v>
      </c>
      <c r="L63" s="32" t="n">
        <f aca="false">IFERROR(20*LOG(SQRT(D63^2+E63^2)),"")</f>
        <v>-0.91177617212935</v>
      </c>
      <c r="M63" s="33" t="n">
        <f aca="false">IFERROR(ATAN2(D63,E63)*180/PI(),"")</f>
        <v>-24.2957477346698</v>
      </c>
      <c r="N63" s="32" t="n">
        <f aca="false">IFERROR(20*LOG(SQRT(F63^2+G63^2)),"")</f>
        <v>-0.913396548394253</v>
      </c>
      <c r="O63" s="33" t="n">
        <f aca="false">IFERROR(ATAN2(F63,G63)*180/PI(),"")</f>
        <v>-24.3110004978325</v>
      </c>
      <c r="P63" s="32" t="n">
        <f aca="false">IFERROR(20*LOG(SQRT(H63^2+I63^2)),"")</f>
        <v>-7.92587060948991</v>
      </c>
      <c r="Q63" s="33" t="n">
        <f aca="false">IFERROR(ATAN2(H63,I63)*180/PI(),"")</f>
        <v>62.9709550703845</v>
      </c>
      <c r="R63" s="34" t="n">
        <f aca="false">SQRT(B63^2+C63^2)</f>
        <v>0.402017014247731</v>
      </c>
      <c r="S63" s="35" t="n">
        <f aca="false">ATAN2(B63,C63)*180/PI()</f>
        <v>64.5060452749994</v>
      </c>
      <c r="T63" s="34" t="n">
        <f aca="false">SQRT(D63^2+E63^2)</f>
        <v>0.900349631992828</v>
      </c>
      <c r="U63" s="35" t="n">
        <f aca="false">ATAN2(D63,E63)*180/PI()</f>
        <v>-24.2957477346698</v>
      </c>
      <c r="V63" s="34" t="n">
        <f aca="false">SQRT(F63^2+G63^2)</f>
        <v>0.900181684993535</v>
      </c>
      <c r="W63" s="35" t="n">
        <f aca="false">ATAN2(F63,G63)*180/PI()</f>
        <v>-24.3110004978325</v>
      </c>
      <c r="X63" s="34" t="n">
        <f aca="false">SQRT(H63^2+I63^2)</f>
        <v>0.401519340670534</v>
      </c>
      <c r="Y63" s="35" t="n">
        <f aca="false">ATAN2(H63,I63)*180/PI()</f>
        <v>62.9709550703845</v>
      </c>
      <c r="AA63" s="7" t="n">
        <f aca="false">(1+ABS(R63))/(1-ABS(R63))</f>
        <v>2.34457676497932</v>
      </c>
      <c r="AB63" s="7" t="n">
        <f aca="false">(1+ABS(X63))/(1-ABS(X63))</f>
        <v>2.34179554313549</v>
      </c>
    </row>
    <row r="64" customFormat="false" ht="12" hidden="false" customHeight="true" outlineLevel="0" collapsed="false">
      <c r="A64" s="30" t="n">
        <f aca="false">IF('raw data'!A69="","",'raw data'!A69*0.000001)</f>
        <v>2048.330551</v>
      </c>
      <c r="B64" s="31" t="n">
        <f aca="false">'raw data'!B69</f>
        <v>0.1780714</v>
      </c>
      <c r="C64" s="31" t="n">
        <f aca="false">'raw data'!C69</f>
        <v>0.3677888</v>
      </c>
      <c r="D64" s="31" t="n">
        <f aca="false">'raw data'!D69</f>
        <v>0.8155496</v>
      </c>
      <c r="E64" s="31" t="n">
        <f aca="false">'raw data'!E69</f>
        <v>-0.3748657</v>
      </c>
      <c r="F64" s="31" t="n">
        <f aca="false">'raw data'!F69</f>
        <v>0.8152103</v>
      </c>
      <c r="G64" s="31" t="n">
        <f aca="false">'raw data'!G69</f>
        <v>-0.3750424</v>
      </c>
      <c r="H64" s="31" t="n">
        <f aca="false">'raw data'!H69</f>
        <v>0.1876168</v>
      </c>
      <c r="I64" s="31" t="n">
        <f aca="false">'raw data'!I69</f>
        <v>0.3625047</v>
      </c>
      <c r="J64" s="32" t="n">
        <f aca="false">IFERROR(20*LOG(SQRT(B64^2+C64^2)),"")</f>
        <v>-7.77340680296493</v>
      </c>
      <c r="K64" s="33" t="n">
        <f aca="false">IFERROR(ATAN2(B64,C64)*180/PI(),"")</f>
        <v>64.1652407763912</v>
      </c>
      <c r="L64" s="32" t="n">
        <f aca="false">IFERROR(20*LOG(SQRT(D64^2+E64^2)),"")</f>
        <v>-0.938560450245707</v>
      </c>
      <c r="M64" s="33" t="n">
        <f aca="false">IFERROR(ATAN2(D64,E64)*180/PI(),"")</f>
        <v>-24.685779683907</v>
      </c>
      <c r="N64" s="32" t="n">
        <f aca="false">IFERROR(20*LOG(SQRT(F64^2+G64^2)),"")</f>
        <v>-0.940829467848017</v>
      </c>
      <c r="O64" s="33" t="n">
        <f aca="false">IFERROR(ATAN2(F64,G64)*180/PI(),"")</f>
        <v>-24.705078968218</v>
      </c>
      <c r="P64" s="32" t="n">
        <f aca="false">IFERROR(20*LOG(SQRT(H64^2+I64^2)),"")</f>
        <v>-7.7829966244389</v>
      </c>
      <c r="Q64" s="33" t="n">
        <f aca="false">IFERROR(ATAN2(H64,I64)*180/PI(),"")</f>
        <v>62.6358648591769</v>
      </c>
      <c r="R64" s="34" t="n">
        <f aca="false">SQRT(B64^2+C64^2)</f>
        <v>0.408629446936219</v>
      </c>
      <c r="S64" s="35" t="n">
        <f aca="false">ATAN2(B64,C64)*180/PI()</f>
        <v>64.1652407763912</v>
      </c>
      <c r="T64" s="34" t="n">
        <f aca="false">SQRT(D64^2+E64^2)</f>
        <v>0.897577541550952</v>
      </c>
      <c r="U64" s="35" t="n">
        <f aca="false">ATAN2(D64,E64)*180/PI()</f>
        <v>-24.685779683907</v>
      </c>
      <c r="V64" s="34" t="n">
        <f aca="false">SQRT(F64^2+G64^2)</f>
        <v>0.897343097718955</v>
      </c>
      <c r="W64" s="35" t="n">
        <f aca="false">ATAN2(F64,G64)*180/PI()</f>
        <v>-24.705078968218</v>
      </c>
      <c r="X64" s="34" t="n">
        <f aca="false">SQRT(H64^2+I64^2)</f>
        <v>0.408178540793523</v>
      </c>
      <c r="Y64" s="35" t="n">
        <f aca="false">ATAN2(H64,I64)*180/PI()</f>
        <v>62.6358648591769</v>
      </c>
      <c r="AA64" s="7" t="n">
        <f aca="false">(1+ABS(R64))/(1-ABS(R64))</f>
        <v>2.38197427930486</v>
      </c>
      <c r="AB64" s="7" t="n">
        <f aca="false">(1+ABS(X64))/(1-ABS(X64))</f>
        <v>2.37939756811392</v>
      </c>
    </row>
    <row r="65" customFormat="false" ht="12" hidden="false" customHeight="true" outlineLevel="0" collapsed="false">
      <c r="A65" s="30" t="n">
        <f aca="false">IF('raw data'!A70="","",'raw data'!A70*0.000001)</f>
        <v>2081.63606</v>
      </c>
      <c r="B65" s="31" t="n">
        <f aca="false">'raw data'!B70</f>
        <v>0.1830674</v>
      </c>
      <c r="C65" s="31" t="n">
        <f aca="false">'raw data'!C70</f>
        <v>0.372378</v>
      </c>
      <c r="D65" s="31" t="n">
        <f aca="false">'raw data'!D70</f>
        <v>0.8102349</v>
      </c>
      <c r="E65" s="31" t="n">
        <f aca="false">'raw data'!E70</f>
        <v>-0.3791649</v>
      </c>
      <c r="F65" s="31" t="n">
        <f aca="false">'raw data'!F70</f>
        <v>0.8098749</v>
      </c>
      <c r="G65" s="31" t="n">
        <f aca="false">'raw data'!G70</f>
        <v>-0.3794368</v>
      </c>
      <c r="H65" s="31" t="n">
        <f aca="false">'raw data'!H70</f>
        <v>0.1929101</v>
      </c>
      <c r="I65" s="31" t="n">
        <f aca="false">'raw data'!I70</f>
        <v>0.3669737</v>
      </c>
      <c r="J65" s="32" t="n">
        <f aca="false">IFERROR(20*LOG(SQRT(B65^2+C65^2)),"")</f>
        <v>-7.64019698218285</v>
      </c>
      <c r="K65" s="33" t="n">
        <f aca="false">IFERROR(ATAN2(B65,C65)*180/PI(),"")</f>
        <v>63.8204786684313</v>
      </c>
      <c r="L65" s="32" t="n">
        <f aca="false">IFERROR(20*LOG(SQRT(D65^2+E65^2)),"")</f>
        <v>-0.967761544555191</v>
      </c>
      <c r="M65" s="33" t="n">
        <f aca="false">IFERROR(ATAN2(D65,E65)*180/PI(),"")</f>
        <v>-25.0781418399197</v>
      </c>
      <c r="N65" s="32" t="n">
        <f aca="false">IFERROR(20*LOG(SQRT(F65^2+G65^2)),"")</f>
        <v>-0.969807876878772</v>
      </c>
      <c r="O65" s="33" t="n">
        <f aca="false">IFERROR(ATAN2(F65,G65)*180/PI(),"")</f>
        <v>-25.1036940625046</v>
      </c>
      <c r="P65" s="32" t="n">
        <f aca="false">IFERROR(20*LOG(SQRT(H65^2+I65^2)),"")</f>
        <v>-7.64764540163824</v>
      </c>
      <c r="Q65" s="33" t="n">
        <f aca="false">IFERROR(ATAN2(H65,I65)*180/PI(),"")</f>
        <v>62.2700705936858</v>
      </c>
      <c r="R65" s="34" t="n">
        <f aca="false">SQRT(B65^2+C65^2)</f>
        <v>0.414944632242375</v>
      </c>
      <c r="S65" s="35" t="n">
        <f aca="false">ATAN2(B65,C65)*180/PI()</f>
        <v>63.8204786684313</v>
      </c>
      <c r="T65" s="34" t="n">
        <f aca="false">SQRT(D65^2+E65^2)</f>
        <v>0.894565042112657</v>
      </c>
      <c r="U65" s="35" t="n">
        <f aca="false">ATAN2(D65,E65)*180/PI()</f>
        <v>-25.0781418399197</v>
      </c>
      <c r="V65" s="34" t="n">
        <f aca="false">SQRT(F65^2+G65^2)</f>
        <v>0.894354313929468</v>
      </c>
      <c r="W65" s="35" t="n">
        <f aca="false">ATAN2(F65,G65)*180/PI()</f>
        <v>-25.1036940625046</v>
      </c>
      <c r="X65" s="34" t="n">
        <f aca="false">SQRT(H65^2+I65^2)</f>
        <v>0.414588956888265</v>
      </c>
      <c r="Y65" s="35" t="n">
        <f aca="false">ATAN2(H65,I65)*180/PI()</f>
        <v>62.2700705936858</v>
      </c>
      <c r="AA65" s="7" t="n">
        <f aca="false">(1+ABS(R65))/(1-ABS(R65))</f>
        <v>2.41847987424765</v>
      </c>
      <c r="AB65" s="7" t="n">
        <f aca="false">(1+ABS(X65))/(1-ABS(X65))</f>
        <v>2.41640292497569</v>
      </c>
    </row>
    <row r="66" customFormat="false" ht="12" hidden="false" customHeight="true" outlineLevel="0" collapsed="false">
      <c r="A66" s="30" t="n">
        <f aca="false">IF('raw data'!A71="","",'raw data'!A71*0.000001)</f>
        <v>2114.941569</v>
      </c>
      <c r="B66" s="31" t="n">
        <f aca="false">'raw data'!B71</f>
        <v>0.1885163</v>
      </c>
      <c r="C66" s="31" t="n">
        <f aca="false">'raw data'!C71</f>
        <v>0.3770145</v>
      </c>
      <c r="D66" s="31" t="n">
        <f aca="false">'raw data'!D71</f>
        <v>0.8046063</v>
      </c>
      <c r="E66" s="31" t="n">
        <f aca="false">'raw data'!E71</f>
        <v>-0.3832455</v>
      </c>
      <c r="F66" s="31" t="n">
        <f aca="false">'raw data'!F71</f>
        <v>0.8043976</v>
      </c>
      <c r="G66" s="31" t="n">
        <f aca="false">'raw data'!G71</f>
        <v>-0.3835006</v>
      </c>
      <c r="H66" s="31" t="n">
        <f aca="false">'raw data'!H71</f>
        <v>0.1986608</v>
      </c>
      <c r="I66" s="31" t="n">
        <f aca="false">'raw data'!I71</f>
        <v>0.3714579</v>
      </c>
      <c r="J66" s="32" t="n">
        <f aca="false">IFERROR(20*LOG(SQRT(B66^2+C66^2)),"")</f>
        <v>-7.50365539858391</v>
      </c>
      <c r="K66" s="33" t="n">
        <f aca="false">IFERROR(ATAN2(B66,C66)*180/PI(),"")</f>
        <v>63.4338485536734</v>
      </c>
      <c r="L66" s="32" t="n">
        <f aca="false">IFERROR(20*LOG(SQRT(D66^2+E66^2)),"")</f>
        <v>-1.00032709367965</v>
      </c>
      <c r="M66" s="33" t="n">
        <f aca="false">IFERROR(ATAN2(D66,E66)*180/PI(),"")</f>
        <v>-25.4691287627224</v>
      </c>
      <c r="N66" s="32" t="n">
        <f aca="false">IFERROR(20*LOG(SQRT(F66^2+G66^2)),"")</f>
        <v>-1.00109376661463</v>
      </c>
      <c r="O66" s="33" t="n">
        <f aca="false">IFERROR(ATAN2(F66,G66)*180/PI(),"")</f>
        <v>-25.4897066925057</v>
      </c>
      <c r="P66" s="32" t="n">
        <f aca="false">IFERROR(20*LOG(SQRT(H66^2+I66^2)),"")</f>
        <v>-7.50931130774696</v>
      </c>
      <c r="Q66" s="33" t="n">
        <f aca="false">IFERROR(ATAN2(H66,I66)*180/PI(),"")</f>
        <v>61.8615151596724</v>
      </c>
      <c r="R66" s="34" t="n">
        <f aca="false">SQRT(B66^2+C66^2)</f>
        <v>0.421519072612308</v>
      </c>
      <c r="S66" s="35" t="n">
        <f aca="false">ATAN2(B66,C66)*180/PI()</f>
        <v>63.4338485536734</v>
      </c>
      <c r="T66" s="34" t="n">
        <f aca="false">SQRT(D66^2+E66^2)</f>
        <v>0.891217375991929</v>
      </c>
      <c r="U66" s="35" t="n">
        <f aca="false">ATAN2(D66,E66)*180/PI()</f>
        <v>-25.4691287627224</v>
      </c>
      <c r="V66" s="34" t="n">
        <f aca="false">SQRT(F66^2+G66^2)</f>
        <v>0.891138714839682</v>
      </c>
      <c r="W66" s="35" t="n">
        <f aca="false">ATAN2(F66,G66)*180/PI()</f>
        <v>-25.4897066925057</v>
      </c>
      <c r="X66" s="34" t="n">
        <f aca="false">SQRT(H66^2+I66^2)</f>
        <v>0.421244685342201</v>
      </c>
      <c r="Y66" s="35" t="n">
        <f aca="false">ATAN2(H66,I66)*180/PI()</f>
        <v>61.8615151596724</v>
      </c>
      <c r="AA66" s="7" t="n">
        <f aca="false">(1+ABS(R66))/(1-ABS(R66))</f>
        <v>2.45733092538005</v>
      </c>
      <c r="AB66" s="7" t="n">
        <f aca="false">(1+ABS(X66))/(1-ABS(X66))</f>
        <v>2.45569180851936</v>
      </c>
    </row>
    <row r="67" customFormat="false" ht="12" hidden="false" customHeight="true" outlineLevel="0" collapsed="false">
      <c r="A67" s="30" t="n">
        <f aca="false">IF('raw data'!A72="","",'raw data'!A72*0.000001)</f>
        <v>2148.247078</v>
      </c>
      <c r="B67" s="31" t="n">
        <f aca="false">'raw data'!B72</f>
        <v>0.1943604</v>
      </c>
      <c r="C67" s="31" t="n">
        <f aca="false">'raw data'!C72</f>
        <v>0.381642</v>
      </c>
      <c r="D67" s="31" t="n">
        <f aca="false">'raw data'!D72</f>
        <v>0.7989323</v>
      </c>
      <c r="E67" s="31" t="n">
        <f aca="false">'raw data'!E72</f>
        <v>-0.387262</v>
      </c>
      <c r="F67" s="31" t="n">
        <f aca="false">'raw data'!F72</f>
        <v>0.7986177</v>
      </c>
      <c r="G67" s="31" t="n">
        <f aca="false">'raw data'!G72</f>
        <v>-0.3875562</v>
      </c>
      <c r="H67" s="31" t="n">
        <f aca="false">'raw data'!H72</f>
        <v>0.2043314</v>
      </c>
      <c r="I67" s="31" t="n">
        <f aca="false">'raw data'!I72</f>
        <v>0.3761111</v>
      </c>
      <c r="J67" s="32" t="n">
        <f aca="false">IFERROR(20*LOG(SQRT(B67^2+C67^2)),"")</f>
        <v>-7.36537728346264</v>
      </c>
      <c r="K67" s="33" t="n">
        <f aca="false">IFERROR(ATAN2(B67,C67)*180/PI(),"")</f>
        <v>63.0114325603123</v>
      </c>
      <c r="L67" s="32" t="n">
        <f aca="false">IFERROR(20*LOG(SQRT(D67^2+E67^2)),"")</f>
        <v>-1.03327934415889</v>
      </c>
      <c r="M67" s="33" t="n">
        <f aca="false">IFERROR(ATAN2(D67,E67)*180/PI(),"")</f>
        <v>-25.8606013419491</v>
      </c>
      <c r="N67" s="32" t="n">
        <f aca="false">IFERROR(20*LOG(SQRT(F67^2+G67^2)),"")</f>
        <v>-1.03479272450816</v>
      </c>
      <c r="O67" s="33" t="n">
        <f aca="false">IFERROR(ATAN2(F67,G67)*180/PI(),"")</f>
        <v>-25.8865459219804</v>
      </c>
      <c r="P67" s="32" t="n">
        <f aca="false">IFERROR(20*LOG(SQRT(H67^2+I67^2)),"")</f>
        <v>-7.37048737923452</v>
      </c>
      <c r="Q67" s="33" t="n">
        <f aca="false">IFERROR(ATAN2(H67,I67)*180/PI(),"")</f>
        <v>61.4859147349049</v>
      </c>
      <c r="R67" s="34" t="n">
        <f aca="false">SQRT(B67^2+C67^2)</f>
        <v>0.428283295555827</v>
      </c>
      <c r="S67" s="35" t="n">
        <f aca="false">ATAN2(B67,C67)*180/PI()</f>
        <v>63.0114325603123</v>
      </c>
      <c r="T67" s="34" t="n">
        <f aca="false">SQRT(D67^2+E67^2)</f>
        <v>0.887842709395808</v>
      </c>
      <c r="U67" s="35" t="n">
        <f aca="false">ATAN2(D67,E67)*180/PI()</f>
        <v>-25.8606013419491</v>
      </c>
      <c r="V67" s="34" t="n">
        <f aca="false">SQRT(F67^2+G67^2)</f>
        <v>0.887688030172611</v>
      </c>
      <c r="W67" s="35" t="n">
        <f aca="false">ATAN2(F67,G67)*180/PI()</f>
        <v>-25.8865459219804</v>
      </c>
      <c r="X67" s="34" t="n">
        <f aca="false">SQRT(H67^2+I67^2)</f>
        <v>0.428031401382153</v>
      </c>
      <c r="Y67" s="35" t="n">
        <f aca="false">ATAN2(H67,I67)*180/PI()</f>
        <v>61.4859147349049</v>
      </c>
      <c r="AA67" s="7" t="n">
        <f aca="false">(1+ABS(R67))/(1-ABS(R67))</f>
        <v>2.49823607470839</v>
      </c>
      <c r="AB67" s="7" t="n">
        <f aca="false">(1+ABS(X67))/(1-ABS(X67))</f>
        <v>2.49669545641661</v>
      </c>
    </row>
    <row r="68" customFormat="false" ht="12" hidden="false" customHeight="true" outlineLevel="0" collapsed="false">
      <c r="A68" s="30" t="n">
        <f aca="false">IF('raw data'!A73="","",'raw data'!A73*0.000001)</f>
        <v>2181.552588</v>
      </c>
      <c r="B68" s="31" t="n">
        <f aca="false">'raw data'!B73</f>
        <v>0.1997348</v>
      </c>
      <c r="C68" s="31" t="n">
        <f aca="false">'raw data'!C73</f>
        <v>0.3862443</v>
      </c>
      <c r="D68" s="31" t="n">
        <f aca="false">'raw data'!D73</f>
        <v>0.7935429</v>
      </c>
      <c r="E68" s="31" t="n">
        <f aca="false">'raw data'!E73</f>
        <v>-0.391369</v>
      </c>
      <c r="F68" s="31" t="n">
        <f aca="false">'raw data'!F73</f>
        <v>0.7932597</v>
      </c>
      <c r="G68" s="31" t="n">
        <f aca="false">'raw data'!G73</f>
        <v>-0.3915589</v>
      </c>
      <c r="H68" s="31" t="n">
        <f aca="false">'raw data'!H73</f>
        <v>0.2097452</v>
      </c>
      <c r="I68" s="31" t="n">
        <f aca="false">'raw data'!I73</f>
        <v>0.3808526</v>
      </c>
      <c r="J68" s="32" t="n">
        <f aca="false">IFERROR(20*LOG(SQRT(B68^2+C68^2)),"")</f>
        <v>-7.23357508058814</v>
      </c>
      <c r="K68" s="33" t="n">
        <f aca="false">IFERROR(ATAN2(B68,C68)*180/PI(),"")</f>
        <v>62.6555938533828</v>
      </c>
      <c r="L68" s="32" t="n">
        <f aca="false">IFERROR(20*LOG(SQRT(D68^2+E68^2)),"")</f>
        <v>-1.06304785884226</v>
      </c>
      <c r="M68" s="33" t="n">
        <f aca="false">IFERROR(ATAN2(D68,E68)*180/PI(),"")</f>
        <v>-26.2521458666268</v>
      </c>
      <c r="N68" s="32" t="n">
        <f aca="false">IFERROR(20*LOG(SQRT(F68^2+G68^2)),"")</f>
        <v>-1.06471630588689</v>
      </c>
      <c r="O68" s="33" t="n">
        <f aca="false">IFERROR(ATAN2(F68,G68)*180/PI(),"")</f>
        <v>-26.2712898156032</v>
      </c>
      <c r="P68" s="32" t="n">
        <f aca="false">IFERROR(20*LOG(SQRT(H68^2+I68^2)),"")</f>
        <v>-7.23442266750338</v>
      </c>
      <c r="Q68" s="33" t="n">
        <f aca="false">IFERROR(ATAN2(H68,I68)*180/PI(),"")</f>
        <v>61.1573064063652</v>
      </c>
      <c r="R68" s="34" t="n">
        <f aca="false">SQRT(B68^2+C68^2)</f>
        <v>0.434831748626443</v>
      </c>
      <c r="S68" s="35" t="n">
        <f aca="false">ATAN2(B68,C68)*180/PI()</f>
        <v>62.6555938533828</v>
      </c>
      <c r="T68" s="34" t="n">
        <f aca="false">SQRT(D68^2+E68^2)</f>
        <v>0.884805079269672</v>
      </c>
      <c r="U68" s="35" t="n">
        <f aca="false">ATAN2(D68,E68)*180/PI()</f>
        <v>-26.2521458666268</v>
      </c>
      <c r="V68" s="34" t="n">
        <f aca="false">SQRT(F68^2+G68^2)</f>
        <v>0.884635135981666</v>
      </c>
      <c r="W68" s="35" t="n">
        <f aca="false">ATAN2(F68,G68)*180/PI()</f>
        <v>-26.2712898156032</v>
      </c>
      <c r="X68" s="34" t="n">
        <f aca="false">SQRT(H68^2+I68^2)</f>
        <v>0.434789318923315</v>
      </c>
      <c r="Y68" s="35" t="n">
        <f aca="false">ATAN2(H68,I68)*180/PI()</f>
        <v>61.1573064063652</v>
      </c>
      <c r="AA68" s="7" t="n">
        <f aca="false">(1+ABS(R68))/(1-ABS(R68))</f>
        <v>2.53876919862235</v>
      </c>
      <c r="AB68" s="7" t="n">
        <f aca="false">(1+ABS(X68))/(1-ABS(X68))</f>
        <v>2.53850354736776</v>
      </c>
    </row>
    <row r="69" customFormat="false" ht="12" hidden="false" customHeight="true" outlineLevel="0" collapsed="false">
      <c r="A69" s="30" t="n">
        <f aca="false">IF('raw data'!A74="","",'raw data'!A74*0.000001)</f>
        <v>2214.858097</v>
      </c>
      <c r="B69" s="31" t="n">
        <f aca="false">'raw data'!B74</f>
        <v>0.2049872</v>
      </c>
      <c r="C69" s="31" t="n">
        <f aca="false">'raw data'!C74</f>
        <v>0.390546</v>
      </c>
      <c r="D69" s="31" t="n">
        <f aca="false">'raw data'!D74</f>
        <v>0.788112</v>
      </c>
      <c r="E69" s="31" t="n">
        <f aca="false">'raw data'!E74</f>
        <v>-0.3952702</v>
      </c>
      <c r="F69" s="31" t="n">
        <f aca="false">'raw data'!F74</f>
        <v>0.7877583</v>
      </c>
      <c r="G69" s="31" t="n">
        <f aca="false">'raw data'!G74</f>
        <v>-0.39551</v>
      </c>
      <c r="H69" s="31" t="n">
        <f aca="false">'raw data'!H74</f>
        <v>0.2151367</v>
      </c>
      <c r="I69" s="31" t="n">
        <f aca="false">'raw data'!I74</f>
        <v>0.3850423</v>
      </c>
      <c r="J69" s="32" t="n">
        <f aca="false">IFERROR(20*LOG(SQRT(B69^2+C69^2)),"")</f>
        <v>-7.10977849802387</v>
      </c>
      <c r="K69" s="33" t="n">
        <f aca="false">IFERROR(ATAN2(B69,C69)*180/PI(),"")</f>
        <v>62.3062146255916</v>
      </c>
      <c r="L69" s="32" t="n">
        <f aca="false">IFERROR(20*LOG(SQRT(D69^2+E69^2)),"")</f>
        <v>-1.09378337921505</v>
      </c>
      <c r="M69" s="33" t="n">
        <f aca="false">IFERROR(ATAN2(D69,E69)*180/PI(),"")</f>
        <v>-26.6356255671027</v>
      </c>
      <c r="N69" s="32" t="n">
        <f aca="false">IFERROR(20*LOG(SQRT(F69^2+G69^2)),"")</f>
        <v>-1.09583844363759</v>
      </c>
      <c r="O69" s="33" t="n">
        <f aca="false">IFERROR(ATAN2(F69,G69)*180/PI(),"")</f>
        <v>-26.6598654598736</v>
      </c>
      <c r="P69" s="32" t="n">
        <f aca="false">IFERROR(20*LOG(SQRT(H69^2+I69^2)),"")</f>
        <v>-7.10988024531633</v>
      </c>
      <c r="Q69" s="33" t="n">
        <f aca="false">IFERROR(ATAN2(H69,I69)*180/PI(),"")</f>
        <v>60.806369129125</v>
      </c>
      <c r="R69" s="34" t="n">
        <f aca="false">SQRT(B69^2+C69^2)</f>
        <v>0.441073610953818</v>
      </c>
      <c r="S69" s="35" t="n">
        <f aca="false">ATAN2(B69,C69)*180/PI()</f>
        <v>62.3062146255916</v>
      </c>
      <c r="T69" s="34" t="n">
        <f aca="false">SQRT(D69^2+E69^2)</f>
        <v>0.881679678540931</v>
      </c>
      <c r="U69" s="35" t="n">
        <f aca="false">ATAN2(D69,E69)*180/PI()</f>
        <v>-26.6356255671027</v>
      </c>
      <c r="V69" s="34" t="n">
        <f aca="false">SQRT(F69^2+G69^2)</f>
        <v>0.881471099536956</v>
      </c>
      <c r="W69" s="35" t="n">
        <f aca="false">ATAN2(F69,G69)*180/PI()</f>
        <v>-26.6598654598736</v>
      </c>
      <c r="X69" s="34" t="n">
        <f aca="false">SQRT(H69^2+I69^2)</f>
        <v>0.44106844420813</v>
      </c>
      <c r="Y69" s="35" t="n">
        <f aca="false">ATAN2(H69,I69)*180/PI()</f>
        <v>60.806369129125</v>
      </c>
      <c r="AA69" s="7" t="n">
        <f aca="false">(1+ABS(R69))/(1-ABS(R69))</f>
        <v>2.57828873210484</v>
      </c>
      <c r="AB69" s="7" t="n">
        <f aca="false">(1+ABS(X69))/(1-ABS(X69))</f>
        <v>2.57825565451656</v>
      </c>
    </row>
    <row r="70" customFormat="false" ht="12" hidden="false" customHeight="true" outlineLevel="0" collapsed="false">
      <c r="A70" s="30" t="n">
        <f aca="false">IF('raw data'!A75="","",'raw data'!A75*0.000001)</f>
        <v>2248.163606</v>
      </c>
      <c r="B70" s="31" t="n">
        <f aca="false">'raw data'!B75</f>
        <v>0.2106996</v>
      </c>
      <c r="C70" s="31" t="n">
        <f aca="false">'raw data'!C75</f>
        <v>0.3946744</v>
      </c>
      <c r="D70" s="31" t="n">
        <f aca="false">'raw data'!D75</f>
        <v>0.782315</v>
      </c>
      <c r="E70" s="31" t="n">
        <f aca="false">'raw data'!E75</f>
        <v>-0.3989341</v>
      </c>
      <c r="F70" s="31" t="n">
        <f aca="false">'raw data'!F75</f>
        <v>0.7818895</v>
      </c>
      <c r="G70" s="31" t="n">
        <f aca="false">'raw data'!G75</f>
        <v>-0.3992384</v>
      </c>
      <c r="H70" s="31" t="n">
        <f aca="false">'raw data'!H75</f>
        <v>0.2209788</v>
      </c>
      <c r="I70" s="31" t="n">
        <f aca="false">'raw data'!I75</f>
        <v>0.3891956</v>
      </c>
      <c r="J70" s="32" t="n">
        <f aca="false">IFERROR(20*LOG(SQRT(B70^2+C70^2)),"")</f>
        <v>-6.98617926758837</v>
      </c>
      <c r="K70" s="33" t="n">
        <f aca="false">IFERROR(ATAN2(B70,C70)*180/PI(),"")</f>
        <v>61.9041690125901</v>
      </c>
      <c r="L70" s="32" t="n">
        <f aca="false">IFERROR(20*LOG(SQRT(D70^2+E70^2)),"")</f>
        <v>-1.12852590732665</v>
      </c>
      <c r="M70" s="33" t="n">
        <f aca="false">IFERROR(ATAN2(D70,E70)*180/PI(),"")</f>
        <v>-27.018875975495</v>
      </c>
      <c r="N70" s="32" t="n">
        <f aca="false">IFERROR(20*LOG(SQRT(F70^2+G70^2)),"")</f>
        <v>-1.13090698143625</v>
      </c>
      <c r="O70" s="33" t="n">
        <f aca="false">IFERROR(ATAN2(F70,G70)*180/PI(),"")</f>
        <v>-27.049183240876</v>
      </c>
      <c r="P70" s="32" t="n">
        <f aca="false">IFERROR(20*LOG(SQRT(H70^2+I70^2)),"")</f>
        <v>-6.98308545571292</v>
      </c>
      <c r="Q70" s="33" t="n">
        <f aca="false">IFERROR(ATAN2(H70,I70)*180/PI(),"")</f>
        <v>60.4128090144257</v>
      </c>
      <c r="R70" s="34" t="n">
        <f aca="false">SQRT(B70^2+C70^2)</f>
        <v>0.447394907721936</v>
      </c>
      <c r="S70" s="35" t="n">
        <f aca="false">ATAN2(B70,C70)*180/PI()</f>
        <v>61.9041690125901</v>
      </c>
      <c r="T70" s="34" t="n">
        <f aca="false">SQRT(D70^2+E70^2)</f>
        <v>0.878160108048532</v>
      </c>
      <c r="U70" s="35" t="n">
        <f aca="false">ATAN2(D70,E70)*180/PI()</f>
        <v>-27.018875975495</v>
      </c>
      <c r="V70" s="34" t="n">
        <f aca="false">SQRT(F70^2+G70^2)</f>
        <v>0.877919409880434</v>
      </c>
      <c r="W70" s="35" t="n">
        <f aca="false">ATAN2(F70,G70)*180/PI()</f>
        <v>-27.049183240876</v>
      </c>
      <c r="X70" s="34" t="n">
        <f aca="false">SQRT(H70^2+I70^2)</f>
        <v>0.447554292917407</v>
      </c>
      <c r="Y70" s="35" t="n">
        <f aca="false">ATAN2(H70,I70)*180/PI()</f>
        <v>60.4128090144257</v>
      </c>
      <c r="AA70" s="7" t="n">
        <f aca="false">(1+ABS(R70))/(1-ABS(R70))</f>
        <v>2.61922108201208</v>
      </c>
      <c r="AB70" s="7" t="n">
        <f aca="false">(1+ABS(X70))/(1-ABS(X70))</f>
        <v>2.6202652574889</v>
      </c>
    </row>
    <row r="71" customFormat="false" ht="12" hidden="false" customHeight="true" outlineLevel="0" collapsed="false">
      <c r="A71" s="30" t="n">
        <f aca="false">IF('raw data'!A76="","",'raw data'!A76*0.000001)</f>
        <v>2281.469115</v>
      </c>
      <c r="B71" s="31" t="n">
        <f aca="false">'raw data'!B76</f>
        <v>0.2168229</v>
      </c>
      <c r="C71" s="31" t="n">
        <f aca="false">'raw data'!C76</f>
        <v>0.3989808</v>
      </c>
      <c r="D71" s="31" t="n">
        <f aca="false">'raw data'!D76</f>
        <v>0.7763331</v>
      </c>
      <c r="E71" s="31" t="n">
        <f aca="false">'raw data'!E76</f>
        <v>-0.402695</v>
      </c>
      <c r="F71" s="31" t="n">
        <f aca="false">'raw data'!F76</f>
        <v>0.7760386</v>
      </c>
      <c r="G71" s="31" t="n">
        <f aca="false">'raw data'!G76</f>
        <v>-0.4028918</v>
      </c>
      <c r="H71" s="31" t="n">
        <f aca="false">'raw data'!H76</f>
        <v>0.2270147</v>
      </c>
      <c r="I71" s="31" t="n">
        <f aca="false">'raw data'!I76</f>
        <v>0.393546</v>
      </c>
      <c r="J71" s="32" t="n">
        <f aca="false">IFERROR(20*LOG(SQRT(B71^2+C71^2)),"")</f>
        <v>-6.85715870033293</v>
      </c>
      <c r="K71" s="33" t="n">
        <f aca="false">IFERROR(ATAN2(B71,C71)*180/PI(),"")</f>
        <v>61.4784879330068</v>
      </c>
      <c r="L71" s="32" t="n">
        <f aca="false">IFERROR(20*LOG(SQRT(D71^2+E71^2)),"")</f>
        <v>-1.1642012609328</v>
      </c>
      <c r="M71" s="33" t="n">
        <f aca="false">IFERROR(ATAN2(D71,E71)*180/PI(),"")</f>
        <v>-27.4164106123944</v>
      </c>
      <c r="N71" s="32" t="n">
        <f aca="false">IFERROR(20*LOG(SQRT(F71^2+G71^2)),"")</f>
        <v>-1.16589727114286</v>
      </c>
      <c r="O71" s="33" t="n">
        <f aca="false">IFERROR(ATAN2(F71,G71)*180/PI(),"")</f>
        <v>-27.4367434997881</v>
      </c>
      <c r="P71" s="32" t="n">
        <f aca="false">IFERROR(20*LOG(SQRT(H71^2+I71^2)),"")</f>
        <v>-6.85260580495319</v>
      </c>
      <c r="Q71" s="33" t="n">
        <f aca="false">IFERROR(ATAN2(H71,I71)*180/PI(),"")</f>
        <v>60.0217544946905</v>
      </c>
      <c r="R71" s="34" t="n">
        <f aca="false">SQRT(B71^2+C71^2)</f>
        <v>0.454090132829431</v>
      </c>
      <c r="S71" s="35" t="n">
        <f aca="false">ATAN2(B71,C71)*180/PI()</f>
        <v>61.4784879330068</v>
      </c>
      <c r="T71" s="34" t="n">
        <f aca="false">SQRT(D71^2+E71^2)</f>
        <v>0.874560658376885</v>
      </c>
      <c r="U71" s="35" t="n">
        <f aca="false">ATAN2(D71,E71)*180/PI()</f>
        <v>-27.4164106123944</v>
      </c>
      <c r="V71" s="34" t="n">
        <f aca="false">SQRT(F71^2+G71^2)</f>
        <v>0.874389907991395</v>
      </c>
      <c r="W71" s="35" t="n">
        <f aca="false">ATAN2(F71,G71)*180/PI()</f>
        <v>-27.4367434997881</v>
      </c>
      <c r="X71" s="34" t="n">
        <f aca="false">SQRT(H71^2+I71^2)</f>
        <v>0.454328216306329</v>
      </c>
      <c r="Y71" s="35" t="n">
        <f aca="false">ATAN2(H71,I71)*180/PI()</f>
        <v>60.0217544946905</v>
      </c>
      <c r="AA71" s="7" t="n">
        <f aca="false">(1+ABS(R71))/(1-ABS(R71))</f>
        <v>2.66360844577865</v>
      </c>
      <c r="AB71" s="7" t="n">
        <f aca="false">(1+ABS(X71))/(1-ABS(X71))</f>
        <v>2.66520692431984</v>
      </c>
    </row>
    <row r="72" customFormat="false" ht="12" hidden="false" customHeight="true" outlineLevel="0" collapsed="false">
      <c r="A72" s="30" t="n">
        <f aca="false">IF('raw data'!A77="","",'raw data'!A77*0.000001)</f>
        <v>2314.774624</v>
      </c>
      <c r="B72" s="31" t="n">
        <f aca="false">'raw data'!B77</f>
        <v>0.2224892</v>
      </c>
      <c r="C72" s="31" t="n">
        <f aca="false">'raw data'!C77</f>
        <v>0.4035195</v>
      </c>
      <c r="D72" s="31" t="n">
        <f aca="false">'raw data'!D77</f>
        <v>0.7706807</v>
      </c>
      <c r="E72" s="31" t="n">
        <f aca="false">'raw data'!E77</f>
        <v>-0.4065414</v>
      </c>
      <c r="F72" s="31" t="n">
        <f aca="false">'raw data'!F77</f>
        <v>0.7702308</v>
      </c>
      <c r="G72" s="31" t="n">
        <f aca="false">'raw data'!G77</f>
        <v>-0.4066807</v>
      </c>
      <c r="H72" s="31" t="n">
        <f aca="false">'raw data'!H77</f>
        <v>0.232761</v>
      </c>
      <c r="I72" s="31" t="n">
        <f aca="false">'raw data'!I77</f>
        <v>0.3979612</v>
      </c>
      <c r="J72" s="32" t="n">
        <f aca="false">IFERROR(20*LOG(SQRT(B72^2+C72^2)),"")</f>
        <v>-6.72989804073908</v>
      </c>
      <c r="K72" s="33" t="n">
        <f aca="false">IFERROR(ATAN2(B72,C72)*180/PI(),"")</f>
        <v>61.1289049455526</v>
      </c>
      <c r="L72" s="32" t="n">
        <f aca="false">IFERROR(20*LOG(SQRT(D72^2+E72^2)),"")</f>
        <v>-1.19629699243587</v>
      </c>
      <c r="M72" s="33" t="n">
        <f aca="false">IFERROR(ATAN2(D72,E72)*180/PI(),"")</f>
        <v>-27.8120732301102</v>
      </c>
      <c r="N72" s="32" t="n">
        <f aca="false">IFERROR(20*LOG(SQRT(F72^2+G72^2)),"")</f>
        <v>-1.19961585028421</v>
      </c>
      <c r="O72" s="33" t="n">
        <f aca="false">IFERROR(ATAN2(F72,G72)*180/PI(),"")</f>
        <v>-27.8339863228454</v>
      </c>
      <c r="P72" s="32" t="n">
        <f aca="false">IFERROR(20*LOG(SQRT(H72^2+I72^2)),"")</f>
        <v>-6.72537256448184</v>
      </c>
      <c r="Q72" s="33" t="n">
        <f aca="false">IFERROR(ATAN2(H72,I72)*180/PI(),"")</f>
        <v>59.6773327000514</v>
      </c>
      <c r="R72" s="34" t="n">
        <f aca="false">SQRT(B72^2+C72^2)</f>
        <v>0.460792177664606</v>
      </c>
      <c r="S72" s="35" t="n">
        <f aca="false">ATAN2(B72,C72)*180/PI()</f>
        <v>61.1289049455526</v>
      </c>
      <c r="T72" s="34" t="n">
        <f aca="false">SQRT(D72^2+E72^2)</f>
        <v>0.87133498223499</v>
      </c>
      <c r="U72" s="35" t="n">
        <f aca="false">ATAN2(D72,E72)*180/PI()</f>
        <v>-27.8120732301102</v>
      </c>
      <c r="V72" s="34" t="n">
        <f aca="false">SQRT(F72^2+G72^2)</f>
        <v>0.871002110801765</v>
      </c>
      <c r="W72" s="35" t="n">
        <f aca="false">ATAN2(F72,G72)*180/PI()</f>
        <v>-27.8339863228454</v>
      </c>
      <c r="X72" s="34" t="n">
        <f aca="false">SQRT(H72^2+I72^2)</f>
        <v>0.461032319720039</v>
      </c>
      <c r="Y72" s="35" t="n">
        <f aca="false">ATAN2(H72,I72)*180/PI()</f>
        <v>59.6773327000514</v>
      </c>
      <c r="AA72" s="7" t="n">
        <f aca="false">(1+ABS(R72))/(1-ABS(R72))</f>
        <v>2.70914500338234</v>
      </c>
      <c r="AB72" s="7" t="n">
        <f aca="false">(1+ABS(X72))/(1-ABS(X72))</f>
        <v>2.71079764738606</v>
      </c>
    </row>
    <row r="73" customFormat="false" ht="12" hidden="false" customHeight="true" outlineLevel="0" collapsed="false">
      <c r="A73" s="30" t="n">
        <f aca="false">IF('raw data'!A78="","",'raw data'!A78*0.000001)</f>
        <v>2348.080134</v>
      </c>
      <c r="B73" s="31" t="n">
        <f aca="false">'raw data'!B78</f>
        <v>0.2278605</v>
      </c>
      <c r="C73" s="31" t="n">
        <f aca="false">'raw data'!C78</f>
        <v>0.4074749</v>
      </c>
      <c r="D73" s="31" t="n">
        <f aca="false">'raw data'!D78</f>
        <v>0.764839</v>
      </c>
      <c r="E73" s="31" t="n">
        <f aca="false">'raw data'!E78</f>
        <v>-0.4100482</v>
      </c>
      <c r="F73" s="31" t="n">
        <f aca="false">'raw data'!F78</f>
        <v>0.7645891</v>
      </c>
      <c r="G73" s="31" t="n">
        <f aca="false">'raw data'!G78</f>
        <v>-0.410256</v>
      </c>
      <c r="H73" s="31" t="n">
        <f aca="false">'raw data'!H78</f>
        <v>0.238382</v>
      </c>
      <c r="I73" s="31" t="n">
        <f aca="false">'raw data'!I78</f>
        <v>0.4022341</v>
      </c>
      <c r="J73" s="32" t="n">
        <f aca="false">IFERROR(20*LOG(SQRT(B73^2+C73^2)),"")</f>
        <v>-6.61630769325299</v>
      </c>
      <c r="K73" s="33" t="n">
        <f aca="false">IFERROR(ATAN2(B73,C73)*180/PI(),"")</f>
        <v>60.7860220554325</v>
      </c>
      <c r="L73" s="32" t="n">
        <f aca="false">IFERROR(20*LOG(SQRT(D73^2+E73^2)),"")</f>
        <v>-1.23136844200037</v>
      </c>
      <c r="M73" s="33" t="n">
        <f aca="false">IFERROR(ATAN2(D73,E73)*180/PI(),"")</f>
        <v>-28.196807140197</v>
      </c>
      <c r="N73" s="32" t="n">
        <f aca="false">IFERROR(20*LOG(SQRT(F73^2+G73^2)),"")</f>
        <v>-1.23258966538395</v>
      </c>
      <c r="O73" s="33" t="n">
        <f aca="false">IFERROR(ATAN2(F73,G73)*180/PI(),"")</f>
        <v>-28.2166970930902</v>
      </c>
      <c r="P73" s="32" t="n">
        <f aca="false">IFERROR(20*LOG(SQRT(H73^2+I73^2)),"")</f>
        <v>-6.60313588203909</v>
      </c>
      <c r="Q73" s="33" t="n">
        <f aca="false">IFERROR(ATAN2(H73,I73)*180/PI(),"")</f>
        <v>59.3471127461794</v>
      </c>
      <c r="R73" s="34" t="n">
        <f aca="false">SQRT(B73^2+C73^2)</f>
        <v>0.466857795897487</v>
      </c>
      <c r="S73" s="35" t="n">
        <f aca="false">ATAN2(B73,C73)*180/PI()</f>
        <v>60.7860220554325</v>
      </c>
      <c r="T73" s="34" t="n">
        <f aca="false">SQRT(D73^2+E73^2)</f>
        <v>0.867823842864576</v>
      </c>
      <c r="U73" s="35" t="n">
        <f aca="false">ATAN2(D73,E73)*180/PI()</f>
        <v>-28.196807140197</v>
      </c>
      <c r="V73" s="34" t="n">
        <f aca="false">SQRT(F73^2+G73^2)</f>
        <v>0.867701836678251</v>
      </c>
      <c r="W73" s="35" t="n">
        <f aca="false">ATAN2(F73,G73)*180/PI()</f>
        <v>-28.2166970930902</v>
      </c>
      <c r="X73" s="34" t="n">
        <f aca="false">SQRT(H73^2+I73^2)</f>
        <v>0.46756630452462</v>
      </c>
      <c r="Y73" s="35" t="n">
        <f aca="false">ATAN2(H73,I73)*180/PI()</f>
        <v>59.3471127461794</v>
      </c>
      <c r="AA73" s="7" t="n">
        <f aca="false">(1+ABS(R73))/(1-ABS(R73))</f>
        <v>2.75134435917859</v>
      </c>
      <c r="AB73" s="7" t="n">
        <f aca="false">(1+ABS(X73))/(1-ABS(X73))</f>
        <v>2.75633626683659</v>
      </c>
    </row>
    <row r="74" customFormat="false" ht="12" hidden="false" customHeight="true" outlineLevel="0" collapsed="false">
      <c r="A74" s="30" t="n">
        <f aca="false">IF('raw data'!A79="","",'raw data'!A79*0.000001)</f>
        <v>2381.385643</v>
      </c>
      <c r="B74" s="31" t="n">
        <f aca="false">'raw data'!B79</f>
        <v>0.2338975</v>
      </c>
      <c r="C74" s="31" t="n">
        <f aca="false">'raw data'!C79</f>
        <v>0.411178</v>
      </c>
      <c r="D74" s="31" t="n">
        <f aca="false">'raw data'!D79</f>
        <v>0.7588994</v>
      </c>
      <c r="E74" s="31" t="n">
        <f aca="false">'raw data'!E79</f>
        <v>-0.4132739</v>
      </c>
      <c r="F74" s="31" t="n">
        <f aca="false">'raw data'!F79</f>
        <v>0.7585122</v>
      </c>
      <c r="G74" s="31" t="n">
        <f aca="false">'raw data'!G79</f>
        <v>-0.4134743</v>
      </c>
      <c r="H74" s="31" t="n">
        <f aca="false">'raw data'!H79</f>
        <v>0.2443137</v>
      </c>
      <c r="I74" s="31" t="n">
        <f aca="false">'raw data'!I79</f>
        <v>0.4058943</v>
      </c>
      <c r="J74" s="32" t="n">
        <f aca="false">IFERROR(20*LOG(SQRT(B74^2+C74^2)),"")</f>
        <v>-6.50187680814558</v>
      </c>
      <c r="K74" s="33" t="n">
        <f aca="false">IFERROR(ATAN2(B74,C74)*180/PI(),"")</f>
        <v>60.3667329558548</v>
      </c>
      <c r="L74" s="32" t="n">
        <f aca="false">IFERROR(20*LOG(SQRT(D74^2+E74^2)),"")</f>
        <v>-1.268401135384</v>
      </c>
      <c r="M74" s="33" t="n">
        <f aca="false">IFERROR(ATAN2(D74,E74)*180/PI(),"")</f>
        <v>-28.5713886075818</v>
      </c>
      <c r="N74" s="32" t="n">
        <f aca="false">IFERROR(20*LOG(SQRT(F74^2+G74^2)),"")</f>
        <v>-1.27085537495287</v>
      </c>
      <c r="O74" s="33" t="n">
        <f aca="false">IFERROR(ATAN2(F74,G74)*180/PI(),"")</f>
        <v>-28.5953429108957</v>
      </c>
      <c r="P74" s="32" t="n">
        <f aca="false">IFERROR(20*LOG(SQRT(H74^2+I74^2)),"")</f>
        <v>-6.48900965259356</v>
      </c>
      <c r="Q74" s="33" t="n">
        <f aca="false">IFERROR(ATAN2(H74,I74)*180/PI(),"")</f>
        <v>58.9556514759656</v>
      </c>
      <c r="R74" s="34" t="n">
        <f aca="false">SQRT(B74^2+C74^2)</f>
        <v>0.473049033600376</v>
      </c>
      <c r="S74" s="35" t="n">
        <f aca="false">ATAN2(B74,C74)*180/PI()</f>
        <v>60.3667329558548</v>
      </c>
      <c r="T74" s="34" t="n">
        <f aca="false">SQRT(D74^2+E74^2)</f>
        <v>0.864131712033281</v>
      </c>
      <c r="U74" s="35" t="n">
        <f aca="false">ATAN2(D74,E74)*180/PI()</f>
        <v>-28.5713886075818</v>
      </c>
      <c r="V74" s="34" t="n">
        <f aca="false">SQRT(F74^2+G74^2)</f>
        <v>0.863887581985833</v>
      </c>
      <c r="W74" s="35" t="n">
        <f aca="false">ATAN2(F74,G74)*180/PI()</f>
        <v>-28.5953429108957</v>
      </c>
      <c r="X74" s="34" t="n">
        <f aca="false">SQRT(H74^2+I74^2)</f>
        <v>0.473750321139923</v>
      </c>
      <c r="Y74" s="35" t="n">
        <f aca="false">ATAN2(H74,I74)*180/PI()</f>
        <v>58.9556514759656</v>
      </c>
      <c r="AA74" s="7" t="n">
        <f aca="false">(1+ABS(R74))/(1-ABS(R74))</f>
        <v>2.79541955044686</v>
      </c>
      <c r="AB74" s="7" t="n">
        <f aca="false">(1+ABS(X74))/(1-ABS(X74))</f>
        <v>2.80047737859385</v>
      </c>
    </row>
    <row r="75" customFormat="false" ht="12" hidden="false" customHeight="true" outlineLevel="0" collapsed="false">
      <c r="A75" s="30" t="n">
        <f aca="false">IF('raw data'!A80="","",'raw data'!A80*0.000001)</f>
        <v>2414.691152</v>
      </c>
      <c r="B75" s="31" t="n">
        <f aca="false">'raw data'!B80</f>
        <v>0.2402803</v>
      </c>
      <c r="C75" s="31" t="n">
        <f aca="false">'raw data'!C80</f>
        <v>0.4151685</v>
      </c>
      <c r="D75" s="31" t="n">
        <f aca="false">'raw data'!D80</f>
        <v>0.7528161</v>
      </c>
      <c r="E75" s="31" t="n">
        <f aca="false">'raw data'!E80</f>
        <v>-0.4165373</v>
      </c>
      <c r="F75" s="31" t="n">
        <f aca="false">'raw data'!F80</f>
        <v>0.7524917</v>
      </c>
      <c r="G75" s="31" t="n">
        <f aca="false">'raw data'!G80</f>
        <v>-0.4166063</v>
      </c>
      <c r="H75" s="31" t="n">
        <f aca="false">'raw data'!H80</f>
        <v>0.2505138</v>
      </c>
      <c r="I75" s="31" t="n">
        <f aca="false">'raw data'!I80</f>
        <v>0.4099067</v>
      </c>
      <c r="J75" s="32" t="n">
        <f aca="false">IFERROR(20*LOG(SQRT(B75^2+C75^2)),"")</f>
        <v>-6.38084313790846</v>
      </c>
      <c r="K75" s="33" t="n">
        <f aca="false">IFERROR(ATAN2(B75,C75)*180/PI(),"")</f>
        <v>59.9397292210638</v>
      </c>
      <c r="L75" s="32" t="n">
        <f aca="false">IFERROR(20*LOG(SQRT(D75^2+E75^2)),"")</f>
        <v>-1.30630148051851</v>
      </c>
      <c r="M75" s="33" t="n">
        <f aca="false">IFERROR(ATAN2(D75,E75)*180/PI(),"")</f>
        <v>-28.9559973322107</v>
      </c>
      <c r="N75" s="32" t="n">
        <f aca="false">IFERROR(20*LOG(SQRT(F75^2+G75^2)),"")</f>
        <v>-1.30882991551897</v>
      </c>
      <c r="O75" s="33" t="n">
        <f aca="false">IFERROR(ATAN2(F75,G75)*180/PI(),"")</f>
        <v>-28.9704810834488</v>
      </c>
      <c r="P75" s="32" t="n">
        <f aca="false">IFERROR(20*LOG(SQRT(H75^2+I75^2)),"")</f>
        <v>-6.36800576362151</v>
      </c>
      <c r="Q75" s="33" t="n">
        <f aca="false">IFERROR(ATAN2(H75,I75)*180/PI(),"")</f>
        <v>58.5688812774553</v>
      </c>
      <c r="R75" s="34" t="n">
        <f aca="false">SQRT(B75^2+C75^2)</f>
        <v>0.479686883248166</v>
      </c>
      <c r="S75" s="35" t="n">
        <f aca="false">ATAN2(B75,C75)*180/PI()</f>
        <v>59.9397292210638</v>
      </c>
      <c r="T75" s="34" t="n">
        <f aca="false">SQRT(D75^2+E75^2)</f>
        <v>0.860369340870826</v>
      </c>
      <c r="U75" s="35" t="n">
        <f aca="false">ATAN2(D75,E75)*180/PI()</f>
        <v>-28.9559973322107</v>
      </c>
      <c r="V75" s="34" t="n">
        <f aca="false">SQRT(F75^2+G75^2)</f>
        <v>0.860118926526199</v>
      </c>
      <c r="W75" s="35" t="n">
        <f aca="false">ATAN2(F75,G75)*180/PI()</f>
        <v>-28.9704810834488</v>
      </c>
      <c r="X75" s="34" t="n">
        <f aca="false">SQRT(H75^2+I75^2)</f>
        <v>0.480396364157068</v>
      </c>
      <c r="Y75" s="35" t="n">
        <f aca="false">ATAN2(H75,I75)*180/PI()</f>
        <v>58.5688812774553</v>
      </c>
      <c r="AA75" s="7" t="n">
        <f aca="false">(1+ABS(R75))/(1-ABS(R75))</f>
        <v>2.84383928755329</v>
      </c>
      <c r="AB75" s="7" t="n">
        <f aca="false">(1+ABS(X75))/(1-ABS(X75))</f>
        <v>2.84908777005665</v>
      </c>
    </row>
    <row r="76" customFormat="false" ht="12" hidden="false" customHeight="true" outlineLevel="0" collapsed="false">
      <c r="A76" s="30" t="n">
        <f aca="false">IF('raw data'!A81="","",'raw data'!A81*0.000001)</f>
        <v>2447.996661</v>
      </c>
      <c r="B76" s="31" t="n">
        <f aca="false">'raw data'!B81</f>
        <v>0.246255</v>
      </c>
      <c r="C76" s="31" t="n">
        <f aca="false">'raw data'!C81</f>
        <v>0.4193125</v>
      </c>
      <c r="D76" s="31" t="n">
        <f aca="false">'raw data'!D81</f>
        <v>0.7467536</v>
      </c>
      <c r="E76" s="31" t="n">
        <f aca="false">'raw data'!E81</f>
        <v>-0.4199469</v>
      </c>
      <c r="F76" s="31" t="n">
        <f aca="false">'raw data'!F81</f>
        <v>0.7464828</v>
      </c>
      <c r="G76" s="31" t="n">
        <f aca="false">'raw data'!G81</f>
        <v>-0.4200932</v>
      </c>
      <c r="H76" s="31" t="n">
        <f aca="false">'raw data'!H81</f>
        <v>0.2565346</v>
      </c>
      <c r="I76" s="31" t="n">
        <f aca="false">'raw data'!I81</f>
        <v>0.4142055</v>
      </c>
      <c r="J76" s="32" t="n">
        <f aca="false">IFERROR(20*LOG(SQRT(B76^2+C76^2)),"")</f>
        <v>-6.26234054158807</v>
      </c>
      <c r="K76" s="33" t="n">
        <f aca="false">IFERROR(ATAN2(B76,C76)*180/PI(),"")</f>
        <v>59.5750185103564</v>
      </c>
      <c r="L76" s="32" t="n">
        <f aca="false">IFERROR(20*LOG(SQRT(D76^2+E76^2)),"")</f>
        <v>-1.34306106868186</v>
      </c>
      <c r="M76" s="33" t="n">
        <f aca="false">IFERROR(ATAN2(D76,E76)*180/PI(),"")</f>
        <v>-29.3518081453676</v>
      </c>
      <c r="N76" s="32" t="n">
        <f aca="false">IFERROR(20*LOG(SQRT(F76^2+G76^2)),"")</f>
        <v>-1.34472680657297</v>
      </c>
      <c r="O76" s="33" t="n">
        <f aca="false">IFERROR(ATAN2(F76,G76)*180/PI(),"")</f>
        <v>-29.369216660276</v>
      </c>
      <c r="P76" s="32" t="n">
        <f aca="false">IFERROR(20*LOG(SQRT(H76^2+I76^2)),"")</f>
        <v>-6.24562831847568</v>
      </c>
      <c r="Q76" s="33" t="n">
        <f aca="false">IFERROR(ATAN2(H76,I76)*180/PI(),"")</f>
        <v>58.2283539369275</v>
      </c>
      <c r="R76" s="34" t="n">
        <f aca="false">SQRT(B76^2+C76^2)</f>
        <v>0.486276153724661</v>
      </c>
      <c r="S76" s="35" t="n">
        <f aca="false">ATAN2(B76,C76)*180/PI()</f>
        <v>59.5750185103564</v>
      </c>
      <c r="T76" s="34" t="n">
        <f aca="false">SQRT(D76^2+E76^2)</f>
        <v>0.85673586240601</v>
      </c>
      <c r="U76" s="35" t="n">
        <f aca="false">ATAN2(D76,E76)*180/PI()</f>
        <v>-29.3518081453676</v>
      </c>
      <c r="V76" s="34" t="n">
        <f aca="false">SQRT(F76^2+G76^2)</f>
        <v>0.856571577500725</v>
      </c>
      <c r="W76" s="35" t="n">
        <f aca="false">ATAN2(F76,G76)*180/PI()</f>
        <v>-29.369216660276</v>
      </c>
      <c r="X76" s="34" t="n">
        <f aca="false">SQRT(H76^2+I76^2)</f>
        <v>0.48721268171858</v>
      </c>
      <c r="Y76" s="35" t="n">
        <f aca="false">ATAN2(H76,I76)*180/PI()</f>
        <v>58.2283539369275</v>
      </c>
      <c r="AA76" s="7" t="n">
        <f aca="false">(1+ABS(R76))/(1-ABS(R76))</f>
        <v>2.89314222904122</v>
      </c>
      <c r="AB76" s="7" t="n">
        <f aca="false">(1+ABS(X76))/(1-ABS(X76))</f>
        <v>2.90025246081142</v>
      </c>
    </row>
    <row r="77" customFormat="false" ht="12" hidden="false" customHeight="true" outlineLevel="0" collapsed="false">
      <c r="A77" s="30" t="n">
        <f aca="false">IF('raw data'!A82="","",'raw data'!A82*0.000001)</f>
        <v>2481.30217</v>
      </c>
      <c r="B77" s="31" t="n">
        <f aca="false">'raw data'!B82</f>
        <v>0.2519351</v>
      </c>
      <c r="C77" s="31" t="n">
        <f aca="false">'raw data'!C82</f>
        <v>0.4230648</v>
      </c>
      <c r="D77" s="31" t="n">
        <f aca="false">'raw data'!D82</f>
        <v>0.7408222</v>
      </c>
      <c r="E77" s="31" t="n">
        <f aca="false">'raw data'!E82</f>
        <v>-0.4231877</v>
      </c>
      <c r="F77" s="31" t="n">
        <f aca="false">'raw data'!F82</f>
        <v>0.7404531</v>
      </c>
      <c r="G77" s="31" t="n">
        <f aca="false">'raw data'!G82</f>
        <v>-0.4233418</v>
      </c>
      <c r="H77" s="31" t="n">
        <f aca="false">'raw data'!H82</f>
        <v>0.2623853</v>
      </c>
      <c r="I77" s="31" t="n">
        <f aca="false">'raw data'!I82</f>
        <v>0.4181041</v>
      </c>
      <c r="J77" s="32" t="n">
        <f aca="false">IFERROR(20*LOG(SQRT(B77^2+C77^2)),"")</f>
        <v>-6.15368641016991</v>
      </c>
      <c r="K77" s="33" t="n">
        <f aca="false">IFERROR(ATAN2(B77,C77)*180/PI(),"")</f>
        <v>59.2262003595722</v>
      </c>
      <c r="L77" s="32" t="n">
        <f aca="false">IFERROR(20*LOG(SQRT(D77^2+E77^2)),"")</f>
        <v>-1.37925081778097</v>
      </c>
      <c r="M77" s="33" t="n">
        <f aca="false">IFERROR(ATAN2(D77,E77)*180/PI(),"")</f>
        <v>-29.7367606885646</v>
      </c>
      <c r="N77" s="32" t="n">
        <f aca="false">IFERROR(20*LOG(SQRT(F77^2+G77^2)),"")</f>
        <v>-1.38173525507982</v>
      </c>
      <c r="O77" s="33" t="n">
        <f aca="false">IFERROR(ATAN2(F77,G77)*180/PI(),"")</f>
        <v>-29.7580476282187</v>
      </c>
      <c r="P77" s="32" t="n">
        <f aca="false">IFERROR(20*LOG(SQRT(H77^2+I77^2)),"")</f>
        <v>-6.13220957409175</v>
      </c>
      <c r="Q77" s="33" t="n">
        <f aca="false">IFERROR(ATAN2(H77,I77)*180/PI(),"")</f>
        <v>57.8892731075555</v>
      </c>
      <c r="R77" s="34" t="n">
        <f aca="false">SQRT(B77^2+C77^2)</f>
        <v>0.492397318850387</v>
      </c>
      <c r="S77" s="35" t="n">
        <f aca="false">ATAN2(B77,C77)*180/PI()</f>
        <v>59.2262003595722</v>
      </c>
      <c r="T77" s="34" t="n">
        <f aca="false">SQRT(D77^2+E77^2)</f>
        <v>0.853173699456406</v>
      </c>
      <c r="U77" s="35" t="n">
        <f aca="false">ATAN2(D77,E77)*180/PI()</f>
        <v>-29.7367606885646</v>
      </c>
      <c r="V77" s="34" t="n">
        <f aca="false">SQRT(F77^2+G77^2)</f>
        <v>0.852929699873823</v>
      </c>
      <c r="W77" s="35" t="n">
        <f aca="false">ATAN2(F77,G77)*180/PI()</f>
        <v>-29.7580476282187</v>
      </c>
      <c r="X77" s="34" t="n">
        <f aca="false">SQRT(H77^2+I77^2)</f>
        <v>0.493616332887092</v>
      </c>
      <c r="Y77" s="35" t="n">
        <f aca="false">ATAN2(H77,I77)*180/PI()</f>
        <v>57.8892731075555</v>
      </c>
      <c r="AA77" s="7" t="n">
        <f aca="false">(1+ABS(R77))/(1-ABS(R77))</f>
        <v>2.94008951148647</v>
      </c>
      <c r="AB77" s="7" t="n">
        <f aca="false">(1+ABS(X77))/(1-ABS(X77))</f>
        <v>2.94957446278389</v>
      </c>
    </row>
    <row r="78" customFormat="false" ht="12" hidden="false" customHeight="true" outlineLevel="0" collapsed="false">
      <c r="A78" s="30" t="n">
        <f aca="false">IF('raw data'!A83="","",'raw data'!A83*0.000001)</f>
        <v>2514.607679</v>
      </c>
      <c r="B78" s="31" t="n">
        <f aca="false">'raw data'!B83</f>
        <v>0.2579816</v>
      </c>
      <c r="C78" s="31" t="n">
        <f aca="false">'raw data'!C83</f>
        <v>0.4265932</v>
      </c>
      <c r="D78" s="31" t="n">
        <f aca="false">'raw data'!D83</f>
        <v>0.734727</v>
      </c>
      <c r="E78" s="31" t="n">
        <f aca="false">'raw data'!E83</f>
        <v>-0.426108</v>
      </c>
      <c r="F78" s="31" t="n">
        <f aca="false">'raw data'!F83</f>
        <v>0.7344324</v>
      </c>
      <c r="G78" s="31" t="n">
        <f aca="false">'raw data'!G83</f>
        <v>-0.4261834</v>
      </c>
      <c r="H78" s="31" t="n">
        <f aca="false">'raw data'!H83</f>
        <v>0.2685261</v>
      </c>
      <c r="I78" s="31" t="n">
        <f aca="false">'raw data'!I83</f>
        <v>0.4215969</v>
      </c>
      <c r="J78" s="32" t="n">
        <f aca="false">IFERROR(20*LOG(SQRT(B78^2+C78^2)),"")</f>
        <v>-6.04610233877684</v>
      </c>
      <c r="K78" s="33" t="n">
        <f aca="false">IFERROR(ATAN2(B78,C78)*180/PI(),"")</f>
        <v>58.8366115339504</v>
      </c>
      <c r="L78" s="32" t="n">
        <f aca="false">IFERROR(20*LOG(SQRT(D78^2+E78^2)),"")</f>
        <v>-1.41828803278492</v>
      </c>
      <c r="M78" s="33" t="n">
        <f aca="false">IFERROR(ATAN2(D78,E78)*180/PI(),"")</f>
        <v>-30.1117689636208</v>
      </c>
      <c r="N78" s="32" t="n">
        <f aca="false">IFERROR(20*LOG(SQRT(F78^2+G78^2)),"")</f>
        <v>-1.4205073652332</v>
      </c>
      <c r="O78" s="33" t="n">
        <f aca="false">IFERROR(ATAN2(F78,G78)*180/PI(),"")</f>
        <v>-30.1261427964046</v>
      </c>
      <c r="P78" s="32" t="n">
        <f aca="false">IFERROR(20*LOG(SQRT(H78^2+I78^2)),"")</f>
        <v>-6.0232027690034</v>
      </c>
      <c r="Q78" s="33" t="n">
        <f aca="false">IFERROR(ATAN2(H78,I78)*180/PI(),"")</f>
        <v>57.5058726899764</v>
      </c>
      <c r="R78" s="34" t="n">
        <f aca="false">SQRT(B78^2+C78^2)</f>
        <v>0.49853411540716</v>
      </c>
      <c r="S78" s="35" t="n">
        <f aca="false">ATAN2(B78,C78)*180/PI()</f>
        <v>58.8366115339504</v>
      </c>
      <c r="T78" s="34" t="n">
        <f aca="false">SQRT(D78^2+E78^2)</f>
        <v>0.849347862888346</v>
      </c>
      <c r="U78" s="35" t="n">
        <f aca="false">ATAN2(D78,E78)*180/PI()</f>
        <v>-30.1117689636208</v>
      </c>
      <c r="V78" s="34" t="n">
        <f aca="false">SQRT(F78^2+G78^2)</f>
        <v>0.849130873661605</v>
      </c>
      <c r="W78" s="35" t="n">
        <f aca="false">ATAN2(F78,G78)*180/PI()</f>
        <v>-30.1261427964046</v>
      </c>
      <c r="X78" s="34" t="n">
        <f aca="false">SQRT(H78^2+I78^2)</f>
        <v>0.499850190027792</v>
      </c>
      <c r="Y78" s="35" t="n">
        <f aca="false">ATAN2(H78,I78)*180/PI()</f>
        <v>57.5058726899764</v>
      </c>
      <c r="AA78" s="7" t="n">
        <f aca="false">(1+ABS(R78))/(1-ABS(R78))</f>
        <v>2.98830720383677</v>
      </c>
      <c r="AB78" s="7" t="n">
        <f aca="false">(1+ABS(X78))/(1-ABS(X78))</f>
        <v>2.99880187920322</v>
      </c>
    </row>
    <row r="79" customFormat="false" ht="12" hidden="false" customHeight="true" outlineLevel="0" collapsed="false">
      <c r="A79" s="30" t="n">
        <f aca="false">IF('raw data'!A84="","",'raw data'!A84*0.000001)</f>
        <v>2547.913189</v>
      </c>
      <c r="B79" s="31" t="n">
        <f aca="false">'raw data'!B84</f>
        <v>0.2643909</v>
      </c>
      <c r="C79" s="31" t="n">
        <f aca="false">'raw data'!C84</f>
        <v>0.4302625</v>
      </c>
      <c r="D79" s="31" t="n">
        <f aca="false">'raw data'!D84</f>
        <v>0.7283803</v>
      </c>
      <c r="E79" s="31" t="n">
        <f aca="false">'raw data'!E84</f>
        <v>-0.4289247</v>
      </c>
      <c r="F79" s="31" t="n">
        <f aca="false">'raw data'!F84</f>
        <v>0.728046</v>
      </c>
      <c r="G79" s="31" t="n">
        <f aca="false">'raw data'!G84</f>
        <v>-0.4290396</v>
      </c>
      <c r="H79" s="31" t="n">
        <f aca="false">'raw data'!H84</f>
        <v>0.2750673</v>
      </c>
      <c r="I79" s="31" t="n">
        <f aca="false">'raw data'!I84</f>
        <v>0.4250935</v>
      </c>
      <c r="J79" s="32" t="n">
        <f aca="false">IFERROR(20*LOG(SQRT(B79^2+C79^2)),"")</f>
        <v>-5.93411510127255</v>
      </c>
      <c r="K79" s="33" t="n">
        <f aca="false">IFERROR(ATAN2(B79,C79)*180/PI(),"")</f>
        <v>58.4297976031262</v>
      </c>
      <c r="L79" s="32" t="n">
        <f aca="false">IFERROR(20*LOG(SQRT(D79^2+E79^2)),"")</f>
        <v>-1.45989099488216</v>
      </c>
      <c r="M79" s="33" t="n">
        <f aca="false">IFERROR(ATAN2(D79,E79)*180/PI(),"")</f>
        <v>-30.4927529782369</v>
      </c>
      <c r="N79" s="32" t="n">
        <f aca="false">IFERROR(20*LOG(SQRT(F79^2+G79^2)),"")</f>
        <v>-1.46225181246795</v>
      </c>
      <c r="O79" s="33" t="n">
        <f aca="false">IFERROR(ATAN2(F79,G79)*180/PI(),"")</f>
        <v>-30.5109671520216</v>
      </c>
      <c r="P79" s="32" t="n">
        <f aca="false">IFERROR(20*LOG(SQRT(H79^2+I79^2)),"")</f>
        <v>-5.9113872016208</v>
      </c>
      <c r="Q79" s="33" t="n">
        <f aca="false">IFERROR(ATAN2(H79,I79)*180/PI(),"")</f>
        <v>57.0941110392587</v>
      </c>
      <c r="R79" s="34" t="n">
        <f aca="false">SQRT(B79^2+C79^2)</f>
        <v>0.505003333562324</v>
      </c>
      <c r="S79" s="35" t="n">
        <f aca="false">ATAN2(B79,C79)*180/PI()</f>
        <v>58.4297976031262</v>
      </c>
      <c r="T79" s="34" t="n">
        <f aca="false">SQRT(D79^2+E79^2)</f>
        <v>0.845289453204155</v>
      </c>
      <c r="U79" s="35" t="n">
        <f aca="false">ATAN2(D79,E79)*180/PI()</f>
        <v>-30.4927529782369</v>
      </c>
      <c r="V79" s="34" t="n">
        <f aca="false">SQRT(F79^2+G79^2)</f>
        <v>0.845059735453157</v>
      </c>
      <c r="W79" s="35" t="n">
        <f aca="false">ATAN2(F79,G79)*180/PI()</f>
        <v>-30.5109671520216</v>
      </c>
      <c r="X79" s="34" t="n">
        <f aca="false">SQRT(H79^2+I79^2)</f>
        <v>0.506326478935815</v>
      </c>
      <c r="Y79" s="35" t="n">
        <f aca="false">ATAN2(H79,I79)*180/PI()</f>
        <v>57.0941110392587</v>
      </c>
      <c r="AA79" s="7" t="n">
        <f aca="false">(1+ABS(R79))/(1-ABS(R79))</f>
        <v>3.04043125056442</v>
      </c>
      <c r="AB79" s="7" t="n">
        <f aca="false">(1+ABS(X79))/(1-ABS(X79))</f>
        <v>3.05126042751636</v>
      </c>
    </row>
    <row r="80" customFormat="false" ht="12" hidden="false" customHeight="true" outlineLevel="0" collapsed="false">
      <c r="A80" s="30" t="n">
        <f aca="false">IF('raw data'!A85="","",'raw data'!A85*0.000001)</f>
        <v>2581.218698</v>
      </c>
      <c r="B80" s="31" t="n">
        <f aca="false">'raw data'!B85</f>
        <v>0.2705729</v>
      </c>
      <c r="C80" s="31" t="n">
        <f aca="false">'raw data'!C85</f>
        <v>0.4338816</v>
      </c>
      <c r="D80" s="31" t="n">
        <f aca="false">'raw data'!D85</f>
        <v>0.7220726</v>
      </c>
      <c r="E80" s="31" t="n">
        <f aca="false">'raw data'!E85</f>
        <v>-0.4318488</v>
      </c>
      <c r="F80" s="31" t="n">
        <f aca="false">'raw data'!F85</f>
        <v>0.7215956</v>
      </c>
      <c r="G80" s="31" t="n">
        <f aca="false">'raw data'!G85</f>
        <v>-0.4319803</v>
      </c>
      <c r="H80" s="31" t="n">
        <f aca="false">'raw data'!H85</f>
        <v>0.2813775</v>
      </c>
      <c r="I80" s="31" t="n">
        <f aca="false">'raw data'!I85</f>
        <v>0.4291113</v>
      </c>
      <c r="J80" s="32" t="n">
        <f aca="false">IFERROR(20*LOG(SQRT(B80^2+C80^2)),"")</f>
        <v>-5.82589864666113</v>
      </c>
      <c r="K80" s="33" t="n">
        <f aca="false">IFERROR(ATAN2(B80,C80)*180/PI(),"")</f>
        <v>58.0519230365352</v>
      </c>
      <c r="L80" s="32" t="n">
        <f aca="false">IFERROR(20*LOG(SQRT(D80^2+E80^2)),"")</f>
        <v>-1.50038992266907</v>
      </c>
      <c r="M80" s="33" t="n">
        <f aca="false">IFERROR(ATAN2(D80,E80)*180/PI(),"")</f>
        <v>-30.8823100548856</v>
      </c>
      <c r="N80" s="32" t="n">
        <f aca="false">IFERROR(20*LOG(SQRT(F80^2+G80^2)),"")</f>
        <v>-1.50391927445292</v>
      </c>
      <c r="O80" s="33" t="n">
        <f aca="false">IFERROR(ATAN2(F80,G80)*180/PI(),"")</f>
        <v>-30.9066783085613</v>
      </c>
      <c r="P80" s="32" t="n">
        <f aca="false">IFERROR(20*LOG(SQRT(H80^2+I80^2)),"")</f>
        <v>-5.79532968065362</v>
      </c>
      <c r="Q80" s="33" t="n">
        <f aca="false">IFERROR(ATAN2(H80,I80)*180/PI(),"")</f>
        <v>56.746283211036</v>
      </c>
      <c r="R80" s="34" t="n">
        <f aca="false">SQRT(B80^2+C80^2)</f>
        <v>0.511334466893217</v>
      </c>
      <c r="S80" s="35" t="n">
        <f aca="false">ATAN2(B80,C80)*180/PI()</f>
        <v>58.0519230365352</v>
      </c>
      <c r="T80" s="34" t="n">
        <f aca="false">SQRT(D80^2+E80^2)</f>
        <v>0.841357370997723</v>
      </c>
      <c r="U80" s="35" t="n">
        <f aca="false">ATAN2(D80,E80)*180/PI()</f>
        <v>-30.8823100548856</v>
      </c>
      <c r="V80" s="34" t="n">
        <f aca="false">SQRT(F80^2+G80^2)</f>
        <v>0.841015570324028</v>
      </c>
      <c r="W80" s="35" t="n">
        <f aca="false">ATAN2(F80,G80)*180/PI()</f>
        <v>-30.9066783085613</v>
      </c>
      <c r="X80" s="34" t="n">
        <f aca="false">SQRT(H80^2+I80^2)</f>
        <v>0.513137218776752</v>
      </c>
      <c r="Y80" s="35" t="n">
        <f aca="false">ATAN2(H80,I80)*180/PI()</f>
        <v>56.746283211036</v>
      </c>
      <c r="AA80" s="7" t="n">
        <f aca="false">(1+ABS(R80))/(1-ABS(R80))</f>
        <v>3.0927789346726</v>
      </c>
      <c r="AB80" s="7" t="n">
        <f aca="false">(1+ABS(X80))/(1-ABS(X80))</f>
        <v>3.10793364605727</v>
      </c>
    </row>
    <row r="81" customFormat="false" ht="12" hidden="false" customHeight="true" outlineLevel="0" collapsed="false">
      <c r="A81" s="30" t="n">
        <f aca="false">IF('raw data'!A86="","",'raw data'!A86*0.000001)</f>
        <v>2614.524207</v>
      </c>
      <c r="B81" s="31" t="n">
        <f aca="false">'raw data'!B86</f>
        <v>0.2767993</v>
      </c>
      <c r="C81" s="31" t="n">
        <f aca="false">'raw data'!C86</f>
        <v>0.4373067</v>
      </c>
      <c r="D81" s="31" t="n">
        <f aca="false">'raw data'!D86</f>
        <v>0.7158991</v>
      </c>
      <c r="E81" s="31" t="n">
        <f aca="false">'raw data'!E86</f>
        <v>-0.4346763</v>
      </c>
      <c r="F81" s="31" t="n">
        <f aca="false">'raw data'!F86</f>
        <v>0.7154976</v>
      </c>
      <c r="G81" s="31" t="n">
        <f aca="false">'raw data'!G86</f>
        <v>-0.4347577</v>
      </c>
      <c r="H81" s="31" t="n">
        <f aca="false">'raw data'!H86</f>
        <v>0.2872874</v>
      </c>
      <c r="I81" s="31" t="n">
        <f aca="false">'raw data'!I86</f>
        <v>0.4329048</v>
      </c>
      <c r="J81" s="32" t="n">
        <f aca="false">IFERROR(20*LOG(SQRT(B81^2+C81^2)),"")</f>
        <v>-5.72100238517522</v>
      </c>
      <c r="K81" s="33" t="n">
        <f aca="false">IFERROR(ATAN2(B81,C81)*180/PI(),"")</f>
        <v>57.6676713803779</v>
      </c>
      <c r="L81" s="32" t="n">
        <f aca="false">IFERROR(20*LOG(SQRT(D81^2+E81^2)),"")</f>
        <v>-1.54000180327298</v>
      </c>
      <c r="M81" s="33" t="n">
        <f aca="false">IFERROR(ATAN2(D81,E81)*180/PI(),"")</f>
        <v>-31.2650927334173</v>
      </c>
      <c r="N81" s="32" t="n">
        <f aca="false">IFERROR(20*LOG(SQRT(F81^2+G81^2)),"")</f>
        <v>-1.54312294916158</v>
      </c>
      <c r="O81" s="33" t="n">
        <f aca="false">IFERROR(ATAN2(F81,G81)*180/PI(),"")</f>
        <v>-31.284114714141</v>
      </c>
      <c r="P81" s="32" t="n">
        <f aca="false">IFERROR(20*LOG(SQRT(H81^2+I81^2)),"")</f>
        <v>-5.68731765297441</v>
      </c>
      <c r="Q81" s="33" t="n">
        <f aca="false">IFERROR(ATAN2(H81,I81)*180/PI(),"")</f>
        <v>56.4306661147722</v>
      </c>
      <c r="R81" s="34" t="n">
        <f aca="false">SQRT(B81^2+C81^2)</f>
        <v>0.517547101571809</v>
      </c>
      <c r="S81" s="35" t="n">
        <f aca="false">ATAN2(B81,C81)*180/PI()</f>
        <v>57.6676713803779</v>
      </c>
      <c r="T81" s="34" t="n">
        <f aca="false">SQRT(D81^2+E81^2)</f>
        <v>0.837529108247887</v>
      </c>
      <c r="U81" s="35" t="n">
        <f aca="false">ATAN2(D81,E81)*180/PI()</f>
        <v>-31.2650927334173</v>
      </c>
      <c r="V81" s="34" t="n">
        <f aca="false">SQRT(F81^2+G81^2)</f>
        <v>0.837228208623581</v>
      </c>
      <c r="W81" s="35" t="n">
        <f aca="false">ATAN2(F81,G81)*180/PI()</f>
        <v>-31.284114714141</v>
      </c>
      <c r="X81" s="34" t="n">
        <f aca="false">SQRT(H81^2+I81^2)</f>
        <v>0.51955809690717</v>
      </c>
      <c r="Y81" s="35" t="n">
        <f aca="false">ATAN2(H81,I81)*180/PI()</f>
        <v>56.4306661147722</v>
      </c>
      <c r="AA81" s="7" t="n">
        <f aca="false">(1+ABS(R81))/(1-ABS(R81))</f>
        <v>3.1454824015275</v>
      </c>
      <c r="AB81" s="7" t="n">
        <f aca="false">(1+ABS(X81))/(1-ABS(X81))</f>
        <v>3.16283423058035</v>
      </c>
    </row>
    <row r="82" customFormat="false" ht="12" hidden="false" customHeight="true" outlineLevel="0" collapsed="false">
      <c r="A82" s="30" t="n">
        <f aca="false">IF('raw data'!A87="","",'raw data'!A87*0.000001)</f>
        <v>2647.829716</v>
      </c>
      <c r="B82" s="31" t="n">
        <f aca="false">'raw data'!B87</f>
        <v>0.2830135</v>
      </c>
      <c r="C82" s="31" t="n">
        <f aca="false">'raw data'!C87</f>
        <v>0.440574</v>
      </c>
      <c r="D82" s="31" t="n">
        <f aca="false">'raw data'!D87</f>
        <v>0.7096238</v>
      </c>
      <c r="E82" s="31" t="n">
        <f aca="false">'raw data'!E87</f>
        <v>-0.4371715</v>
      </c>
      <c r="F82" s="31" t="n">
        <f aca="false">'raw data'!F87</f>
        <v>0.7093826</v>
      </c>
      <c r="G82" s="31" t="n">
        <f aca="false">'raw data'!G87</f>
        <v>-0.4373239</v>
      </c>
      <c r="H82" s="31" t="n">
        <f aca="false">'raw data'!H87</f>
        <v>0.2934618</v>
      </c>
      <c r="I82" s="31" t="n">
        <f aca="false">'raw data'!I87</f>
        <v>0.4360233</v>
      </c>
      <c r="J82" s="32" t="n">
        <f aca="false">IFERROR(20*LOG(SQRT(B82^2+C82^2)),"")</f>
        <v>-5.61929238248621</v>
      </c>
      <c r="K82" s="33" t="n">
        <f aca="false">IFERROR(ATAN2(B82,C82)*180/PI(),"")</f>
        <v>57.2843453224363</v>
      </c>
      <c r="L82" s="32" t="n">
        <f aca="false">IFERROR(20*LOG(SQRT(D82^2+E82^2)),"")</f>
        <v>-1.58212167348965</v>
      </c>
      <c r="M82" s="33" t="n">
        <f aca="false">IFERROR(ATAN2(D82,E82)*180/PI(),"")</f>
        <v>-31.6356000722991</v>
      </c>
      <c r="N82" s="32" t="n">
        <f aca="false">IFERROR(20*LOG(SQRT(F82^2+G82^2)),"")</f>
        <v>-1.58342841566028</v>
      </c>
      <c r="O82" s="33" t="n">
        <f aca="false">IFERROR(ATAN2(F82,G82)*180/PI(),"")</f>
        <v>-31.6532192650341</v>
      </c>
      <c r="P82" s="32" t="n">
        <f aca="false">IFERROR(20*LOG(SQRT(H82^2+I82^2)),"")</f>
        <v>-5.58719493501725</v>
      </c>
      <c r="Q82" s="33" t="n">
        <f aca="false">IFERROR(ATAN2(H82,I82)*180/PI(),"")</f>
        <v>56.0578076185177</v>
      </c>
      <c r="R82" s="34" t="n">
        <f aca="false">SQRT(B82^2+C82^2)</f>
        <v>0.523643094729846</v>
      </c>
      <c r="S82" s="35" t="n">
        <f aca="false">ATAN2(B82,C82)*180/PI()</f>
        <v>57.2843453224363</v>
      </c>
      <c r="T82" s="34" t="n">
        <f aca="false">SQRT(D82^2+E82^2)</f>
        <v>0.833477568947533</v>
      </c>
      <c r="U82" s="35" t="n">
        <f aca="false">ATAN2(D82,E82)*180/PI()</f>
        <v>-31.6356000722991</v>
      </c>
      <c r="V82" s="34" t="n">
        <f aca="false">SQRT(F82^2+G82^2)</f>
        <v>0.833352186469784</v>
      </c>
      <c r="W82" s="35" t="n">
        <f aca="false">ATAN2(F82,G82)*180/PI()</f>
        <v>-31.6532192650341</v>
      </c>
      <c r="X82" s="34" t="n">
        <f aca="false">SQRT(H82^2+I82^2)</f>
        <v>0.525581721716167</v>
      </c>
      <c r="Y82" s="35" t="n">
        <f aca="false">ATAN2(H82,I82)*180/PI()</f>
        <v>56.0578076185177</v>
      </c>
      <c r="AA82" s="7" t="n">
        <f aca="false">(1+ABS(R82))/(1-ABS(R82))</f>
        <v>3.19853260837218</v>
      </c>
      <c r="AB82" s="7" t="n">
        <f aca="false">(1+ABS(X82))/(1-ABS(X82))</f>
        <v>3.21568917461364</v>
      </c>
    </row>
    <row r="83" customFormat="false" ht="12" hidden="false" customHeight="true" outlineLevel="0" collapsed="false">
      <c r="A83" s="30" t="n">
        <f aca="false">IF('raw data'!A88="","",'raw data'!A88*0.000001)</f>
        <v>2681.135225</v>
      </c>
      <c r="B83" s="31" t="n">
        <f aca="false">'raw data'!B88</f>
        <v>0.289322</v>
      </c>
      <c r="C83" s="31" t="n">
        <f aca="false">'raw data'!C88</f>
        <v>0.443806</v>
      </c>
      <c r="D83" s="31" t="n">
        <f aca="false">'raw data'!D88</f>
        <v>0.7032734</v>
      </c>
      <c r="E83" s="31" t="n">
        <f aca="false">'raw data'!E88</f>
        <v>-0.4396079</v>
      </c>
      <c r="F83" s="31" t="n">
        <f aca="false">'raw data'!F88</f>
        <v>0.7029562</v>
      </c>
      <c r="G83" s="31" t="n">
        <f aca="false">'raw data'!G88</f>
        <v>-0.439588</v>
      </c>
      <c r="H83" s="31" t="n">
        <f aca="false">'raw data'!H88</f>
        <v>0.3001485</v>
      </c>
      <c r="I83" s="31" t="n">
        <f aca="false">'raw data'!I88</f>
        <v>0.4390874</v>
      </c>
      <c r="J83" s="32" t="n">
        <f aca="false">IFERROR(20*LOG(SQRT(B83^2+C83^2)),"")</f>
        <v>-5.51802480727558</v>
      </c>
      <c r="K83" s="33" t="n">
        <f aca="false">IFERROR(ATAN2(B83,C83)*180/PI(),"")</f>
        <v>56.8992291525927</v>
      </c>
      <c r="L83" s="32" t="n">
        <f aca="false">IFERROR(20*LOG(SQRT(D83^2+E83^2)),"")</f>
        <v>-1.6250715438292</v>
      </c>
      <c r="M83" s="33" t="n">
        <f aca="false">IFERROR(ATAN2(D83,E83)*180/PI(),"")</f>
        <v>-32.0090168151921</v>
      </c>
      <c r="N83" s="32" t="n">
        <f aca="false">IFERROR(20*LOG(SQRT(F83^2+G83^2)),"")</f>
        <v>-1.62799930961136</v>
      </c>
      <c r="O83" s="33" t="n">
        <f aca="false">IFERROR(ATAN2(F83,G83)*180/PI(),"")</f>
        <v>-32.0194698308058</v>
      </c>
      <c r="P83" s="32" t="n">
        <f aca="false">IFERROR(20*LOG(SQRT(H83^2+I83^2)),"")</f>
        <v>-5.48387214328654</v>
      </c>
      <c r="Q83" s="33" t="n">
        <f aca="false">IFERROR(ATAN2(H83,I83)*180/PI(),"")</f>
        <v>55.6445242046288</v>
      </c>
      <c r="R83" s="34" t="n">
        <f aca="false">SQRT(B83^2+C83^2)</f>
        <v>0.529783904361014</v>
      </c>
      <c r="S83" s="35" t="n">
        <f aca="false">ATAN2(B83,C83)*180/PI()</f>
        <v>56.8992291525927</v>
      </c>
      <c r="T83" s="34" t="n">
        <f aca="false">SQRT(D83^2+E83^2)</f>
        <v>0.829366373136728</v>
      </c>
      <c r="U83" s="35" t="n">
        <f aca="false">ATAN2(D83,E83)*180/PI()</f>
        <v>-32.0090168151921</v>
      </c>
      <c r="V83" s="34" t="n">
        <f aca="false">SQRT(F83^2+G83^2)</f>
        <v>0.829086864485526</v>
      </c>
      <c r="W83" s="35" t="n">
        <f aca="false">ATAN2(F83,G83)*180/PI()</f>
        <v>-32.0194698308058</v>
      </c>
      <c r="X83" s="34" t="n">
        <f aca="false">SQRT(H83^2+I83^2)</f>
        <v>0.531871099883242</v>
      </c>
      <c r="Y83" s="35" t="n">
        <f aca="false">ATAN2(H83,I83)*180/PI()</f>
        <v>55.6445242046288</v>
      </c>
      <c r="AA83" s="7" t="n">
        <f aca="false">(1+ABS(R83))/(1-ABS(R83))</f>
        <v>3.25336354614182</v>
      </c>
      <c r="AB83" s="7" t="n">
        <f aca="false">(1+ABS(X83))/(1-ABS(X83))</f>
        <v>3.27232755657934</v>
      </c>
    </row>
    <row r="84" customFormat="false" ht="12" hidden="false" customHeight="true" outlineLevel="0" collapsed="false">
      <c r="A84" s="30" t="n">
        <f aca="false">IF('raw data'!A89="","",'raw data'!A89*0.000001)</f>
        <v>2714.440735</v>
      </c>
      <c r="B84" s="31" t="n">
        <f aca="false">'raw data'!B89</f>
        <v>0.2958447</v>
      </c>
      <c r="C84" s="31" t="n">
        <f aca="false">'raw data'!C89</f>
        <v>0.4469554</v>
      </c>
      <c r="D84" s="31" t="n">
        <f aca="false">'raw data'!D89</f>
        <v>0.6967586</v>
      </c>
      <c r="E84" s="31" t="n">
        <f aca="false">'raw data'!E89</f>
        <v>-0.4420354</v>
      </c>
      <c r="F84" s="31" t="n">
        <f aca="false">'raw data'!F89</f>
        <v>0.6963975</v>
      </c>
      <c r="G84" s="31" t="n">
        <f aca="false">'raw data'!G89</f>
        <v>-0.4420207</v>
      </c>
      <c r="H84" s="31" t="n">
        <f aca="false">'raw data'!H89</f>
        <v>0.3065702</v>
      </c>
      <c r="I84" s="31" t="n">
        <f aca="false">'raw data'!I89</f>
        <v>0.4427751</v>
      </c>
      <c r="J84" s="32" t="n">
        <f aca="false">IFERROR(20*LOG(SQRT(B84^2+C84^2)),"")</f>
        <v>-5.4167462894008</v>
      </c>
      <c r="K84" s="33" t="n">
        <f aca="false">IFERROR(ATAN2(B84,C84)*180/PI(),"")</f>
        <v>56.4989861143322</v>
      </c>
      <c r="L84" s="32" t="n">
        <f aca="false">IFERROR(20*LOG(SQRT(D84^2+E84^2)),"")</f>
        <v>-1.66937177757532</v>
      </c>
      <c r="M84" s="33" t="n">
        <f aca="false">IFERROR(ATAN2(D84,E84)*180/PI(),"")</f>
        <v>-32.3917303791907</v>
      </c>
      <c r="N84" s="32" t="n">
        <f aca="false">IFERROR(20*LOG(SQRT(F84^2+G84^2)),"")</f>
        <v>-1.67266476398451</v>
      </c>
      <c r="O84" s="33" t="n">
        <f aca="false">IFERROR(ATAN2(F84,G84)*180/PI(),"")</f>
        <v>-32.4043053540292</v>
      </c>
      <c r="P84" s="32" t="n">
        <f aca="false">IFERROR(20*LOG(SQRT(H84^2+I84^2)),"")</f>
        <v>-5.3754947555091</v>
      </c>
      <c r="Q84" s="33" t="n">
        <f aca="false">IFERROR(ATAN2(H84,I84)*180/PI(),"")</f>
        <v>55.301908071184</v>
      </c>
      <c r="R84" s="34" t="n">
        <f aca="false">SQRT(B84^2+C84^2)</f>
        <v>0.53599740307883</v>
      </c>
      <c r="S84" s="35" t="n">
        <f aca="false">ATAN2(B84,C84)*180/PI()</f>
        <v>56.4989861143322</v>
      </c>
      <c r="T84" s="34" t="n">
        <f aca="false">SQRT(D84^2+E84^2)</f>
        <v>0.82514716355758</v>
      </c>
      <c r="U84" s="35" t="n">
        <f aca="false">ATAN2(D84,E84)*180/PI()</f>
        <v>-32.3917303791907</v>
      </c>
      <c r="V84" s="34" t="n">
        <f aca="false">SQRT(F84^2+G84^2)</f>
        <v>0.824834393823839</v>
      </c>
      <c r="W84" s="35" t="n">
        <f aca="false">ATAN2(F84,G84)*180/PI()</f>
        <v>-32.4043053540292</v>
      </c>
      <c r="X84" s="34" t="n">
        <f aca="false">SQRT(H84^2+I84^2)</f>
        <v>0.538549047634521</v>
      </c>
      <c r="Y84" s="35" t="n">
        <f aca="false">ATAN2(H84,I84)*180/PI()</f>
        <v>55.301908071184</v>
      </c>
      <c r="AA84" s="7" t="n">
        <f aca="false">(1+ABS(R84))/(1-ABS(R84))</f>
        <v>3.31032070352784</v>
      </c>
      <c r="AB84" s="7" t="n">
        <f aca="false">(1+ABS(X84))/(1-ABS(X84))</f>
        <v>3.3341551030454</v>
      </c>
    </row>
    <row r="85" customFormat="false" ht="12" hidden="false" customHeight="true" outlineLevel="0" collapsed="false">
      <c r="A85" s="30" t="n">
        <f aca="false">IF('raw data'!A90="","",'raw data'!A90*0.000001)</f>
        <v>2747.746244</v>
      </c>
      <c r="B85" s="31" t="n">
        <f aca="false">'raw data'!B90</f>
        <v>0.3022218</v>
      </c>
      <c r="C85" s="31" t="n">
        <f aca="false">'raw data'!C90</f>
        <v>0.450118</v>
      </c>
      <c r="D85" s="31" t="n">
        <f aca="false">'raw data'!D90</f>
        <v>0.6904428</v>
      </c>
      <c r="E85" s="31" t="n">
        <f aca="false">'raw data'!E90</f>
        <v>-0.44437</v>
      </c>
      <c r="F85" s="31" t="n">
        <f aca="false">'raw data'!F90</f>
        <v>0.6901417</v>
      </c>
      <c r="G85" s="31" t="n">
        <f aca="false">'raw data'!G90</f>
        <v>-0.4444433</v>
      </c>
      <c r="H85" s="31" t="n">
        <f aca="false">'raw data'!H90</f>
        <v>0.3126422</v>
      </c>
      <c r="I85" s="31" t="n">
        <f aca="false">'raw data'!I90</f>
        <v>0.4463072</v>
      </c>
      <c r="J85" s="32" t="n">
        <f aca="false">IFERROR(20*LOG(SQRT(B85^2+C85^2)),"")</f>
        <v>-5.3173505993521</v>
      </c>
      <c r="K85" s="33" t="n">
        <f aca="false">IFERROR(ATAN2(B85,C85)*180/PI(),"")</f>
        <v>56.1214852626719</v>
      </c>
      <c r="L85" s="32" t="n">
        <f aca="false">IFERROR(20*LOG(SQRT(D85^2+E85^2)),"")</f>
        <v>-1.71226739712773</v>
      </c>
      <c r="M85" s="33" t="n">
        <f aca="false">IFERROR(ATAN2(D85,E85)*180/PI(),"")</f>
        <v>-32.7653920732499</v>
      </c>
      <c r="N85" s="32" t="n">
        <f aca="false">IFERROR(20*LOG(SQRT(F85^2+G85^2)),"")</f>
        <v>-1.71452613843408</v>
      </c>
      <c r="O85" s="33" t="n">
        <f aca="false">IFERROR(ATAN2(F85,G85)*180/PI(),"")</f>
        <v>-32.7810684268035</v>
      </c>
      <c r="P85" s="32" t="n">
        <f aca="false">IFERROR(20*LOG(SQRT(H85^2+I85^2)),"")</f>
        <v>-5.27338225511036</v>
      </c>
      <c r="Q85" s="33" t="n">
        <f aca="false">IFERROR(ATAN2(H85,I85)*180/PI(),"")</f>
        <v>54.9884125205502</v>
      </c>
      <c r="R85" s="34" t="n">
        <f aca="false">SQRT(B85^2+C85^2)</f>
        <v>0.542166238638335</v>
      </c>
      <c r="S85" s="35" t="n">
        <f aca="false">ATAN2(B85,C85)*180/PI()</f>
        <v>56.1214852626719</v>
      </c>
      <c r="T85" s="34" t="n">
        <f aca="false">SQRT(D85^2+E85^2)</f>
        <v>0.82108218649039</v>
      </c>
      <c r="U85" s="35" t="n">
        <f aca="false">ATAN2(D85,E85)*180/PI()</f>
        <v>-32.7653920732499</v>
      </c>
      <c r="V85" s="34" t="n">
        <f aca="false">SQRT(F85^2+G85^2)</f>
        <v>0.820868694124572</v>
      </c>
      <c r="W85" s="35" t="n">
        <f aca="false">ATAN2(F85,G85)*180/PI()</f>
        <v>-32.7810684268035</v>
      </c>
      <c r="X85" s="34" t="n">
        <f aca="false">SQRT(H85^2+I85^2)</f>
        <v>0.544917665333654</v>
      </c>
      <c r="Y85" s="35" t="n">
        <f aca="false">ATAN2(H85,I85)*180/PI()</f>
        <v>54.9884125205502</v>
      </c>
      <c r="AA85" s="7" t="n">
        <f aca="false">(1+ABS(R85))/(1-ABS(R85))</f>
        <v>3.36839780895954</v>
      </c>
      <c r="AB85" s="7" t="n">
        <f aca="false">(1+ABS(X85))/(1-ABS(X85))</f>
        <v>3.39480913155274</v>
      </c>
    </row>
    <row r="86" customFormat="false" ht="12" hidden="false" customHeight="true" outlineLevel="0" collapsed="false">
      <c r="A86" s="30" t="n">
        <f aca="false">IF('raw data'!A91="","",'raw data'!A91*0.000001)</f>
        <v>2781.051753</v>
      </c>
      <c r="B86" s="31" t="n">
        <f aca="false">'raw data'!B91</f>
        <v>0.308531</v>
      </c>
      <c r="C86" s="31" t="n">
        <f aca="false">'raw data'!C91</f>
        <v>0.4533466</v>
      </c>
      <c r="D86" s="31" t="n">
        <f aca="false">'raw data'!D91</f>
        <v>0.6841205</v>
      </c>
      <c r="E86" s="31" t="n">
        <f aca="false">'raw data'!E91</f>
        <v>-0.4465985</v>
      </c>
      <c r="F86" s="31" t="n">
        <f aca="false">'raw data'!F91</f>
        <v>0.6837544</v>
      </c>
      <c r="G86" s="31" t="n">
        <f aca="false">'raw data'!G91</f>
        <v>-0.4465624</v>
      </c>
      <c r="H86" s="31" t="n">
        <f aca="false">'raw data'!H91</f>
        <v>0.3190812</v>
      </c>
      <c r="I86" s="31" t="n">
        <f aca="false">'raw data'!I91</f>
        <v>0.4490894</v>
      </c>
      <c r="J86" s="32" t="n">
        <f aca="false">IFERROR(20*LOG(SQRT(B86^2+C86^2)),"")</f>
        <v>-5.2184560481743</v>
      </c>
      <c r="K86" s="33" t="n">
        <f aca="false">IFERROR(ATAN2(B86,C86)*180/PI(),"")</f>
        <v>55.7622389811675</v>
      </c>
      <c r="L86" s="32" t="n">
        <f aca="false">IFERROR(20*LOG(SQRT(D86^2+E86^2)),"")</f>
        <v>-1.75567547376633</v>
      </c>
      <c r="M86" s="33" t="n">
        <f aca="false">IFERROR(ATAN2(D86,E86)*180/PI(),"")</f>
        <v>-33.1367746838512</v>
      </c>
      <c r="N86" s="32" t="n">
        <f aca="false">IFERROR(20*LOG(SQRT(F86^2+G86^2)),"")</f>
        <v>-1.7591450029687</v>
      </c>
      <c r="O86" s="33" t="n">
        <f aca="false">IFERROR(ATAN2(F86,G86)*180/PI(),"")</f>
        <v>-33.1486943032828</v>
      </c>
      <c r="P86" s="32" t="n">
        <f aca="false">IFERROR(20*LOG(SQRT(H86^2+I86^2)),"")</f>
        <v>-5.17849745315222</v>
      </c>
      <c r="Q86" s="33" t="n">
        <f aca="false">IFERROR(ATAN2(H86,I86)*180/PI(),"")</f>
        <v>54.6059363996821</v>
      </c>
      <c r="R86" s="34" t="n">
        <f aca="false">SQRT(B86^2+C86^2)</f>
        <v>0.548374432019364</v>
      </c>
      <c r="S86" s="35" t="n">
        <f aca="false">ATAN2(B86,C86)*180/PI()</f>
        <v>55.7622389811675</v>
      </c>
      <c r="T86" s="34" t="n">
        <f aca="false">SQRT(D86^2+E86^2)</f>
        <v>0.816989032192293</v>
      </c>
      <c r="U86" s="35" t="n">
        <f aca="false">ATAN2(D86,E86)*180/PI()</f>
        <v>-33.1367746838512</v>
      </c>
      <c r="V86" s="34" t="n">
        <f aca="false">SQRT(F86^2+G86^2)</f>
        <v>0.816662755740165</v>
      </c>
      <c r="W86" s="35" t="n">
        <f aca="false">ATAN2(F86,G86)*180/PI()</f>
        <v>-33.1486943032828</v>
      </c>
      <c r="X86" s="34" t="n">
        <f aca="false">SQRT(H86^2+I86^2)</f>
        <v>0.550902987272532</v>
      </c>
      <c r="Y86" s="35" t="n">
        <f aca="false">ATAN2(H86,I86)*180/PI()</f>
        <v>54.6059363996821</v>
      </c>
      <c r="AA86" s="7" t="n">
        <f aca="false">(1+ABS(R86))/(1-ABS(R86))</f>
        <v>3.42844723991745</v>
      </c>
      <c r="AB86" s="7" t="n">
        <f aca="false">(1+ABS(X86))/(1-ABS(X86))</f>
        <v>3.4533807692319</v>
      </c>
    </row>
    <row r="87" customFormat="false" ht="12" hidden="false" customHeight="true" outlineLevel="0" collapsed="false">
      <c r="A87" s="30" t="n">
        <f aca="false">IF('raw data'!A92="","",'raw data'!A92*0.000001)</f>
        <v>2814.357262</v>
      </c>
      <c r="B87" s="31" t="n">
        <f aca="false">'raw data'!B92</f>
        <v>0.3147441</v>
      </c>
      <c r="C87" s="31" t="n">
        <f aca="false">'raw data'!C92</f>
        <v>0.4560966</v>
      </c>
      <c r="D87" s="31" t="n">
        <f aca="false">'raw data'!D92</f>
        <v>0.6776495</v>
      </c>
      <c r="E87" s="31" t="n">
        <f aca="false">'raw data'!E92</f>
        <v>-0.4485786</v>
      </c>
      <c r="F87" s="31" t="n">
        <f aca="false">'raw data'!F92</f>
        <v>0.6773055</v>
      </c>
      <c r="G87" s="31" t="n">
        <f aca="false">'raw data'!G92</f>
        <v>-0.4484632</v>
      </c>
      <c r="H87" s="31" t="n">
        <f aca="false">'raw data'!H92</f>
        <v>0.3258181</v>
      </c>
      <c r="I87" s="31" t="n">
        <f aca="false">'raw data'!I92</f>
        <v>0.4518829</v>
      </c>
      <c r="J87" s="32" t="n">
        <f aca="false">IFERROR(20*LOG(SQRT(B87^2+C87^2)),"")</f>
        <v>-5.12737214829775</v>
      </c>
      <c r="K87" s="33" t="n">
        <f aca="false">IFERROR(ATAN2(B87,C87)*180/PI(),"")</f>
        <v>55.3911377659532</v>
      </c>
      <c r="L87" s="32" t="n">
        <f aca="false">IFERROR(20*LOG(SQRT(D87^2+E87^2)),"")</f>
        <v>-1.80172151569489</v>
      </c>
      <c r="M87" s="33" t="n">
        <f aca="false">IFERROR(ATAN2(D87,E87)*180/PI(),"")</f>
        <v>-33.50306776925</v>
      </c>
      <c r="N87" s="32" t="n">
        <f aca="false">IFERROR(20*LOG(SQRT(F87^2+G87^2)),"")</f>
        <v>-1.80546892772216</v>
      </c>
      <c r="O87" s="33" t="n">
        <f aca="false">IFERROR(ATAN2(F87,G87)*180/PI(),"")</f>
        <v>-33.5096735706089</v>
      </c>
      <c r="P87" s="32" t="n">
        <f aca="false">IFERROR(20*LOG(SQRT(H87^2+I87^2)),"")</f>
        <v>-5.08140428430399</v>
      </c>
      <c r="Q87" s="33" t="n">
        <f aca="false">IFERROR(ATAN2(H87,I87)*180/PI(),"")</f>
        <v>54.2075179381808</v>
      </c>
      <c r="R87" s="34" t="n">
        <f aca="false">SQRT(B87^2+C87^2)</f>
        <v>0.554155174131191</v>
      </c>
      <c r="S87" s="35" t="n">
        <f aca="false">ATAN2(B87,C87)*180/PI()</f>
        <v>55.3911377659532</v>
      </c>
      <c r="T87" s="34" t="n">
        <f aca="false">SQRT(D87^2+E87^2)</f>
        <v>0.812669431705297</v>
      </c>
      <c r="U87" s="35" t="n">
        <f aca="false">ATAN2(D87,E87)*180/PI()</f>
        <v>-33.50306776925</v>
      </c>
      <c r="V87" s="34" t="n">
        <f aca="false">SQRT(F87^2+G87^2)</f>
        <v>0.812318891867283</v>
      </c>
      <c r="W87" s="35" t="n">
        <f aca="false">ATAN2(F87,G87)*180/PI()</f>
        <v>-33.5096735706089</v>
      </c>
      <c r="X87" s="34" t="n">
        <f aca="false">SQRT(H87^2+I87^2)</f>
        <v>0.557095673650424</v>
      </c>
      <c r="Y87" s="35" t="n">
        <f aca="false">ATAN2(H87,I87)*180/PI()</f>
        <v>54.2075179381808</v>
      </c>
      <c r="AA87" s="7" t="n">
        <f aca="false">(1+ABS(R87))/(1-ABS(R87))</f>
        <v>3.48586567333744</v>
      </c>
      <c r="AB87" s="7" t="n">
        <f aca="false">(1+ABS(X87))/(1-ABS(X87))</f>
        <v>3.5156479199109</v>
      </c>
    </row>
    <row r="88" customFormat="false" ht="12" hidden="false" customHeight="true" outlineLevel="0" collapsed="false">
      <c r="A88" s="30" t="n">
        <f aca="false">IF('raw data'!A93="","",'raw data'!A93*0.000001)</f>
        <v>2847.662771</v>
      </c>
      <c r="B88" s="31" t="n">
        <f aca="false">'raw data'!B93</f>
        <v>0.3215761</v>
      </c>
      <c r="C88" s="31" t="n">
        <f aca="false">'raw data'!C93</f>
        <v>0.4588434</v>
      </c>
      <c r="D88" s="31" t="n">
        <f aca="false">'raw data'!D93</f>
        <v>0.6710006</v>
      </c>
      <c r="E88" s="31" t="n">
        <f aca="false">'raw data'!E93</f>
        <v>-0.4505709</v>
      </c>
      <c r="F88" s="31" t="n">
        <f aca="false">'raw data'!F93</f>
        <v>0.6706875</v>
      </c>
      <c r="G88" s="31" t="n">
        <f aca="false">'raw data'!G93</f>
        <v>-0.4505577</v>
      </c>
      <c r="H88" s="31" t="n">
        <f aca="false">'raw data'!H93</f>
        <v>0.3325192</v>
      </c>
      <c r="I88" s="31" t="n">
        <f aca="false">'raw data'!I93</f>
        <v>0.4551386</v>
      </c>
      <c r="J88" s="32" t="n">
        <f aca="false">IFERROR(20*LOG(SQRT(B88^2+C88^2)),"")</f>
        <v>-5.03141651485603</v>
      </c>
      <c r="K88" s="33" t="n">
        <f aca="false">IFERROR(ATAN2(B88,C88)*180/PI(),"")</f>
        <v>54.975667156757</v>
      </c>
      <c r="L88" s="32" t="n">
        <f aca="false">IFERROR(20*LOG(SQRT(D88^2+E88^2)),"")</f>
        <v>-1.84916631831003</v>
      </c>
      <c r="M88" s="33" t="n">
        <f aca="false">IFERROR(ATAN2(D88,E88)*180/PI(),"")</f>
        <v>-33.881007293976</v>
      </c>
      <c r="N88" s="32" t="n">
        <f aca="false">IFERROR(20*LOG(SQRT(F88^2+G88^2)),"")</f>
        <v>-1.8520391199718</v>
      </c>
      <c r="O88" s="33" t="n">
        <f aca="false">IFERROR(ATAN2(F88,G88)*180/PI(),"")</f>
        <v>-33.8926075800103</v>
      </c>
      <c r="P88" s="32" t="n">
        <f aca="false">IFERROR(20*LOG(SQRT(H88^2+I88^2)),"")</f>
        <v>-4.97955222525564</v>
      </c>
      <c r="Q88" s="33" t="n">
        <f aca="false">IFERROR(ATAN2(H88,I88)*180/PI(),"")</f>
        <v>53.8485512411796</v>
      </c>
      <c r="R88" s="34" t="n">
        <f aca="false">SQRT(B88^2+C88^2)</f>
        <v>0.560311033101054</v>
      </c>
      <c r="S88" s="35" t="n">
        <f aca="false">ATAN2(B88,C88)*180/PI()</f>
        <v>54.975667156757</v>
      </c>
      <c r="T88" s="34" t="n">
        <f aca="false">SQRT(D88^2+E88^2)</f>
        <v>0.808242501435782</v>
      </c>
      <c r="U88" s="35" t="n">
        <f aca="false">ATAN2(D88,E88)*180/PI()</f>
        <v>-33.881007293976</v>
      </c>
      <c r="V88" s="34" t="n">
        <f aca="false">SQRT(F88^2+G88^2)</f>
        <v>0.807975224673096</v>
      </c>
      <c r="W88" s="35" t="n">
        <f aca="false">ATAN2(F88,G88)*180/PI()</f>
        <v>-33.8926075800103</v>
      </c>
      <c r="X88" s="34" t="n">
        <f aca="false">SQRT(H88^2+I88^2)</f>
        <v>0.563666713207903</v>
      </c>
      <c r="Y88" s="35" t="n">
        <f aca="false">ATAN2(H88,I88)*180/PI()</f>
        <v>53.8485512411796</v>
      </c>
      <c r="AA88" s="7" t="n">
        <f aca="false">(1+ABS(R88))/(1-ABS(R88))</f>
        <v>3.54866997028756</v>
      </c>
      <c r="AB88" s="7" t="n">
        <f aca="false">(1+ABS(X88))/(1-ABS(X88))</f>
        <v>3.58365213138771</v>
      </c>
    </row>
    <row r="89" customFormat="false" ht="12" hidden="false" customHeight="true" outlineLevel="0" collapsed="false">
      <c r="A89" s="30" t="n">
        <f aca="false">IF('raw data'!A94="","",'raw data'!A94*0.000001)</f>
        <v>2880.96828</v>
      </c>
      <c r="B89" s="31" t="n">
        <f aca="false">'raw data'!B94</f>
        <v>0.3282047</v>
      </c>
      <c r="C89" s="31" t="n">
        <f aca="false">'raw data'!C94</f>
        <v>0.4618419</v>
      </c>
      <c r="D89" s="31" t="n">
        <f aca="false">'raw data'!D94</f>
        <v>0.6645609</v>
      </c>
      <c r="E89" s="31" t="n">
        <f aca="false">'raw data'!E94</f>
        <v>-0.4523961</v>
      </c>
      <c r="F89" s="31" t="n">
        <f aca="false">'raw data'!F94</f>
        <v>0.6642742</v>
      </c>
      <c r="G89" s="31" t="n">
        <f aca="false">'raw data'!G94</f>
        <v>-0.4524401</v>
      </c>
      <c r="H89" s="31" t="n">
        <f aca="false">'raw data'!H94</f>
        <v>0.3386102</v>
      </c>
      <c r="I89" s="31" t="n">
        <f aca="false">'raw data'!I94</f>
        <v>0.4584354</v>
      </c>
      <c r="J89" s="32" t="n">
        <f aca="false">IFERROR(20*LOG(SQRT(B89^2+C89^2)),"")</f>
        <v>-4.93472961602027</v>
      </c>
      <c r="K89" s="33" t="n">
        <f aca="false">IFERROR(ATAN2(B89,C89)*180/PI(),"")</f>
        <v>54.6007628485997</v>
      </c>
      <c r="L89" s="32" t="n">
        <f aca="false">IFERROR(20*LOG(SQRT(D89^2+E89^2)),"")</f>
        <v>-1.89563545202709</v>
      </c>
      <c r="M89" s="33" t="n">
        <f aca="false">IFERROR(ATAN2(D89,E89)*180/PI(),"")</f>
        <v>-34.2448564385908</v>
      </c>
      <c r="N89" s="32" t="n">
        <f aca="false">IFERROR(20*LOG(SQRT(F89^2+G89^2)),"")</f>
        <v>-1.89792856788771</v>
      </c>
      <c r="O89" s="33" t="n">
        <f aca="false">IFERROR(ATAN2(F89,G89)*180/PI(),"")</f>
        <v>-34.2589506656608</v>
      </c>
      <c r="P89" s="32" t="n">
        <f aca="false">IFERROR(20*LOG(SQRT(H89^2+I89^2)),"")</f>
        <v>-4.8835739372429</v>
      </c>
      <c r="Q89" s="33" t="n">
        <f aca="false">IFERROR(ATAN2(H89,I89)*180/PI(),"")</f>
        <v>53.5496312899697</v>
      </c>
      <c r="R89" s="34" t="n">
        <f aca="false">SQRT(B89^2+C89^2)</f>
        <v>0.566582973356683</v>
      </c>
      <c r="S89" s="35" t="n">
        <f aca="false">ATAN2(B89,C89)*180/PI()</f>
        <v>54.6007628485997</v>
      </c>
      <c r="T89" s="34" t="n">
        <f aca="false">SQRT(D89^2+E89^2)</f>
        <v>0.803929985200216</v>
      </c>
      <c r="U89" s="35" t="n">
        <f aca="false">ATAN2(D89,E89)*180/PI()</f>
        <v>-34.2448564385908</v>
      </c>
      <c r="V89" s="34" t="n">
        <f aca="false">SQRT(F89^2+G89^2)</f>
        <v>0.803717771903577</v>
      </c>
      <c r="W89" s="35" t="n">
        <f aca="false">ATAN2(F89,G89)*180/PI()</f>
        <v>-34.2589506656608</v>
      </c>
      <c r="X89" s="34" t="n">
        <f aca="false">SQRT(H89^2+I89^2)</f>
        <v>0.569929718050568</v>
      </c>
      <c r="Y89" s="35" t="n">
        <f aca="false">ATAN2(H89,I89)*180/PI()</f>
        <v>53.5496312899697</v>
      </c>
      <c r="AA89" s="7" t="n">
        <f aca="false">(1+ABS(R89))/(1-ABS(R89))</f>
        <v>3.61449337948117</v>
      </c>
      <c r="AB89" s="7" t="n">
        <f aca="false">(1+ABS(X89))/(1-ABS(X89))</f>
        <v>3.65040269914572</v>
      </c>
    </row>
    <row r="90" customFormat="false" ht="12" hidden="false" customHeight="true" outlineLevel="0" collapsed="false">
      <c r="A90" s="30" t="n">
        <f aca="false">IF('raw data'!A95="","",'raw data'!A95*0.000001)</f>
        <v>2914.27379</v>
      </c>
      <c r="B90" s="31" t="n">
        <f aca="false">'raw data'!B95</f>
        <v>0.3343998</v>
      </c>
      <c r="C90" s="31" t="n">
        <f aca="false">'raw data'!C95</f>
        <v>0.4645488</v>
      </c>
      <c r="D90" s="31" t="n">
        <f aca="false">'raw data'!D95</f>
        <v>0.6582949</v>
      </c>
      <c r="E90" s="31" t="n">
        <f aca="false">'raw data'!E95</f>
        <v>-0.4541024</v>
      </c>
      <c r="F90" s="31" t="n">
        <f aca="false">'raw data'!F95</f>
        <v>0.6579383</v>
      </c>
      <c r="G90" s="31" t="n">
        <f aca="false">'raw data'!G95</f>
        <v>-0.4540338</v>
      </c>
      <c r="H90" s="31" t="n">
        <f aca="false">'raw data'!H95</f>
        <v>0.3447823</v>
      </c>
      <c r="I90" s="31" t="n">
        <f aca="false">'raw data'!I95</f>
        <v>0.4612041</v>
      </c>
      <c r="J90" s="32" t="n">
        <f aca="false">IFERROR(20*LOG(SQRT(B90^2+C90^2)),"")</f>
        <v>-4.84617910533757</v>
      </c>
      <c r="K90" s="33" t="n">
        <f aca="false">IFERROR(ATAN2(B90,C90)*180/PI(),"")</f>
        <v>54.2522325993796</v>
      </c>
      <c r="L90" s="32" t="n">
        <f aca="false">IFERROR(20*LOG(SQRT(D90^2+E90^2)),"")</f>
        <v>-1.94117915025501</v>
      </c>
      <c r="M90" s="33" t="n">
        <f aca="false">IFERROR(ATAN2(D90,E90)*180/PI(),"")</f>
        <v>-34.5985355271708</v>
      </c>
      <c r="N90" s="32" t="n">
        <f aca="false">IFERROR(20*LOG(SQRT(F90^2+G90^2)),"")</f>
        <v>-1.94479093973376</v>
      </c>
      <c r="O90" s="33" t="n">
        <f aca="false">IFERROR(ATAN2(F90,G90)*180/PI(),"")</f>
        <v>-34.6090011931829</v>
      </c>
      <c r="P90" s="32" t="n">
        <f aca="false">IFERROR(20*LOG(SQRT(H90^2+I90^2)),"")</f>
        <v>-4.79406360055033</v>
      </c>
      <c r="Q90" s="33" t="n">
        <f aca="false">IFERROR(ATAN2(H90,I90)*180/PI(),"")</f>
        <v>53.2193166413576</v>
      </c>
      <c r="R90" s="34" t="n">
        <f aca="false">SQRT(B90^2+C90^2)</f>
        <v>0.572388691206841</v>
      </c>
      <c r="S90" s="35" t="n">
        <f aca="false">ATAN2(B90,C90)*180/PI()</f>
        <v>54.2522325993796</v>
      </c>
      <c r="T90" s="34" t="n">
        <f aca="false">SQRT(D90^2+E90^2)</f>
        <v>0.799725681125578</v>
      </c>
      <c r="U90" s="35" t="n">
        <f aca="false">ATAN2(D90,E90)*180/PI()</f>
        <v>-34.5985355271708</v>
      </c>
      <c r="V90" s="34" t="n">
        <f aca="false">SQRT(F90^2+G90^2)</f>
        <v>0.799393206219148</v>
      </c>
      <c r="W90" s="35" t="n">
        <f aca="false">ATAN2(F90,G90)*180/PI()</f>
        <v>-34.6090011931829</v>
      </c>
      <c r="X90" s="34" t="n">
        <f aca="false">SQRT(H90^2+I90^2)</f>
        <v>0.575833358056044</v>
      </c>
      <c r="Y90" s="35" t="n">
        <f aca="false">ATAN2(H90,I90)*180/PI()</f>
        <v>53.2193166413576</v>
      </c>
      <c r="AA90" s="7" t="n">
        <f aca="false">(1+ABS(R90))/(1-ABS(R90))</f>
        <v>3.67714477815044</v>
      </c>
      <c r="AB90" s="7" t="n">
        <f aca="false">(1+ABS(X90))/(1-ABS(X90))</f>
        <v>3.71512797619822</v>
      </c>
    </row>
    <row r="91" customFormat="false" ht="12" hidden="false" customHeight="true" outlineLevel="0" collapsed="false">
      <c r="A91" s="30" t="n">
        <f aca="false">IF('raw data'!A96="","",'raw data'!A96*0.000001)</f>
        <v>2947.579299</v>
      </c>
      <c r="B91" s="31" t="n">
        <f aca="false">'raw data'!B96</f>
        <v>0.3409462</v>
      </c>
      <c r="C91" s="31" t="n">
        <f aca="false">'raw data'!C96</f>
        <v>0.4667973</v>
      </c>
      <c r="D91" s="31" t="n">
        <f aca="false">'raw data'!D96</f>
        <v>0.6518045</v>
      </c>
      <c r="E91" s="31" t="n">
        <f aca="false">'raw data'!E96</f>
        <v>-0.455714</v>
      </c>
      <c r="F91" s="31" t="n">
        <f aca="false">'raw data'!F96</f>
        <v>0.6515266</v>
      </c>
      <c r="G91" s="31" t="n">
        <f aca="false">'raw data'!G96</f>
        <v>-0.45568</v>
      </c>
      <c r="H91" s="31" t="n">
        <f aca="false">'raw data'!H96</f>
        <v>0.3513731</v>
      </c>
      <c r="I91" s="31" t="n">
        <f aca="false">'raw data'!I96</f>
        <v>0.4636187</v>
      </c>
      <c r="J91" s="32" t="n">
        <f aca="false">IFERROR(20*LOG(SQRT(B91^2+C91^2)),"")</f>
        <v>-4.76066293057636</v>
      </c>
      <c r="K91" s="33" t="n">
        <f aca="false">IFERROR(ATAN2(B91,C91)*180/PI(),"")</f>
        <v>53.8558116939502</v>
      </c>
      <c r="L91" s="32" t="n">
        <f aca="false">IFERROR(20*LOG(SQRT(D91^2+E91^2)),"")</f>
        <v>-1.98922746863918</v>
      </c>
      <c r="M91" s="33" t="n">
        <f aca="false">IFERROR(ATAN2(D91,E91)*180/PI(),"")</f>
        <v>-34.9596099857447</v>
      </c>
      <c r="N91" s="32" t="n">
        <f aca="false">IFERROR(20*LOG(SQRT(F91^2+G91^2)),"")</f>
        <v>-1.99192792352318</v>
      </c>
      <c r="O91" s="33" t="n">
        <f aca="false">IFERROR(ATAN2(F91,G91)*180/PI(),"")</f>
        <v>-34.9690771537443</v>
      </c>
      <c r="P91" s="32" t="n">
        <f aca="false">IFERROR(20*LOG(SQRT(H91^2+I91^2)),"")</f>
        <v>-4.70562773986834</v>
      </c>
      <c r="Q91" s="33" t="n">
        <f aca="false">IFERROR(ATAN2(H91,I91)*180/PI(),"")</f>
        <v>52.8417874120699</v>
      </c>
      <c r="R91" s="34" t="n">
        <f aca="false">SQRT(B91^2+C91^2)</f>
        <v>0.578051927236412</v>
      </c>
      <c r="S91" s="35" t="n">
        <f aca="false">ATAN2(B91,C91)*180/PI()</f>
        <v>53.8558116939502</v>
      </c>
      <c r="T91" s="34" t="n">
        <f aca="false">SQRT(D91^2+E91^2)</f>
        <v>0.795313998378156</v>
      </c>
      <c r="U91" s="35" t="n">
        <f aca="false">ATAN2(D91,E91)*180/PI()</f>
        <v>-34.9596099857447</v>
      </c>
      <c r="V91" s="34" t="n">
        <f aca="false">SQRT(F91^2+G91^2)</f>
        <v>0.795066772609421</v>
      </c>
      <c r="W91" s="35" t="n">
        <f aca="false">ATAN2(F91,G91)*180/PI()</f>
        <v>-34.9690771537443</v>
      </c>
      <c r="X91" s="34" t="n">
        <f aca="false">SQRT(H91^2+I91^2)</f>
        <v>0.581726185067597</v>
      </c>
      <c r="Y91" s="35" t="n">
        <f aca="false">ATAN2(H91,I91)*180/PI()</f>
        <v>52.8417874120699</v>
      </c>
      <c r="AA91" s="7" t="n">
        <f aca="false">(1+ABS(R91))/(1-ABS(R91))</f>
        <v>3.73991974154738</v>
      </c>
      <c r="AB91" s="7" t="n">
        <f aca="false">(1+ABS(X91))/(1-ABS(X91))</f>
        <v>3.78155679031263</v>
      </c>
    </row>
    <row r="92" customFormat="false" ht="12" hidden="false" customHeight="true" outlineLevel="0" collapsed="false">
      <c r="A92" s="30" t="n">
        <f aca="false">IF('raw data'!A97="","",'raw data'!A97*0.000001)</f>
        <v>2980.884808</v>
      </c>
      <c r="B92" s="31" t="n">
        <f aca="false">'raw data'!B97</f>
        <v>0.3477813</v>
      </c>
      <c r="C92" s="31" t="n">
        <f aca="false">'raw data'!C97</f>
        <v>0.4692303</v>
      </c>
      <c r="D92" s="31" t="n">
        <f aca="false">'raw data'!D97</f>
        <v>0.6451377</v>
      </c>
      <c r="E92" s="31" t="n">
        <f aca="false">'raw data'!E97</f>
        <v>-0.4572433</v>
      </c>
      <c r="F92" s="31" t="n">
        <f aca="false">'raw data'!F97</f>
        <v>0.6448126</v>
      </c>
      <c r="G92" s="31" t="n">
        <f aca="false">'raw data'!G97</f>
        <v>-0.4572857</v>
      </c>
      <c r="H92" s="31" t="n">
        <f aca="false">'raw data'!H97</f>
        <v>0.3580749</v>
      </c>
      <c r="I92" s="31" t="n">
        <f aca="false">'raw data'!I97</f>
        <v>0.4662951</v>
      </c>
      <c r="J92" s="32" t="n">
        <f aca="false">IFERROR(20*LOG(SQRT(B92^2+C92^2)),"")</f>
        <v>-4.67081477168115</v>
      </c>
      <c r="K92" s="33" t="n">
        <f aca="false">IFERROR(ATAN2(B92,C92)*180/PI(),"")</f>
        <v>53.4551189130896</v>
      </c>
      <c r="L92" s="32" t="n">
        <f aca="false">IFERROR(20*LOG(SQRT(D92^2+E92^2)),"")</f>
        <v>-2.03929569002696</v>
      </c>
      <c r="M92" s="33" t="n">
        <f aca="false">IFERROR(ATAN2(D92,E92)*180/PI(),"")</f>
        <v>-35.3272229896723</v>
      </c>
      <c r="N92" s="32" t="n">
        <f aca="false">IFERROR(20*LOG(SQRT(F92^2+G92^2)),"")</f>
        <v>-2.04193992363926</v>
      </c>
      <c r="O92" s="33" t="n">
        <f aca="false">IFERROR(ATAN2(F92,G92)*180/PI(),"")</f>
        <v>-35.3433556524935</v>
      </c>
      <c r="P92" s="32" t="n">
        <f aca="false">IFERROR(20*LOG(SQRT(H92^2+I92^2)),"")</f>
        <v>-4.61365003960799</v>
      </c>
      <c r="Q92" s="33" t="n">
        <f aca="false">IFERROR(ATAN2(H92,I92)*180/PI(),"")</f>
        <v>52.4788086944655</v>
      </c>
      <c r="R92" s="34" t="n">
        <f aca="false">SQRT(B92^2+C92^2)</f>
        <v>0.584062417099217</v>
      </c>
      <c r="S92" s="35" t="n">
        <f aca="false">ATAN2(B92,C92)*180/PI()</f>
        <v>53.4551189130896</v>
      </c>
      <c r="T92" s="34" t="n">
        <f aca="false">SQRT(D92^2+E92^2)</f>
        <v>0.790742744105932</v>
      </c>
      <c r="U92" s="35" t="n">
        <f aca="false">ATAN2(D92,E92)*180/PI()</f>
        <v>-35.3272229896723</v>
      </c>
      <c r="V92" s="34" t="n">
        <f aca="false">SQRT(F92^2+G92^2)</f>
        <v>0.790502056001912</v>
      </c>
      <c r="W92" s="35" t="n">
        <f aca="false">ATAN2(F92,G92)*180/PI()</f>
        <v>-35.3433556524935</v>
      </c>
      <c r="X92" s="34" t="n">
        <f aca="false">SQRT(H92^2+I92^2)</f>
        <v>0.587919003174774</v>
      </c>
      <c r="Y92" s="35" t="n">
        <f aca="false">ATAN2(H92,I92)*180/PI()</f>
        <v>52.4788086944655</v>
      </c>
      <c r="AA92" s="7" t="n">
        <f aca="false">(1+ABS(R92))/(1-ABS(R92))</f>
        <v>3.80841376740192</v>
      </c>
      <c r="AB92" s="7" t="n">
        <f aca="false">(1+ABS(X92))/(1-ABS(X92))</f>
        <v>3.8534147786685</v>
      </c>
    </row>
    <row r="93" customFormat="false" ht="12" hidden="false" customHeight="true" outlineLevel="0" collapsed="false">
      <c r="A93" s="30" t="n">
        <f aca="false">IF('raw data'!A98="","",'raw data'!A98*0.000001)</f>
        <v>3014.190317</v>
      </c>
      <c r="B93" s="31" t="n">
        <f aca="false">'raw data'!B98</f>
        <v>0.3541864</v>
      </c>
      <c r="C93" s="31" t="n">
        <f aca="false">'raw data'!C98</f>
        <v>0.4722387</v>
      </c>
      <c r="D93" s="31" t="n">
        <f aca="false">'raw data'!D98</f>
        <v>0.6390189</v>
      </c>
      <c r="E93" s="31" t="n">
        <f aca="false">'raw data'!E98</f>
        <v>-0.4589243</v>
      </c>
      <c r="F93" s="31" t="n">
        <f aca="false">'raw data'!F98</f>
        <v>0.6387449</v>
      </c>
      <c r="G93" s="31" t="n">
        <f aca="false">'raw data'!G98</f>
        <v>-0.4589584</v>
      </c>
      <c r="H93" s="31" t="n">
        <f aca="false">'raw data'!H98</f>
        <v>0.3639192</v>
      </c>
      <c r="I93" s="31" t="n">
        <f aca="false">'raw data'!I98</f>
        <v>0.4695298</v>
      </c>
      <c r="J93" s="32" t="n">
        <f aca="false">IFERROR(20*LOG(SQRT(B93^2+C93^2)),"")</f>
        <v>-4.57850313501807</v>
      </c>
      <c r="K93" s="33" t="n">
        <f aca="false">IFERROR(ATAN2(B93,C93)*180/PI(),"")</f>
        <v>53.1295296902636</v>
      </c>
      <c r="L93" s="32" t="n">
        <f aca="false">IFERROR(20*LOG(SQRT(D93^2+E93^2)),"")</f>
        <v>-2.08339754280125</v>
      </c>
      <c r="M93" s="33" t="n">
        <f aca="false">IFERROR(ATAN2(D93,E93)*180/PI(),"")</f>
        <v>-35.6847792363411</v>
      </c>
      <c r="N93" s="32" t="n">
        <f aca="false">IFERROR(20*LOG(SQRT(F93^2+G93^2)),"")</f>
        <v>-2.08563504999421</v>
      </c>
      <c r="O93" s="33" t="n">
        <f aca="false">IFERROR(ATAN2(F93,G93)*180/PI(),"")</f>
        <v>-35.6984398965836</v>
      </c>
      <c r="P93" s="32" t="n">
        <f aca="false">IFERROR(20*LOG(SQRT(H93^2+I93^2)),"")</f>
        <v>-4.52353981454229</v>
      </c>
      <c r="Q93" s="33" t="n">
        <f aca="false">IFERROR(ATAN2(H93,I93)*180/PI(),"")</f>
        <v>52.2217538143884</v>
      </c>
      <c r="R93" s="34" t="n">
        <f aca="false">SQRT(B93^2+C93^2)</f>
        <v>0.590302800029485</v>
      </c>
      <c r="S93" s="35" t="n">
        <f aca="false">ATAN2(B93,C93)*180/PI()</f>
        <v>53.1295296902636</v>
      </c>
      <c r="T93" s="34" t="n">
        <f aca="false">SQRT(D93^2+E93^2)</f>
        <v>0.78673799176581</v>
      </c>
      <c r="U93" s="35" t="n">
        <f aca="false">ATAN2(D93,E93)*180/PI()</f>
        <v>-35.6847792363411</v>
      </c>
      <c r="V93" s="34" t="n">
        <f aca="false">SQRT(F93^2+G93^2)</f>
        <v>0.786535352165794</v>
      </c>
      <c r="W93" s="35" t="n">
        <f aca="false">ATAN2(F93,G93)*180/PI()</f>
        <v>-35.6984398965836</v>
      </c>
      <c r="X93" s="34" t="n">
        <f aca="false">SQRT(H93^2+I93^2)</f>
        <v>0.594050012386735</v>
      </c>
      <c r="Y93" s="35" t="n">
        <f aca="false">ATAN2(H93,I93)*180/PI()</f>
        <v>52.2217538143884</v>
      </c>
      <c r="AA93" s="7" t="n">
        <f aca="false">(1+ABS(R93))/(1-ABS(R93))</f>
        <v>3.88165406095998</v>
      </c>
      <c r="AB93" s="7" t="n">
        <f aca="false">(1+ABS(X93))/(1-ABS(X93))</f>
        <v>3.92671526302726</v>
      </c>
    </row>
    <row r="94" customFormat="false" ht="12" hidden="false" customHeight="true" outlineLevel="0" collapsed="false">
      <c r="A94" s="30" t="n">
        <f aca="false">IF('raw data'!A99="","",'raw data'!A99*0.000001)</f>
        <v>3047.495826</v>
      </c>
      <c r="B94" s="31" t="n">
        <f aca="false">'raw data'!B99</f>
        <v>0.3601881</v>
      </c>
      <c r="C94" s="31" t="n">
        <f aca="false">'raw data'!C99</f>
        <v>0.4747044</v>
      </c>
      <c r="D94" s="31" t="n">
        <f aca="false">'raw data'!D99</f>
        <v>0.6328423</v>
      </c>
      <c r="E94" s="31" t="n">
        <f aca="false">'raw data'!E99</f>
        <v>-0.4604446</v>
      </c>
      <c r="F94" s="31" t="n">
        <f aca="false">'raw data'!F99</f>
        <v>0.6325032</v>
      </c>
      <c r="G94" s="31" t="n">
        <f aca="false">'raw data'!G99</f>
        <v>-0.460326</v>
      </c>
      <c r="H94" s="31" t="n">
        <f aca="false">'raw data'!H99</f>
        <v>0.3700078</v>
      </c>
      <c r="I94" s="31" t="n">
        <f aca="false">'raw data'!I99</f>
        <v>0.4720991</v>
      </c>
      <c r="J94" s="32" t="n">
        <f aca="false">IFERROR(20*LOG(SQRT(B94^2+C94^2)),"")</f>
        <v>-4.49674113202833</v>
      </c>
      <c r="K94" s="33" t="n">
        <f aca="false">IFERROR(ATAN2(B94,C94)*180/PI(),"")</f>
        <v>52.8101212120941</v>
      </c>
      <c r="L94" s="32" t="n">
        <f aca="false">IFERROR(20*LOG(SQRT(D94^2+E94^2)),"")</f>
        <v>-2.12894895143364</v>
      </c>
      <c r="M94" s="33" t="n">
        <f aca="false">IFERROR(ATAN2(D94,E94)*180/PI(),"")</f>
        <v>-36.0389576064113</v>
      </c>
      <c r="N94" s="32" t="n">
        <f aca="false">IFERROR(20*LOG(SQRT(F94^2+G94^2)),"")</f>
        <v>-2.13276733903643</v>
      </c>
      <c r="O94" s="33" t="n">
        <f aca="false">IFERROR(ATAN2(F94,G94)*180/PI(),"")</f>
        <v>-36.0465456727251</v>
      </c>
      <c r="P94" s="32" t="n">
        <f aca="false">IFERROR(20*LOG(SQRT(H94^2+I94^2)),"")</f>
        <v>-4.43958960128257</v>
      </c>
      <c r="Q94" s="33" t="n">
        <f aca="false">IFERROR(ATAN2(H94,I94)*180/PI(),"")</f>
        <v>51.9124164000771</v>
      </c>
      <c r="R94" s="34" t="n">
        <f aca="false">SQRT(B94^2+C94^2)</f>
        <v>0.595885672558898</v>
      </c>
      <c r="S94" s="35" t="n">
        <f aca="false">ATAN2(B94,C94)*180/PI()</f>
        <v>52.8101212120941</v>
      </c>
      <c r="T94" s="34" t="n">
        <f aca="false">SQRT(D94^2+E94^2)</f>
        <v>0.782622901746716</v>
      </c>
      <c r="U94" s="35" t="n">
        <f aca="false">ATAN2(D94,E94)*180/PI()</f>
        <v>-36.0389576064113</v>
      </c>
      <c r="V94" s="34" t="n">
        <f aca="false">SQRT(F94^2+G94^2)</f>
        <v>0.782278929977179</v>
      </c>
      <c r="W94" s="35" t="n">
        <f aca="false">ATAN2(F94,G94)*180/PI()</f>
        <v>-36.0465456727251</v>
      </c>
      <c r="X94" s="34" t="n">
        <f aca="false">SQRT(H94^2+I94^2)</f>
        <v>0.599819416392676</v>
      </c>
      <c r="Y94" s="35" t="n">
        <f aca="false">ATAN2(H94,I94)*180/PI()</f>
        <v>51.9124164000771</v>
      </c>
      <c r="AA94" s="7" t="n">
        <f aca="false">(1+ABS(R94))/(1-ABS(R94))</f>
        <v>3.94909451160573</v>
      </c>
      <c r="AB94" s="7" t="n">
        <f aca="false">(1+ABS(X94))/(1-ABS(X94))</f>
        <v>3.99774372352481</v>
      </c>
    </row>
    <row r="95" customFormat="false" ht="12" hidden="false" customHeight="true" outlineLevel="0" collapsed="false">
      <c r="A95" s="30" t="n">
        <f aca="false">IF('raw data'!A100="","",'raw data'!A100*0.000001)</f>
        <v>3080.801336</v>
      </c>
      <c r="B95" s="31" t="n">
        <f aca="false">'raw data'!B100</f>
        <v>0.3665512</v>
      </c>
      <c r="C95" s="31" t="n">
        <f aca="false">'raw data'!C100</f>
        <v>0.4763834</v>
      </c>
      <c r="D95" s="31" t="n">
        <f aca="false">'raw data'!D100</f>
        <v>0.6265287</v>
      </c>
      <c r="E95" s="31" t="n">
        <f aca="false">'raw data'!E100</f>
        <v>-0.4614065</v>
      </c>
      <c r="F95" s="31" t="n">
        <f aca="false">'raw data'!F100</f>
        <v>0.6262871</v>
      </c>
      <c r="G95" s="31" t="n">
        <f aca="false">'raw data'!G100</f>
        <v>-0.4613914</v>
      </c>
      <c r="H95" s="31" t="n">
        <f aca="false">'raw data'!H100</f>
        <v>0.3762291</v>
      </c>
      <c r="I95" s="31" t="n">
        <f aca="false">'raw data'!I100</f>
        <v>0.474184</v>
      </c>
      <c r="J95" s="32" t="n">
        <f aca="false">IFERROR(20*LOG(SQRT(B95^2+C95^2)),"")</f>
        <v>-4.42130925330517</v>
      </c>
      <c r="K95" s="33" t="n">
        <f aca="false">IFERROR(ATAN2(B95,C95)*180/PI(),"")</f>
        <v>52.4236689552021</v>
      </c>
      <c r="L95" s="32" t="n">
        <f aca="false">IFERROR(20*LOG(SQRT(D95^2+E95^2)),"")</f>
        <v>-2.17933071493536</v>
      </c>
      <c r="M95" s="33" t="n">
        <f aca="false">IFERROR(ATAN2(D95,E95)*180/PI(),"")</f>
        <v>-36.3697552851997</v>
      </c>
      <c r="N95" s="32" t="n">
        <f aca="false">IFERROR(20*LOG(SQRT(F95^2+G95^2)),"")</f>
        <v>-2.18160247169284</v>
      </c>
      <c r="O95" s="33" t="n">
        <f aca="false">IFERROR(ATAN2(F95,G95)*180/PI(),"")</f>
        <v>-36.3794121087092</v>
      </c>
      <c r="P95" s="32" t="n">
        <f aca="false">IFERROR(20*LOG(SQRT(H95^2+I95^2)),"")</f>
        <v>-4.36045955539656</v>
      </c>
      <c r="Q95" s="33" t="n">
        <f aca="false">IFERROR(ATAN2(H95,I95)*180/PI(),"")</f>
        <v>51.570662008464</v>
      </c>
      <c r="R95" s="34" t="n">
        <f aca="false">SQRT(B95^2+C95^2)</f>
        <v>0.601083127376738</v>
      </c>
      <c r="S95" s="35" t="n">
        <f aca="false">ATAN2(B95,C95)*180/PI()</f>
        <v>52.4236689552021</v>
      </c>
      <c r="T95" s="34" t="n">
        <f aca="false">SQRT(D95^2+E95^2)</f>
        <v>0.778096504404139</v>
      </c>
      <c r="U95" s="35" t="n">
        <f aca="false">ATAN2(D95,E95)*180/PI()</f>
        <v>-36.3697552851997</v>
      </c>
      <c r="V95" s="34" t="n">
        <f aca="false">SQRT(F95^2+G95^2)</f>
        <v>0.777893023249579</v>
      </c>
      <c r="W95" s="35" t="n">
        <f aca="false">ATAN2(F95,G95)*180/PI()</f>
        <v>-36.3794121087092</v>
      </c>
      <c r="X95" s="34" t="n">
        <f aca="false">SQRT(H95^2+I95^2)</f>
        <v>0.605308848062549</v>
      </c>
      <c r="Y95" s="35" t="n">
        <f aca="false">ATAN2(H95,I95)*180/PI()</f>
        <v>51.570662008464</v>
      </c>
      <c r="AA95" s="7" t="n">
        <f aca="false">(1+ABS(R95))/(1-ABS(R95))</f>
        <v>4.01357585315476</v>
      </c>
      <c r="AB95" s="7" t="n">
        <f aca="false">(1+ABS(X95))/(1-ABS(X95))</f>
        <v>4.06725319324349</v>
      </c>
    </row>
    <row r="96" customFormat="false" ht="12" hidden="false" customHeight="true" outlineLevel="0" collapsed="false">
      <c r="A96" s="30" t="n">
        <f aca="false">IF('raw data'!A101="","",'raw data'!A101*0.000001)</f>
        <v>3114.106845</v>
      </c>
      <c r="B96" s="31" t="n">
        <f aca="false">'raw data'!B101</f>
        <v>0.3733008</v>
      </c>
      <c r="C96" s="31" t="n">
        <f aca="false">'raw data'!C101</f>
        <v>0.4783433</v>
      </c>
      <c r="D96" s="31" t="n">
        <f aca="false">'raw data'!D101</f>
        <v>0.6202035</v>
      </c>
      <c r="E96" s="31" t="n">
        <f aca="false">'raw data'!E101</f>
        <v>-0.4621124</v>
      </c>
      <c r="F96" s="31" t="n">
        <f aca="false">'raw data'!F101</f>
        <v>0.619921</v>
      </c>
      <c r="G96" s="31" t="n">
        <f aca="false">'raw data'!G101</f>
        <v>-0.4621007</v>
      </c>
      <c r="H96" s="31" t="n">
        <f aca="false">'raw data'!H101</f>
        <v>0.3825957</v>
      </c>
      <c r="I96" s="31" t="n">
        <f aca="false">'raw data'!I101</f>
        <v>0.4761898</v>
      </c>
      <c r="J96" s="32" t="n">
        <f aca="false">IFERROR(20*LOG(SQRT(B96^2+C96^2)),"")</f>
        <v>-4.33956556921425</v>
      </c>
      <c r="K96" s="33" t="n">
        <f aca="false">IFERROR(ATAN2(B96,C96)*180/PI(),"")</f>
        <v>52.0313970426074</v>
      </c>
      <c r="L96" s="32" t="n">
        <f aca="false">IFERROR(20*LOG(SQRT(D96^2+E96^2)),"")</f>
        <v>-2.23153408609197</v>
      </c>
      <c r="M96" s="33" t="n">
        <f aca="false">IFERROR(ATAN2(D96,E96)*180/PI(),"")</f>
        <v>-36.689722133614</v>
      </c>
      <c r="N96" s="32" t="n">
        <f aca="false">IFERROR(20*LOG(SQRT(F96^2+G96^2)),"")</f>
        <v>-2.23415682236603</v>
      </c>
      <c r="O96" s="33" t="n">
        <f aca="false">IFERROR(ATAN2(F96,G96)*180/PI(),"")</f>
        <v>-36.7015344846317</v>
      </c>
      <c r="P96" s="32" t="n">
        <f aca="false">IFERROR(20*LOG(SQRT(H96^2+I96^2)),"")</f>
        <v>-4.2813262110381</v>
      </c>
      <c r="Q96" s="33" t="n">
        <f aca="false">IFERROR(ATAN2(H96,I96)*180/PI(),"")</f>
        <v>51.2197901713473</v>
      </c>
      <c r="R96" s="34" t="n">
        <f aca="false">SQRT(B96^2+C96^2)</f>
        <v>0.606766676685141</v>
      </c>
      <c r="S96" s="35" t="n">
        <f aca="false">ATAN2(B96,C96)*180/PI()</f>
        <v>52.0313970426074</v>
      </c>
      <c r="T96" s="34" t="n">
        <f aca="false">SQRT(D96^2+E96^2)</f>
        <v>0.773434064187769</v>
      </c>
      <c r="U96" s="35" t="n">
        <f aca="false">ATAN2(D96,E96)*180/PI()</f>
        <v>-36.689722133614</v>
      </c>
      <c r="V96" s="34" t="n">
        <f aca="false">SQRT(F96^2+G96^2)</f>
        <v>0.773200558187518</v>
      </c>
      <c r="W96" s="35" t="n">
        <f aca="false">ATAN2(F96,G96)*180/PI()</f>
        <v>-36.7015344846317</v>
      </c>
      <c r="X96" s="34" t="n">
        <f aca="false">SQRT(H96^2+I96^2)</f>
        <v>0.610848749923031</v>
      </c>
      <c r="Y96" s="35" t="n">
        <f aca="false">ATAN2(H96,I96)*180/PI()</f>
        <v>51.2197901713473</v>
      </c>
      <c r="AA96" s="7" t="n">
        <f aca="false">(1+ABS(R96))/(1-ABS(R96))</f>
        <v>4.08603895300758</v>
      </c>
      <c r="AB96" s="7" t="n">
        <f aca="false">(1+ABS(X96))/(1-ABS(X96))</f>
        <v>4.13938988916116</v>
      </c>
    </row>
    <row r="97" customFormat="false" ht="12" hidden="false" customHeight="true" outlineLevel="0" collapsed="false">
      <c r="A97" s="30" t="n">
        <f aca="false">IF('raw data'!A102="","",'raw data'!A102*0.000001)</f>
        <v>3147.412354</v>
      </c>
      <c r="B97" s="31" t="n">
        <f aca="false">'raw data'!B102</f>
        <v>0.379587</v>
      </c>
      <c r="C97" s="31" t="n">
        <f aca="false">'raw data'!C102</f>
        <v>0.4805964</v>
      </c>
      <c r="D97" s="31" t="n">
        <f aca="false">'raw data'!D102</f>
        <v>0.6138641</v>
      </c>
      <c r="E97" s="31" t="n">
        <f aca="false">'raw data'!E102</f>
        <v>-0.4632567</v>
      </c>
      <c r="F97" s="31" t="n">
        <f aca="false">'raw data'!F102</f>
        <v>0.6135896</v>
      </c>
      <c r="G97" s="31" t="n">
        <f aca="false">'raw data'!G102</f>
        <v>-0.4631572</v>
      </c>
      <c r="H97" s="31" t="n">
        <f aca="false">'raw data'!H102</f>
        <v>0.3889186</v>
      </c>
      <c r="I97" s="31" t="n">
        <f aca="false">'raw data'!I102</f>
        <v>0.4787726</v>
      </c>
      <c r="J97" s="32" t="n">
        <f aca="false">IFERROR(20*LOG(SQRT(B97^2+C97^2)),"")</f>
        <v>-4.25900188337246</v>
      </c>
      <c r="K97" s="33" t="n">
        <f aca="false">IFERROR(ATAN2(B97,C97)*180/PI(),"")</f>
        <v>51.6974424827001</v>
      </c>
      <c r="L97" s="32" t="n">
        <f aca="false">IFERROR(20*LOG(SQRT(D97^2+E97^2)),"")</f>
        <v>-2.28092314981615</v>
      </c>
      <c r="M97" s="33" t="n">
        <f aca="false">IFERROR(ATAN2(D97,E97)*180/PI(),"")</f>
        <v>-37.0402768575065</v>
      </c>
      <c r="N97" s="32" t="n">
        <f aca="false">IFERROR(20*LOG(SQRT(F97^2+G97^2)),"")</f>
        <v>-2.28407530169331</v>
      </c>
      <c r="O97" s="33" t="n">
        <f aca="false">IFERROR(ATAN2(F97,G97)*180/PI(),"")</f>
        <v>-37.046681163494</v>
      </c>
      <c r="P97" s="32" t="n">
        <f aca="false">IFERROR(20*LOG(SQRT(H97^2+I97^2)),"")</f>
        <v>-4.19667162669003</v>
      </c>
      <c r="Q97" s="33" t="n">
        <f aca="false">IFERROR(ATAN2(H97,I97)*180/PI(),"")</f>
        <v>50.9122066798133</v>
      </c>
      <c r="R97" s="34" t="n">
        <f aca="false">SQRT(B97^2+C97^2)</f>
        <v>0.612420762435403</v>
      </c>
      <c r="S97" s="35" t="n">
        <f aca="false">ATAN2(B97,C97)*180/PI()</f>
        <v>51.6974424827001</v>
      </c>
      <c r="T97" s="34" t="n">
        <f aca="false">SQRT(D97^2+E97^2)</f>
        <v>0.769048700254867</v>
      </c>
      <c r="U97" s="35" t="n">
        <f aca="false">ATAN2(D97,E97)*180/PI()</f>
        <v>-37.0402768575065</v>
      </c>
      <c r="V97" s="34" t="n">
        <f aca="false">SQRT(F97^2+G97^2)</f>
        <v>0.768769659351876</v>
      </c>
      <c r="W97" s="35" t="n">
        <f aca="false">ATAN2(F97,G97)*180/PI()</f>
        <v>-37.046681163494</v>
      </c>
      <c r="X97" s="34" t="n">
        <f aca="false">SQRT(H97^2+I97^2)</f>
        <v>0.616831322110607</v>
      </c>
      <c r="Y97" s="35" t="n">
        <f aca="false">ATAN2(H97,I97)*180/PI()</f>
        <v>50.9122066798133</v>
      </c>
      <c r="AA97" s="7" t="n">
        <f aca="false">(1+ABS(R97))/(1-ABS(R97))</f>
        <v>4.16023513686453</v>
      </c>
      <c r="AB97" s="7" t="n">
        <f aca="false">(1+ABS(X97))/(1-ABS(X97))</f>
        <v>4.21963332445804</v>
      </c>
    </row>
    <row r="98" customFormat="false" ht="12" hidden="false" customHeight="true" outlineLevel="0" collapsed="false">
      <c r="A98" s="30" t="n">
        <f aca="false">IF('raw data'!A103="","",'raw data'!A103*0.000001)</f>
        <v>3180.717863</v>
      </c>
      <c r="B98" s="31" t="n">
        <f aca="false">'raw data'!B103</f>
        <v>0.3856621</v>
      </c>
      <c r="C98" s="31" t="n">
        <f aca="false">'raw data'!C103</f>
        <v>0.4825726</v>
      </c>
      <c r="D98" s="31" t="n">
        <f aca="false">'raw data'!D103</f>
        <v>0.6076448</v>
      </c>
      <c r="E98" s="31" t="n">
        <f aca="false">'raw data'!E103</f>
        <v>-0.4643749</v>
      </c>
      <c r="F98" s="31" t="n">
        <f aca="false">'raw data'!F103</f>
        <v>0.607383</v>
      </c>
      <c r="G98" s="31" t="n">
        <f aca="false">'raw data'!G103</f>
        <v>-0.4643714</v>
      </c>
      <c r="H98" s="31" t="n">
        <f aca="false">'raw data'!H103</f>
        <v>0.3949543</v>
      </c>
      <c r="I98" s="31" t="n">
        <f aca="false">'raw data'!I103</f>
        <v>0.4811329</v>
      </c>
      <c r="J98" s="32" t="n">
        <f aca="false">IFERROR(20*LOG(SQRT(B98^2+C98^2)),"")</f>
        <v>-4.18378466887873</v>
      </c>
      <c r="K98" s="33" t="n">
        <f aca="false">IFERROR(ATAN2(B98,C98)*180/PI(),"")</f>
        <v>51.3688706935636</v>
      </c>
      <c r="L98" s="32" t="n">
        <f aca="false">IFERROR(20*LOG(SQRT(D98^2+E98^2)),"")</f>
        <v>-2.32936013090326</v>
      </c>
      <c r="M98" s="33" t="n">
        <f aca="false">IFERROR(ATAN2(D98,E98)*180/PI(),"")</f>
        <v>-37.3878211534168</v>
      </c>
      <c r="N98" s="32" t="n">
        <f aca="false">IFERROR(20*LOG(SQRT(F98^2+G98^2)),"")</f>
        <v>-2.33174690357107</v>
      </c>
      <c r="O98" s="33" t="n">
        <f aca="false">IFERROR(ATAN2(F98,G98)*180/PI(),"")</f>
        <v>-37.399525623351</v>
      </c>
      <c r="P98" s="32" t="n">
        <f aca="false">IFERROR(20*LOG(SQRT(H98^2+I98^2)),"")</f>
        <v>-4.11753212231939</v>
      </c>
      <c r="Q98" s="33" t="n">
        <f aca="false">IFERROR(ATAN2(H98,I98)*180/PI(),"")</f>
        <v>50.6179749616452</v>
      </c>
      <c r="R98" s="34" t="n">
        <f aca="false">SQRT(B98^2+C98^2)</f>
        <v>0.617747172917181</v>
      </c>
      <c r="S98" s="35" t="n">
        <f aca="false">ATAN2(B98,C98)*180/PI()</f>
        <v>51.3688706935636</v>
      </c>
      <c r="T98" s="34" t="n">
        <f aca="false">SQRT(D98^2+E98^2)</f>
        <v>0.764772025323266</v>
      </c>
      <c r="U98" s="35" t="n">
        <f aca="false">ATAN2(D98,E98)*180/PI()</f>
        <v>-37.3878211534168</v>
      </c>
      <c r="V98" s="34" t="n">
        <f aca="false">SQRT(F98^2+G98^2)</f>
        <v>0.764561904509347</v>
      </c>
      <c r="W98" s="35" t="n">
        <f aca="false">ATAN2(F98,G98)*180/PI()</f>
        <v>-37.399525623351</v>
      </c>
      <c r="X98" s="34" t="n">
        <f aca="false">SQRT(H98^2+I98^2)</f>
        <v>0.622477121307201</v>
      </c>
      <c r="Y98" s="35" t="n">
        <f aca="false">ATAN2(H98,I98)*180/PI()</f>
        <v>50.6179749616452</v>
      </c>
      <c r="AA98" s="7" t="n">
        <f aca="false">(1+ABS(R98))/(1-ABS(R98))</f>
        <v>4.23213919766951</v>
      </c>
      <c r="AB98" s="7" t="n">
        <f aca="false">(1+ABS(X98))/(1-ABS(X98))</f>
        <v>4.29769217411445</v>
      </c>
    </row>
    <row r="99" customFormat="false" ht="12" hidden="false" customHeight="true" outlineLevel="0" collapsed="false">
      <c r="A99" s="30" t="n">
        <f aca="false">IF('raw data'!A104="","",'raw data'!A104*0.000001)</f>
        <v>3214.023372</v>
      </c>
      <c r="B99" s="31" t="n">
        <f aca="false">'raw data'!B104</f>
        <v>0.392195</v>
      </c>
      <c r="C99" s="31" t="n">
        <f aca="false">'raw data'!C104</f>
        <v>0.4841486</v>
      </c>
      <c r="D99" s="31" t="n">
        <f aca="false">'raw data'!D104</f>
        <v>0.6015057</v>
      </c>
      <c r="E99" s="31" t="n">
        <f aca="false">'raw data'!E104</f>
        <v>-0.4650231</v>
      </c>
      <c r="F99" s="31" t="n">
        <f aca="false">'raw data'!F104</f>
        <v>0.6012036</v>
      </c>
      <c r="G99" s="31" t="n">
        <f aca="false">'raw data'!G104</f>
        <v>-0.4651051</v>
      </c>
      <c r="H99" s="31" t="n">
        <f aca="false">'raw data'!H104</f>
        <v>0.4009655</v>
      </c>
      <c r="I99" s="31" t="n">
        <f aca="false">'raw data'!I104</f>
        <v>0.4830112</v>
      </c>
      <c r="J99" s="32" t="n">
        <f aca="false">IFERROR(20*LOG(SQRT(B99^2+C99^2)),"")</f>
        <v>-4.10925691423484</v>
      </c>
      <c r="K99" s="33" t="n">
        <f aca="false">IFERROR(ATAN2(B99,C99)*180/PI(),"")</f>
        <v>50.9900526208401</v>
      </c>
      <c r="L99" s="32" t="n">
        <f aca="false">IFERROR(20*LOG(SQRT(D99^2+E99^2)),"")</f>
        <v>-2.38030394177027</v>
      </c>
      <c r="M99" s="33" t="n">
        <f aca="false">IFERROR(ATAN2(D99,E99)*180/PI(),"")</f>
        <v>-37.7075525047199</v>
      </c>
      <c r="N99" s="32" t="n">
        <f aca="false">IFERROR(20*LOG(SQRT(F99^2+G99^2)),"")</f>
        <v>-2.38246122565417</v>
      </c>
      <c r="O99" s="33" t="n">
        <f aca="false">IFERROR(ATAN2(F99,G99)*180/PI(),"")</f>
        <v>-37.7263704845978</v>
      </c>
      <c r="P99" s="32" t="n">
        <f aca="false">IFERROR(20*LOG(SQRT(H99^2+I99^2)),"")</f>
        <v>-4.04423152918669</v>
      </c>
      <c r="Q99" s="33" t="n">
        <f aca="false">IFERROR(ATAN2(H99,I99)*180/PI(),"")</f>
        <v>50.3026772399217</v>
      </c>
      <c r="R99" s="34" t="n">
        <f aca="false">SQRT(B99^2+C99^2)</f>
        <v>0.623070449393132</v>
      </c>
      <c r="S99" s="35" t="n">
        <f aca="false">ATAN2(B99,C99)*180/PI()</f>
        <v>50.9900526208401</v>
      </c>
      <c r="T99" s="34" t="n">
        <f aca="false">SQRT(D99^2+E99^2)</f>
        <v>0.760299671620408</v>
      </c>
      <c r="U99" s="35" t="n">
        <f aca="false">ATAN2(D99,E99)*180/PI()</f>
        <v>-37.7075525047199</v>
      </c>
      <c r="V99" s="34" t="n">
        <f aca="false">SQRT(F99^2+G99^2)</f>
        <v>0.760110862110896</v>
      </c>
      <c r="W99" s="35" t="n">
        <f aca="false">ATAN2(F99,G99)*180/PI()</f>
        <v>-37.7263704845978</v>
      </c>
      <c r="X99" s="34" t="n">
        <f aca="false">SQRT(H99^2+I99^2)</f>
        <v>0.627752460382028</v>
      </c>
      <c r="Y99" s="35" t="n">
        <f aca="false">ATAN2(H99,I99)*180/PI()</f>
        <v>50.3026772399217</v>
      </c>
      <c r="AA99" s="7" t="n">
        <f aca="false">(1+ABS(R99))/(1-ABS(R99))</f>
        <v>4.30603131747018</v>
      </c>
      <c r="AB99" s="7" t="n">
        <f aca="false">(1+ABS(X99))/(1-ABS(X99))</f>
        <v>4.37276888935935</v>
      </c>
    </row>
    <row r="100" customFormat="false" ht="12" hidden="false" customHeight="true" outlineLevel="0" collapsed="false">
      <c r="A100" s="30" t="n">
        <f aca="false">IF('raw data'!A105="","",'raw data'!A105*0.000001)</f>
        <v>3247.328881</v>
      </c>
      <c r="B100" s="31" t="n">
        <f aca="false">'raw data'!B105</f>
        <v>0.3986437</v>
      </c>
      <c r="C100" s="31" t="n">
        <f aca="false">'raw data'!C105</f>
        <v>0.4858</v>
      </c>
      <c r="D100" s="31" t="n">
        <f aca="false">'raw data'!D105</f>
        <v>0.5952995</v>
      </c>
      <c r="E100" s="31" t="n">
        <f aca="false">'raw data'!E105</f>
        <v>-0.4653391</v>
      </c>
      <c r="F100" s="31" t="n">
        <f aca="false">'raw data'!F105</f>
        <v>0.5950428</v>
      </c>
      <c r="G100" s="31" t="n">
        <f aca="false">'raw data'!G105</f>
        <v>-0.4653888</v>
      </c>
      <c r="H100" s="31" t="n">
        <f aca="false">'raw data'!H105</f>
        <v>0.4072247</v>
      </c>
      <c r="I100" s="31" t="n">
        <f aca="false">'raw data'!I105</f>
        <v>0.4846495</v>
      </c>
      <c r="J100" s="32" t="n">
        <f aca="false">IFERROR(20*LOG(SQRT(B100^2+C100^2)),"")</f>
        <v>-4.03492587692383</v>
      </c>
      <c r="K100" s="33" t="n">
        <f aca="false">IFERROR(ATAN2(B100,C100)*180/PI(),"")</f>
        <v>50.6279640688946</v>
      </c>
      <c r="L100" s="32" t="n">
        <f aca="false">IFERROR(20*LOG(SQRT(D100^2+E100^2)),"")</f>
        <v>-2.43423242272738</v>
      </c>
      <c r="M100" s="33" t="n">
        <f aca="false">IFERROR(ATAN2(D100,E100)*180/PI(),"")</f>
        <v>-38.0143503331524</v>
      </c>
      <c r="N100" s="32" t="n">
        <f aca="false">IFERROR(20*LOG(SQRT(F100^2+G100^2)),"")</f>
        <v>-2.43620536735718</v>
      </c>
      <c r="O100" s="33" t="n">
        <f aca="false">IFERROR(ATAN2(F100,G100)*180/PI(),"")</f>
        <v>-38.0293107693726</v>
      </c>
      <c r="P100" s="32" t="n">
        <f aca="false">IFERROR(20*LOG(SQRT(H100^2+I100^2)),"")</f>
        <v>-3.97162130658209</v>
      </c>
      <c r="Q100" s="33" t="n">
        <f aca="false">IFERROR(ATAN2(H100,I100)*180/PI(),"")</f>
        <v>49.9614851062889</v>
      </c>
      <c r="R100" s="34" t="n">
        <f aca="false">SQRT(B100^2+C100^2)</f>
        <v>0.628425365138685</v>
      </c>
      <c r="S100" s="35" t="n">
        <f aca="false">ATAN2(B100,C100)*180/PI()</f>
        <v>50.6279640688946</v>
      </c>
      <c r="T100" s="34" t="n">
        <f aca="false">SQRT(D100^2+E100^2)</f>
        <v>0.755593788148804</v>
      </c>
      <c r="U100" s="35" t="n">
        <f aca="false">ATAN2(D100,E100)*180/PI()</f>
        <v>-38.0143503331524</v>
      </c>
      <c r="V100" s="34" t="n">
        <f aca="false">SQRT(F100^2+G100^2)</f>
        <v>0.755422179312522</v>
      </c>
      <c r="W100" s="35" t="n">
        <f aca="false">ATAN2(F100,G100)*180/PI()</f>
        <v>-38.0293107693726</v>
      </c>
      <c r="X100" s="34" t="n">
        <f aca="false">SQRT(H100^2+I100^2)</f>
        <v>0.633022190875123</v>
      </c>
      <c r="Y100" s="35" t="n">
        <f aca="false">ATAN2(H100,I100)*180/PI()</f>
        <v>49.9614851062889</v>
      </c>
      <c r="AA100" s="7" t="n">
        <f aca="false">(1+ABS(R100))/(1-ABS(R100))</f>
        <v>4.38249872935076</v>
      </c>
      <c r="AB100" s="7" t="n">
        <f aca="false">(1+ABS(X100))/(1-ABS(X100))</f>
        <v>4.44992081338473</v>
      </c>
    </row>
    <row r="101" customFormat="false" ht="12" hidden="false" customHeight="true" outlineLevel="0" collapsed="false">
      <c r="A101" s="30" t="n">
        <f aca="false">IF('raw data'!A106="","",'raw data'!A106*0.000001)</f>
        <v>3280.634391</v>
      </c>
      <c r="B101" s="31" t="n">
        <f aca="false">'raw data'!B106</f>
        <v>0.404998</v>
      </c>
      <c r="C101" s="31" t="n">
        <f aca="false">'raw data'!C106</f>
        <v>0.4875442</v>
      </c>
      <c r="D101" s="31" t="n">
        <f aca="false">'raw data'!D106</f>
        <v>0.588893</v>
      </c>
      <c r="E101" s="31" t="n">
        <f aca="false">'raw data'!E106</f>
        <v>-0.4659695</v>
      </c>
      <c r="F101" s="31" t="n">
        <f aca="false">'raw data'!F106</f>
        <v>0.5887437</v>
      </c>
      <c r="G101" s="31" t="n">
        <f aca="false">'raw data'!G106</f>
        <v>-0.4660073</v>
      </c>
      <c r="H101" s="31" t="n">
        <f aca="false">'raw data'!H106</f>
        <v>0.413512</v>
      </c>
      <c r="I101" s="31" t="n">
        <f aca="false">'raw data'!I106</f>
        <v>0.4866488</v>
      </c>
      <c r="J101" s="32" t="n">
        <f aca="false">IFERROR(20*LOG(SQRT(B101^2+C101^2)),"")</f>
        <v>-3.96073597909625</v>
      </c>
      <c r="K101" s="33" t="n">
        <f aca="false">IFERROR(ATAN2(B101,C101)*180/PI(),"")</f>
        <v>50.2839329604896</v>
      </c>
      <c r="L101" s="32" t="n">
        <f aca="false">IFERROR(20*LOG(SQRT(D101^2+E101^2)),"")</f>
        <v>-2.48780546009828</v>
      </c>
      <c r="M101" s="33" t="n">
        <f aca="false">IFERROR(ATAN2(D101,E101)*180/PI(),"")</f>
        <v>-38.3532803674171</v>
      </c>
      <c r="N101" s="32" t="n">
        <f aca="false">IFERROR(20*LOG(SQRT(F101^2+G101^2)),"")</f>
        <v>-2.48888834165489</v>
      </c>
      <c r="O101" s="33" t="n">
        <f aca="false">IFERROR(ATAN2(F101,G101)*180/PI(),"")</f>
        <v>-38.3626116013957</v>
      </c>
      <c r="P101" s="32" t="n">
        <f aca="false">IFERROR(20*LOG(SQRT(H101^2+I101^2)),"")</f>
        <v>-3.89532301080917</v>
      </c>
      <c r="Q101" s="33" t="n">
        <f aca="false">IFERROR(ATAN2(H101,I101)*180/PI(),"")</f>
        <v>49.6449984359259</v>
      </c>
      <c r="R101" s="34" t="n">
        <f aca="false">SQRT(B101^2+C101^2)</f>
        <v>0.633816004024543</v>
      </c>
      <c r="S101" s="35" t="n">
        <f aca="false">ATAN2(B101,C101)*180/PI()</f>
        <v>50.2839329604896</v>
      </c>
      <c r="T101" s="34" t="n">
        <f aca="false">SQRT(D101^2+E101^2)</f>
        <v>0.750947761418363</v>
      </c>
      <c r="U101" s="35" t="n">
        <f aca="false">ATAN2(D101,E101)*180/PI()</f>
        <v>-38.3532803674171</v>
      </c>
      <c r="V101" s="34" t="n">
        <f aca="false">SQRT(F101^2+G101^2)</f>
        <v>0.750854145585532</v>
      </c>
      <c r="W101" s="35" t="n">
        <f aca="false">ATAN2(F101,G101)*180/PI()</f>
        <v>-38.3626116013957</v>
      </c>
      <c r="X101" s="34" t="n">
        <f aca="false">SQRT(H101^2+I101^2)</f>
        <v>0.638607256994031</v>
      </c>
      <c r="Y101" s="35" t="n">
        <f aca="false">ATAN2(H101,I101)*180/PI()</f>
        <v>49.6449984359259</v>
      </c>
      <c r="AA101" s="7" t="n">
        <f aca="false">(1+ABS(R101))/(1-ABS(R101))</f>
        <v>4.46173514402866</v>
      </c>
      <c r="AB101" s="7" t="n">
        <f aca="false">(1+ABS(X101))/(1-ABS(X101))</f>
        <v>4.53414543790926</v>
      </c>
    </row>
    <row r="102" customFormat="false" ht="12" hidden="false" customHeight="true" outlineLevel="0" collapsed="false">
      <c r="A102" s="30" t="n">
        <f aca="false">IF('raw data'!A107="","",'raw data'!A107*0.000001)</f>
        <v>3313.9399</v>
      </c>
      <c r="B102" s="31" t="n">
        <f aca="false">'raw data'!B107</f>
        <v>0.4113278</v>
      </c>
      <c r="C102" s="31" t="n">
        <f aca="false">'raw data'!C107</f>
        <v>0.4891736</v>
      </c>
      <c r="D102" s="31" t="n">
        <f aca="false">'raw data'!D107</f>
        <v>0.5827047</v>
      </c>
      <c r="E102" s="31" t="n">
        <f aca="false">'raw data'!E107</f>
        <v>-0.4668979</v>
      </c>
      <c r="F102" s="31" t="n">
        <f aca="false">'raw data'!F107</f>
        <v>0.5823854</v>
      </c>
      <c r="G102" s="31" t="n">
        <f aca="false">'raw data'!G107</f>
        <v>-0.4669106</v>
      </c>
      <c r="H102" s="31" t="n">
        <f aca="false">'raw data'!H107</f>
        <v>0.4195147</v>
      </c>
      <c r="I102" s="31" t="n">
        <f aca="false">'raw data'!I107</f>
        <v>0.4889566</v>
      </c>
      <c r="J102" s="32" t="n">
        <f aca="false">IFERROR(20*LOG(SQRT(B102^2+C102^2)),"")</f>
        <v>-3.88827745973989</v>
      </c>
      <c r="K102" s="33" t="n">
        <f aca="false">IFERROR(ATAN2(B102,C102)*180/PI(),"")</f>
        <v>49.9407749178667</v>
      </c>
      <c r="L102" s="32" t="n">
        <f aca="false">IFERROR(20*LOG(SQRT(D102^2+E102^2)),"")</f>
        <v>-2.53725202778036</v>
      </c>
      <c r="M102" s="33" t="n">
        <f aca="false">IFERROR(ATAN2(D102,E102)*180/PI(),"")</f>
        <v>-38.7037970667702</v>
      </c>
      <c r="N102" s="32" t="n">
        <f aca="false">IFERROR(20*LOG(SQRT(F102^2+G102^2)),"")</f>
        <v>-2.54005835265604</v>
      </c>
      <c r="O102" s="33" t="n">
        <f aca="false">IFERROR(ATAN2(F102,G102)*180/PI(),"")</f>
        <v>-38.7198831144387</v>
      </c>
      <c r="P102" s="32" t="n">
        <f aca="false">IFERROR(20*LOG(SQRT(H102^2+I102^2)),"")</f>
        <v>-3.81877461966606</v>
      </c>
      <c r="Q102" s="33" t="n">
        <f aca="false">IFERROR(ATAN2(H102,I102)*180/PI(),"")</f>
        <v>49.3710856668513</v>
      </c>
      <c r="R102" s="34" t="n">
        <f aca="false">SQRT(B102^2+C102^2)</f>
        <v>0.63912547280624</v>
      </c>
      <c r="S102" s="35" t="n">
        <f aca="false">ATAN2(B102,C102)*180/PI()</f>
        <v>49.9407749178667</v>
      </c>
      <c r="T102" s="34" t="n">
        <f aca="false">SQRT(D102^2+E102^2)</f>
        <v>0.7466849512522</v>
      </c>
      <c r="U102" s="35" t="n">
        <f aca="false">ATAN2(D102,E102)*180/PI()</f>
        <v>-38.7037970667702</v>
      </c>
      <c r="V102" s="34" t="n">
        <f aca="false">SQRT(F102^2+G102^2)</f>
        <v>0.746443743711152</v>
      </c>
      <c r="W102" s="35" t="n">
        <f aca="false">ATAN2(F102,G102)*180/PI()</f>
        <v>-38.7198831144387</v>
      </c>
      <c r="X102" s="34" t="n">
        <f aca="false">SQRT(H102^2+I102^2)</f>
        <v>0.644260149473526</v>
      </c>
      <c r="Y102" s="35" t="n">
        <f aca="false">ATAN2(H102,I102)*180/PI()</f>
        <v>49.3710856668513</v>
      </c>
      <c r="AA102" s="7" t="n">
        <f aca="false">(1+ABS(R102))/(1-ABS(R102))</f>
        <v>4.54209247062252</v>
      </c>
      <c r="AB102" s="7" t="n">
        <f aca="false">(1+ABS(X102))/(1-ABS(X102))</f>
        <v>4.62208590642886</v>
      </c>
    </row>
    <row r="103" customFormat="false" ht="12" hidden="false" customHeight="true" outlineLevel="0" collapsed="false">
      <c r="A103" s="30" t="n">
        <f aca="false">IF('raw data'!A108="","",'raw data'!A108*0.000001)</f>
        <v>3347.245409</v>
      </c>
      <c r="B103" s="31" t="n">
        <f aca="false">'raw data'!B108</f>
        <v>0.4177963</v>
      </c>
      <c r="C103" s="31" t="n">
        <f aca="false">'raw data'!C108</f>
        <v>0.4907201</v>
      </c>
      <c r="D103" s="31" t="n">
        <f aca="false">'raw data'!D108</f>
        <v>0.5764367</v>
      </c>
      <c r="E103" s="31" t="n">
        <f aca="false">'raw data'!E108</f>
        <v>-0.4672869</v>
      </c>
      <c r="F103" s="31" t="n">
        <f aca="false">'raw data'!F108</f>
        <v>0.5762629</v>
      </c>
      <c r="G103" s="31" t="n">
        <f aca="false">'raw data'!G108</f>
        <v>-0.4672392</v>
      </c>
      <c r="H103" s="31" t="n">
        <f aca="false">'raw data'!H108</f>
        <v>0.425608</v>
      </c>
      <c r="I103" s="31" t="n">
        <f aca="false">'raw data'!I108</f>
        <v>0.4905033</v>
      </c>
      <c r="J103" s="32" t="n">
        <f aca="false">IFERROR(20*LOG(SQRT(B103^2+C103^2)),"")</f>
        <v>-3.81575365980944</v>
      </c>
      <c r="K103" s="33" t="n">
        <f aca="false">IFERROR(ATAN2(B103,C103)*180/PI(),"")</f>
        <v>49.5891162443571</v>
      </c>
      <c r="L103" s="32" t="n">
        <f aca="false">IFERROR(20*LOG(SQRT(D103^2+E103^2)),"")</f>
        <v>-2.5913514905179</v>
      </c>
      <c r="M103" s="33" t="n">
        <f aca="false">IFERROR(ATAN2(D103,E103)*180/PI(),"")</f>
        <v>-39.0298627098663</v>
      </c>
      <c r="N103" s="32" t="n">
        <f aca="false">IFERROR(20*LOG(SQRT(F103^2+G103^2)),"")</f>
        <v>-2.59328360729668</v>
      </c>
      <c r="O103" s="33" t="n">
        <f aca="false">IFERROR(ATAN2(F103,G103)*180/PI(),"")</f>
        <v>-39.0354535583222</v>
      </c>
      <c r="P103" s="32" t="n">
        <f aca="false">IFERROR(20*LOG(SQRT(H103^2+I103^2)),"")</f>
        <v>-3.74959678632334</v>
      </c>
      <c r="Q103" s="33" t="n">
        <f aca="false">IFERROR(ATAN2(H103,I103)*180/PI(),"")</f>
        <v>49.0519379182538</v>
      </c>
      <c r="R103" s="34" t="n">
        <f aca="false">SQRT(B103^2+C103^2)</f>
        <v>0.644484262676522</v>
      </c>
      <c r="S103" s="35" t="n">
        <f aca="false">ATAN2(B103,C103)*180/PI()</f>
        <v>49.5891162443571</v>
      </c>
      <c r="T103" s="34" t="n">
        <f aca="false">SQRT(D103^2+E103^2)</f>
        <v>0.742048728870618</v>
      </c>
      <c r="U103" s="35" t="n">
        <f aca="false">ATAN2(D103,E103)*180/PI()</f>
        <v>-39.0298627098663</v>
      </c>
      <c r="V103" s="34" t="n">
        <f aca="false">SQRT(F103^2+G103^2)</f>
        <v>0.741883683560334</v>
      </c>
      <c r="W103" s="35" t="n">
        <f aca="false">ATAN2(F103,G103)*180/PI()</f>
        <v>-39.0354535583222</v>
      </c>
      <c r="X103" s="34" t="n">
        <f aca="false">SQRT(H103^2+I103^2)</f>
        <v>0.649411777668753</v>
      </c>
      <c r="Y103" s="35" t="n">
        <f aca="false">ATAN2(H103,I103)*180/PI()</f>
        <v>49.0519379182538</v>
      </c>
      <c r="AA103" s="7" t="n">
        <f aca="false">(1+ABS(R103))/(1-ABS(R103))</f>
        <v>4.62563000742842</v>
      </c>
      <c r="AB103" s="7" t="n">
        <f aca="false">(1+ABS(X103))/(1-ABS(X103))</f>
        <v>4.70469819750629</v>
      </c>
    </row>
    <row r="104" customFormat="false" ht="12" hidden="false" customHeight="true" outlineLevel="0" collapsed="false">
      <c r="A104" s="30" t="n">
        <f aca="false">IF('raw data'!A109="","",'raw data'!A109*0.000001)</f>
        <v>3380.550918</v>
      </c>
      <c r="B104" s="31" t="n">
        <f aca="false">'raw data'!B109</f>
        <v>0.4240077</v>
      </c>
      <c r="C104" s="31" t="n">
        <f aca="false">'raw data'!C109</f>
        <v>0.4921585</v>
      </c>
      <c r="D104" s="31" t="n">
        <f aca="false">'raw data'!D109</f>
        <v>0.5703338</v>
      </c>
      <c r="E104" s="31" t="n">
        <f aca="false">'raw data'!E109</f>
        <v>-0.467219</v>
      </c>
      <c r="F104" s="31" t="n">
        <f aca="false">'raw data'!F109</f>
        <v>0.5701501</v>
      </c>
      <c r="G104" s="31" t="n">
        <f aca="false">'raw data'!G109</f>
        <v>-0.4671727</v>
      </c>
      <c r="H104" s="31" t="n">
        <f aca="false">'raw data'!H109</f>
        <v>0.4318921</v>
      </c>
      <c r="I104" s="31" t="n">
        <f aca="false">'raw data'!I109</f>
        <v>0.4918886</v>
      </c>
      <c r="J104" s="32" t="n">
        <f aca="false">IFERROR(20*LOG(SQRT(B104^2+C104^2)),"")</f>
        <v>-3.74684956882735</v>
      </c>
      <c r="K104" s="33" t="n">
        <f aca="false">IFERROR(ATAN2(B104,C104)*180/PI(),"")</f>
        <v>49.2542224533077</v>
      </c>
      <c r="L104" s="32" t="n">
        <f aca="false">IFERROR(20*LOG(SQRT(D104^2+E104^2)),"")</f>
        <v>-2.64741134771308</v>
      </c>
      <c r="M104" s="33" t="n">
        <f aca="false">IFERROR(ATAN2(D104,E104)*180/PI(),"")</f>
        <v>-39.3244274247936</v>
      </c>
      <c r="N104" s="32" t="n">
        <f aca="false">IFERROR(20*LOG(SQRT(F104^2+G104^2)),"")</f>
        <v>-2.64943134434009</v>
      </c>
      <c r="O104" s="33" t="n">
        <f aca="false">IFERROR(ATAN2(F104,G104)*180/PI(),"")</f>
        <v>-39.3306922601246</v>
      </c>
      <c r="P104" s="32" t="n">
        <f aca="false">IFERROR(20*LOG(SQRT(H104^2+I104^2)),"")</f>
        <v>-3.68064193543194</v>
      </c>
      <c r="Q104" s="33" t="n">
        <f aca="false">IFERROR(ATAN2(H104,I104)*180/PI(),"")</f>
        <v>48.7159524525149</v>
      </c>
      <c r="R104" s="34" t="n">
        <f aca="false">SQRT(B104^2+C104^2)</f>
        <v>0.64961720942532</v>
      </c>
      <c r="S104" s="35" t="n">
        <f aca="false">ATAN2(B104,C104)*180/PI()</f>
        <v>49.2542224533077</v>
      </c>
      <c r="T104" s="34" t="n">
        <f aca="false">SQRT(D104^2+E104^2)</f>
        <v>0.737274872339645</v>
      </c>
      <c r="U104" s="35" t="n">
        <f aca="false">ATAN2(D104,E104)*180/PI()</f>
        <v>-39.3244274247936</v>
      </c>
      <c r="V104" s="34" t="n">
        <f aca="false">SQRT(F104^2+G104^2)</f>
        <v>0.737103431110791</v>
      </c>
      <c r="W104" s="35" t="n">
        <f aca="false">ATAN2(F104,G104)*180/PI()</f>
        <v>-39.3306922601246</v>
      </c>
      <c r="X104" s="34" t="n">
        <f aca="false">SQRT(H104^2+I104^2)</f>
        <v>0.65458779460999</v>
      </c>
      <c r="Y104" s="35" t="n">
        <f aca="false">ATAN2(H104,I104)*180/PI()</f>
        <v>48.7159524525149</v>
      </c>
      <c r="AA104" s="7" t="n">
        <f aca="false">(1+ABS(R104))/(1-ABS(R104))</f>
        <v>4.70804289993724</v>
      </c>
      <c r="AB104" s="7" t="n">
        <f aca="false">(1+ABS(X104))/(1-ABS(X104))</f>
        <v>4.79018334844818</v>
      </c>
    </row>
    <row r="105" customFormat="false" ht="12" hidden="false" customHeight="true" outlineLevel="0" collapsed="false">
      <c r="A105" s="30" t="n">
        <f aca="false">IF('raw data'!A110="","",'raw data'!A110*0.000001)</f>
        <v>3413.856427</v>
      </c>
      <c r="B105" s="31" t="n">
        <f aca="false">'raw data'!B110</f>
        <v>0.4302221</v>
      </c>
      <c r="C105" s="31" t="n">
        <f aca="false">'raw data'!C110</f>
        <v>0.4934483</v>
      </c>
      <c r="D105" s="31" t="n">
        <f aca="false">'raw data'!D110</f>
        <v>0.5641066</v>
      </c>
      <c r="E105" s="31" t="n">
        <f aca="false">'raw data'!E110</f>
        <v>-0.4672988</v>
      </c>
      <c r="F105" s="31" t="n">
        <f aca="false">'raw data'!F110</f>
        <v>0.5639015</v>
      </c>
      <c r="G105" s="31" t="n">
        <f aca="false">'raw data'!G110</f>
        <v>-0.4674085</v>
      </c>
      <c r="H105" s="31" t="n">
        <f aca="false">'raw data'!H110</f>
        <v>0.4381684</v>
      </c>
      <c r="I105" s="31" t="n">
        <f aca="false">'raw data'!I110</f>
        <v>0.4934182</v>
      </c>
      <c r="J105" s="32" t="n">
        <f aca="false">IFERROR(20*LOG(SQRT(B105^2+C105^2)),"")</f>
        <v>-3.67965788994874</v>
      </c>
      <c r="K105" s="33" t="n">
        <f aca="false">IFERROR(ATAN2(B105,C105)*180/PI(),"")</f>
        <v>48.9158473898753</v>
      </c>
      <c r="L105" s="32" t="n">
        <f aca="false">IFERROR(20*LOG(SQRT(D105^2+E105^2)),"")</f>
        <v>-2.70361937681415</v>
      </c>
      <c r="M105" s="33" t="n">
        <f aca="false">IFERROR(ATAN2(D105,E105)*180/PI(),"")</f>
        <v>-39.6379224865868</v>
      </c>
      <c r="N105" s="32" t="n">
        <f aca="false">IFERROR(20*LOG(SQRT(F105^2+G105^2)),"")</f>
        <v>-2.70466210665613</v>
      </c>
      <c r="O105" s="33" t="n">
        <f aca="false">IFERROR(ATAN2(F105,G105)*180/PI(),"")</f>
        <v>-39.6547662279745</v>
      </c>
      <c r="P105" s="32" t="n">
        <f aca="false">IFERROR(20*LOG(SQRT(H105^2+I105^2)),"")</f>
        <v>-3.61058646411865</v>
      </c>
      <c r="Q105" s="33" t="n">
        <f aca="false">IFERROR(ATAN2(H105,I105)*180/PI(),"")</f>
        <v>48.3940770431332</v>
      </c>
      <c r="R105" s="34" t="n">
        <f aca="false">SQRT(B105^2+C105^2)</f>
        <v>0.654661958648355</v>
      </c>
      <c r="S105" s="35" t="n">
        <f aca="false">ATAN2(B105,C105)*180/PI()</f>
        <v>48.9158473898753</v>
      </c>
      <c r="T105" s="34" t="n">
        <f aca="false">SQRT(D105^2+E105^2)</f>
        <v>0.73251923158713</v>
      </c>
      <c r="U105" s="35" t="n">
        <f aca="false">ATAN2(D105,E105)*180/PI()</f>
        <v>-39.6379224865868</v>
      </c>
      <c r="V105" s="34" t="n">
        <f aca="false">SQRT(F105^2+G105^2)</f>
        <v>0.732431298876898</v>
      </c>
      <c r="W105" s="35" t="n">
        <f aca="false">ATAN2(F105,G105)*180/PI()</f>
        <v>-39.6547662279745</v>
      </c>
      <c r="X105" s="34" t="n">
        <f aca="false">SQRT(H105^2+I105^2)</f>
        <v>0.659888677619036</v>
      </c>
      <c r="Y105" s="35" t="n">
        <f aca="false">ATAN2(H105,I105)*180/PI()</f>
        <v>48.3940770431332</v>
      </c>
      <c r="AA105" s="7" t="n">
        <f aca="false">(1+ABS(R105))/(1-ABS(R105))</f>
        <v>4.79142683549152</v>
      </c>
      <c r="AB105" s="7" t="n">
        <f aca="false">(1+ABS(X105))/(1-ABS(X105))</f>
        <v>4.880427578826</v>
      </c>
    </row>
    <row r="106" customFormat="false" ht="12" hidden="false" customHeight="true" outlineLevel="0" collapsed="false">
      <c r="A106" s="30" t="n">
        <f aca="false">IF('raw data'!A111="","",'raw data'!A111*0.000001)</f>
        <v>3447.161937</v>
      </c>
      <c r="B106" s="31" t="n">
        <f aca="false">'raw data'!B111</f>
        <v>0.4365548</v>
      </c>
      <c r="C106" s="31" t="n">
        <f aca="false">'raw data'!C111</f>
        <v>0.495033</v>
      </c>
      <c r="D106" s="31" t="n">
        <f aca="false">'raw data'!D111</f>
        <v>0.5579987</v>
      </c>
      <c r="E106" s="31" t="n">
        <f aca="false">'raw data'!E111</f>
        <v>-0.4678937</v>
      </c>
      <c r="F106" s="31" t="n">
        <f aca="false">'raw data'!F111</f>
        <v>0.5578519</v>
      </c>
      <c r="G106" s="31" t="n">
        <f aca="false">'raw data'!G111</f>
        <v>-0.46785</v>
      </c>
      <c r="H106" s="31" t="n">
        <f aca="false">'raw data'!H111</f>
        <v>0.4440723</v>
      </c>
      <c r="I106" s="31" t="n">
        <f aca="false">'raw data'!I111</f>
        <v>0.4953125</v>
      </c>
      <c r="J106" s="32" t="n">
        <f aca="false">IFERROR(20*LOG(SQRT(B106^2+C106^2)),"")</f>
        <v>-3.60874479238566</v>
      </c>
      <c r="K106" s="33" t="n">
        <f aca="false">IFERROR(ATAN2(B106,C106)*180/PI(),"")</f>
        <v>48.591892881085</v>
      </c>
      <c r="L106" s="32" t="n">
        <f aca="false">IFERROR(20*LOG(SQRT(D106^2+E106^2)),"")</f>
        <v>-2.75488967321629</v>
      </c>
      <c r="M106" s="33" t="n">
        <f aca="false">IFERROR(ATAN2(D106,E106)*180/PI(),"")</f>
        <v>-39.980543749576</v>
      </c>
      <c r="N106" s="32" t="n">
        <f aca="false">IFERROR(20*LOG(SQRT(F106^2+G106^2)),"")</f>
        <v>-2.75656643958538</v>
      </c>
      <c r="O106" s="33" t="n">
        <f aca="false">IFERROR(ATAN2(F106,G106)*180/PI(),"")</f>
        <v>-39.9853313868706</v>
      </c>
      <c r="P106" s="32" t="n">
        <f aca="false">IFERROR(20*LOG(SQRT(H106^2+I106^2)),"")</f>
        <v>-3.54052689111707</v>
      </c>
      <c r="Q106" s="33" t="n">
        <f aca="false">IFERROR(ATAN2(H106,I106)*180/PI(),"")</f>
        <v>48.1221930431335</v>
      </c>
      <c r="R106" s="34" t="n">
        <f aca="false">SQRT(B106^2+C106^2)</f>
        <v>0.660028608843617</v>
      </c>
      <c r="S106" s="35" t="n">
        <f aca="false">ATAN2(B106,C106)*180/PI()</f>
        <v>48.591892881085</v>
      </c>
      <c r="T106" s="34" t="n">
        <f aca="false">SQRT(D106^2+E106^2)</f>
        <v>0.728208118398429</v>
      </c>
      <c r="U106" s="35" t="n">
        <f aca="false">ATAN2(D106,E106)*180/PI()</f>
        <v>-39.980543749576</v>
      </c>
      <c r="V106" s="34" t="n">
        <f aca="false">SQRT(F106^2+G106^2)</f>
        <v>0.728067555130436</v>
      </c>
      <c r="W106" s="35" t="n">
        <f aca="false">ATAN2(F106,G106)*180/PI()</f>
        <v>-39.9853313868706</v>
      </c>
      <c r="X106" s="34" t="n">
        <f aca="false">SQRT(H106^2+I106^2)</f>
        <v>0.66523280156915</v>
      </c>
      <c r="Y106" s="35" t="n">
        <f aca="false">ATAN2(H106,I106)*180/PI()</f>
        <v>48.1221930431335</v>
      </c>
      <c r="AA106" s="7" t="n">
        <f aca="false">(1+ABS(R106))/(1-ABS(R106))</f>
        <v>4.88284794552028</v>
      </c>
      <c r="AB106" s="7" t="n">
        <f aca="false">(1+ABS(X106))/(1-ABS(X106))</f>
        <v>4.97430097504945</v>
      </c>
    </row>
    <row r="107" customFormat="false" ht="12" hidden="false" customHeight="true" outlineLevel="0" collapsed="false">
      <c r="A107" s="30" t="n">
        <f aca="false">IF('raw data'!A112="","",'raw data'!A112*0.000001)</f>
        <v>3480.467446</v>
      </c>
      <c r="B107" s="31" t="n">
        <f aca="false">'raw data'!B112</f>
        <v>0.4427998</v>
      </c>
      <c r="C107" s="31" t="n">
        <f aca="false">'raw data'!C112</f>
        <v>0.4962609</v>
      </c>
      <c r="D107" s="31" t="n">
        <f aca="false">'raw data'!D112</f>
        <v>0.5518654</v>
      </c>
      <c r="E107" s="31" t="n">
        <f aca="false">'raw data'!E112</f>
        <v>-0.4679639</v>
      </c>
      <c r="F107" s="31" t="n">
        <f aca="false">'raw data'!F112</f>
        <v>0.5517153</v>
      </c>
      <c r="G107" s="31" t="n">
        <f aca="false">'raw data'!G112</f>
        <v>-0.4679721</v>
      </c>
      <c r="H107" s="31" t="n">
        <f aca="false">'raw data'!H112</f>
        <v>0.4499938</v>
      </c>
      <c r="I107" s="31" t="n">
        <f aca="false">'raw data'!I112</f>
        <v>0.4967549</v>
      </c>
      <c r="J107" s="32" t="n">
        <f aca="false">IFERROR(20*LOG(SQRT(B107^2+C107^2)),"")</f>
        <v>-3.54237361716058</v>
      </c>
      <c r="K107" s="33" t="n">
        <f aca="false">IFERROR(ATAN2(B107,C107)*180/PI(),"")</f>
        <v>48.2583544202374</v>
      </c>
      <c r="L107" s="32" t="n">
        <f aca="false">IFERROR(20*LOG(SQRT(D107^2+E107^2)),"")</f>
        <v>-2.81045459906031</v>
      </c>
      <c r="M107" s="33" t="n">
        <f aca="false">IFERROR(ATAN2(D107,E107)*180/PI(),"")</f>
        <v>-40.2968599475294</v>
      </c>
      <c r="N107" s="32" t="n">
        <f aca="false">IFERROR(20*LOG(SQRT(F107^2+G107^2)),"")</f>
        <v>-2.81176522145116</v>
      </c>
      <c r="O107" s="33" t="n">
        <f aca="false">IFERROR(ATAN2(F107,G107)*180/PI(),"")</f>
        <v>-40.3050434969165</v>
      </c>
      <c r="P107" s="32" t="n">
        <f aca="false">IFERROR(20*LOG(SQRT(H107^2+I107^2)),"")</f>
        <v>-3.47502391540842</v>
      </c>
      <c r="Q107" s="33" t="n">
        <f aca="false">IFERROR(ATAN2(H107,I107)*180/PI(),"")</f>
        <v>47.8276122434337</v>
      </c>
      <c r="R107" s="34" t="n">
        <f aca="false">SQRT(B107^2+C107^2)</f>
        <v>0.665091379998907</v>
      </c>
      <c r="S107" s="35" t="n">
        <f aca="false">ATAN2(B107,C107)*180/PI()</f>
        <v>48.2583544202374</v>
      </c>
      <c r="T107" s="34" t="n">
        <f aca="false">SQRT(D107^2+E107^2)</f>
        <v>0.723564531621313</v>
      </c>
      <c r="U107" s="35" t="n">
        <f aca="false">ATAN2(D107,E107)*180/PI()</f>
        <v>-40.2968599475294</v>
      </c>
      <c r="V107" s="34" t="n">
        <f aca="false">SQRT(F107^2+G107^2)</f>
        <v>0.723455360497453</v>
      </c>
      <c r="W107" s="35" t="n">
        <f aca="false">ATAN2(F107,G107)*180/PI()</f>
        <v>-40.3050434969165</v>
      </c>
      <c r="X107" s="34" t="n">
        <f aca="false">SQRT(H107^2+I107^2)</f>
        <v>0.670268491511014</v>
      </c>
      <c r="Y107" s="35" t="n">
        <f aca="false">ATAN2(H107,I107)*180/PI()</f>
        <v>47.8276122434337</v>
      </c>
      <c r="AA107" s="7" t="n">
        <f aca="false">(1+ABS(R107))/(1-ABS(R107))</f>
        <v>4.97177821219851</v>
      </c>
      <c r="AB107" s="7" t="n">
        <f aca="false">(1+ABS(X107))/(1-ABS(X107))</f>
        <v>5.06554104933774</v>
      </c>
    </row>
    <row r="108" customFormat="false" ht="12" hidden="false" customHeight="true" outlineLevel="0" collapsed="false">
      <c r="A108" s="30" t="n">
        <f aca="false">IF('raw data'!A113="","",'raw data'!A113*0.000001)</f>
        <v>3513.772955</v>
      </c>
      <c r="B108" s="31" t="n">
        <f aca="false">'raw data'!B113</f>
        <v>0.4489886</v>
      </c>
      <c r="C108" s="31" t="n">
        <f aca="false">'raw data'!C113</f>
        <v>0.4971534</v>
      </c>
      <c r="D108" s="31" t="n">
        <f aca="false">'raw data'!D113</f>
        <v>0.5457775</v>
      </c>
      <c r="E108" s="31" t="n">
        <f aca="false">'raw data'!E113</f>
        <v>-0.4674097</v>
      </c>
      <c r="F108" s="31" t="n">
        <f aca="false">'raw data'!F113</f>
        <v>0.5456576</v>
      </c>
      <c r="G108" s="31" t="n">
        <f aca="false">'raw data'!G113</f>
        <v>-0.4675116</v>
      </c>
      <c r="H108" s="31" t="n">
        <f aca="false">'raw data'!H113</f>
        <v>0.4560115</v>
      </c>
      <c r="I108" s="31" t="n">
        <f aca="false">'raw data'!I113</f>
        <v>0.4976274</v>
      </c>
      <c r="J108" s="32" t="n">
        <f aca="false">IFERROR(20*LOG(SQRT(B108^2+C108^2)),"")</f>
        <v>-3.4799334535395</v>
      </c>
      <c r="K108" s="33" t="n">
        <f aca="false">IFERROR(ATAN2(B108,C108)*180/PI(),"")</f>
        <v>47.9142133166301</v>
      </c>
      <c r="L108" s="32" t="n">
        <f aca="false">IFERROR(20*LOG(SQRT(D108^2+E108^2)),"")</f>
        <v>-2.87060102177624</v>
      </c>
      <c r="M108" s="33" t="n">
        <f aca="false">IFERROR(ATAN2(D108,E108)*180/PI(),"")</f>
        <v>-40.577103789532</v>
      </c>
      <c r="N108" s="32" t="n">
        <f aca="false">IFERROR(20*LOG(SQRT(F108^2+G108^2)),"")</f>
        <v>-2.87090041595627</v>
      </c>
      <c r="O108" s="33" t="n">
        <f aca="false">IFERROR(ATAN2(F108,G108)*180/PI(),"")</f>
        <v>-40.589494158728</v>
      </c>
      <c r="P108" s="32" t="n">
        <f aca="false">IFERROR(20*LOG(SQRT(H108^2+I108^2)),"")</f>
        <v>-3.41435809826004</v>
      </c>
      <c r="Q108" s="33" t="n">
        <f aca="false">IFERROR(ATAN2(H108,I108)*180/PI(),"")</f>
        <v>47.4987482756909</v>
      </c>
      <c r="R108" s="34" t="n">
        <f aca="false">SQRT(B108^2+C108^2)</f>
        <v>0.669889741719874</v>
      </c>
      <c r="S108" s="35" t="n">
        <f aca="false">ATAN2(B108,C108)*180/PI()</f>
        <v>47.9142133166301</v>
      </c>
      <c r="T108" s="34" t="n">
        <f aca="false">SQRT(D108^2+E108^2)</f>
        <v>0.718571434973824</v>
      </c>
      <c r="U108" s="35" t="n">
        <f aca="false">ATAN2(D108,E108)*180/PI()</f>
        <v>-40.577103789532</v>
      </c>
      <c r="V108" s="34" t="n">
        <f aca="false">SQRT(F108^2+G108^2)</f>
        <v>0.718546666941208</v>
      </c>
      <c r="W108" s="35" t="n">
        <f aca="false">ATAN2(F108,G108)*180/PI()</f>
        <v>-40.589494158728</v>
      </c>
      <c r="X108" s="34" t="n">
        <f aca="false">SQRT(H108^2+I108^2)</f>
        <v>0.674966308316949</v>
      </c>
      <c r="Y108" s="35" t="n">
        <f aca="false">ATAN2(H108,I108)*180/PI()</f>
        <v>47.4987482756909</v>
      </c>
      <c r="AA108" s="7" t="n">
        <f aca="false">(1+ABS(R108))/(1-ABS(R108))</f>
        <v>5.05858179148991</v>
      </c>
      <c r="AB108" s="7" t="n">
        <f aca="false">(1+ABS(X108))/(1-ABS(X108))</f>
        <v>5.15320827094519</v>
      </c>
    </row>
    <row r="109" customFormat="false" ht="12" hidden="false" customHeight="true" outlineLevel="0" collapsed="false">
      <c r="A109" s="30" t="n">
        <f aca="false">IF('raw data'!A114="","",'raw data'!A114*0.000001)</f>
        <v>3547.078464</v>
      </c>
      <c r="B109" s="31" t="n">
        <f aca="false">'raw data'!B114</f>
        <v>0.4555604</v>
      </c>
      <c r="C109" s="31" t="n">
        <f aca="false">'raw data'!C114</f>
        <v>0.4979191</v>
      </c>
      <c r="D109" s="31" t="n">
        <f aca="false">'raw data'!D114</f>
        <v>0.5396838</v>
      </c>
      <c r="E109" s="31" t="n">
        <f aca="false">'raw data'!E114</f>
        <v>-0.4674389</v>
      </c>
      <c r="F109" s="31" t="n">
        <f aca="false">'raw data'!F114</f>
        <v>0.5395133</v>
      </c>
      <c r="G109" s="31" t="n">
        <f aca="false">'raw data'!G114</f>
        <v>-0.4674079</v>
      </c>
      <c r="H109" s="31" t="n">
        <f aca="false">'raw data'!H114</f>
        <v>0.4620049</v>
      </c>
      <c r="I109" s="31" t="n">
        <f aca="false">'raw data'!I114</f>
        <v>0.4990423</v>
      </c>
      <c r="J109" s="32" t="n">
        <f aca="false">IFERROR(20*LOG(SQRT(B109^2+C109^2)),"")</f>
        <v>-3.4155098996828</v>
      </c>
      <c r="K109" s="33" t="n">
        <f aca="false">IFERROR(ATAN2(B109,C109)*180/PI(),"")</f>
        <v>47.5437148732082</v>
      </c>
      <c r="L109" s="32" t="n">
        <f aca="false">IFERROR(20*LOG(SQRT(D109^2+E109^2)),"")</f>
        <v>-2.92636180497821</v>
      </c>
      <c r="M109" s="33" t="n">
        <f aca="false">IFERROR(ATAN2(D109,E109)*180/PI(),"")</f>
        <v>-40.8969749121826</v>
      </c>
      <c r="N109" s="32" t="n">
        <f aca="false">IFERROR(20*LOG(SQRT(F109^2+G109^2)),"")</f>
        <v>-2.92817672253228</v>
      </c>
      <c r="O109" s="33" t="n">
        <f aca="false">IFERROR(ATAN2(F109,G109)*180/PI(),"")</f>
        <v>-40.9040538873356</v>
      </c>
      <c r="P109" s="32" t="n">
        <f aca="false">IFERROR(20*LOG(SQRT(H109^2+I109^2)),"")</f>
        <v>-3.34896014739062</v>
      </c>
      <c r="Q109" s="33" t="n">
        <f aca="false">IFERROR(ATAN2(H109,I109)*180/PI(),"")</f>
        <v>47.2070061168552</v>
      </c>
      <c r="R109" s="34" t="n">
        <f aca="false">SQRT(B109^2+C109^2)</f>
        <v>0.674876809642301</v>
      </c>
      <c r="S109" s="35" t="n">
        <f aca="false">ATAN2(B109,C109)*180/PI()</f>
        <v>47.5437148732082</v>
      </c>
      <c r="T109" s="34" t="n">
        <f aca="false">SQRT(D109^2+E109^2)</f>
        <v>0.713973199227849</v>
      </c>
      <c r="U109" s="35" t="n">
        <f aca="false">ATAN2(D109,E109)*180/PI()</f>
        <v>-40.8969749121826</v>
      </c>
      <c r="V109" s="34" t="n">
        <f aca="false">SQRT(F109^2+G109^2)</f>
        <v>0.713824030037726</v>
      </c>
      <c r="W109" s="35" t="n">
        <f aca="false">ATAN2(F109,G109)*180/PI()</f>
        <v>-40.9040538873356</v>
      </c>
      <c r="X109" s="34" t="n">
        <f aca="false">SQRT(H109^2+I109^2)</f>
        <v>0.680067456075719</v>
      </c>
      <c r="Y109" s="35" t="n">
        <f aca="false">ATAN2(H109,I109)*180/PI()</f>
        <v>47.2070061168552</v>
      </c>
      <c r="AA109" s="7" t="n">
        <f aca="false">(1+ABS(R109))/(1-ABS(R109))</f>
        <v>5.15151443918721</v>
      </c>
      <c r="AB109" s="7" t="n">
        <f aca="false">(1+ABS(X109))/(1-ABS(X109))</f>
        <v>5.25131777926707</v>
      </c>
    </row>
    <row r="110" customFormat="false" ht="12" hidden="false" customHeight="true" outlineLevel="0" collapsed="false">
      <c r="A110" s="30" t="n">
        <f aca="false">IF('raw data'!A115="","",'raw data'!A115*0.000001)</f>
        <v>3580.383973</v>
      </c>
      <c r="B110" s="31" t="n">
        <f aca="false">'raw data'!B115</f>
        <v>0.461876</v>
      </c>
      <c r="C110" s="31" t="n">
        <f aca="false">'raw data'!C115</f>
        <v>0.499146</v>
      </c>
      <c r="D110" s="31" t="n">
        <f aca="false">'raw data'!D115</f>
        <v>0.5336443</v>
      </c>
      <c r="E110" s="31" t="n">
        <f aca="false">'raw data'!E115</f>
        <v>-0.4675518</v>
      </c>
      <c r="F110" s="31" t="n">
        <f aca="false">'raw data'!F115</f>
        <v>0.5335294</v>
      </c>
      <c r="G110" s="31" t="n">
        <f aca="false">'raw data'!G115</f>
        <v>-0.4675846</v>
      </c>
      <c r="H110" s="31" t="n">
        <f aca="false">'raw data'!H115</f>
        <v>0.4679317</v>
      </c>
      <c r="I110" s="31" t="n">
        <f aca="false">'raw data'!I115</f>
        <v>0.5006253</v>
      </c>
      <c r="J110" s="32" t="n">
        <f aca="false">IFERROR(20*LOG(SQRT(B110^2+C110^2)),"")</f>
        <v>-3.34910641459474</v>
      </c>
      <c r="K110" s="33" t="n">
        <f aca="false">IFERROR(ATAN2(B110,C110)*180/PI(),"")</f>
        <v>47.2209107625624</v>
      </c>
      <c r="L110" s="32" t="n">
        <f aca="false">IFERROR(20*LOG(SQRT(D110^2+E110^2)),"")</f>
        <v>-2.98103245870364</v>
      </c>
      <c r="M110" s="33" t="n">
        <f aca="false">IFERROR(ATAN2(D110,E110)*180/PI(),"")</f>
        <v>-41.2231825269514</v>
      </c>
      <c r="N110" s="32" t="n">
        <f aca="false">IFERROR(20*LOG(SQRT(F110^2+G110^2)),"")</f>
        <v>-2.98182579814275</v>
      </c>
      <c r="O110" s="33" t="n">
        <f aca="false">IFERROR(ATAN2(F110,G110)*180/PI(),"")</f>
        <v>-41.2312902599214</v>
      </c>
      <c r="P110" s="32" t="n">
        <f aca="false">IFERROR(20*LOG(SQRT(H110^2+I110^2)),"")</f>
        <v>-3.28285075017846</v>
      </c>
      <c r="Q110" s="33" t="n">
        <f aca="false">IFERROR(ATAN2(H110,I110)*180/PI(),"")</f>
        <v>46.93328254453</v>
      </c>
      <c r="R110" s="34" t="n">
        <f aca="false">SQRT(B110^2+C110^2)</f>
        <v>0.680056004084958</v>
      </c>
      <c r="S110" s="35" t="n">
        <f aca="false">ATAN2(B110,C110)*180/PI()</f>
        <v>47.2209107625624</v>
      </c>
      <c r="T110" s="34" t="n">
        <f aca="false">SQRT(D110^2+E110^2)</f>
        <v>0.709493428162467</v>
      </c>
      <c r="U110" s="35" t="n">
        <f aca="false">ATAN2(D110,E110)*180/PI()</f>
        <v>-41.2231825269514</v>
      </c>
      <c r="V110" s="34" t="n">
        <f aca="false">SQRT(F110^2+G110^2)</f>
        <v>0.709428628419745</v>
      </c>
      <c r="W110" s="35" t="n">
        <f aca="false">ATAN2(F110,G110)*180/PI()</f>
        <v>-41.2312902599214</v>
      </c>
      <c r="X110" s="34" t="n">
        <f aca="false">SQRT(H110^2+I110^2)</f>
        <v>0.685263282881098</v>
      </c>
      <c r="Y110" s="35" t="n">
        <f aca="false">ATAN2(H110,I110)*180/PI()</f>
        <v>46.93328254453</v>
      </c>
      <c r="AA110" s="7" t="n">
        <f aca="false">(1+ABS(R110))/(1-ABS(R110))</f>
        <v>5.25109402125201</v>
      </c>
      <c r="AB110" s="7" t="n">
        <f aca="false">(1+ABS(X110))/(1-ABS(X110))</f>
        <v>5.35451757363421</v>
      </c>
    </row>
    <row r="111" customFormat="false" ht="12" hidden="false" customHeight="true" outlineLevel="0" collapsed="false">
      <c r="A111" s="30" t="n">
        <f aca="false">IF('raw data'!A116="","",'raw data'!A116*0.000001)</f>
        <v>3613.689482</v>
      </c>
      <c r="B111" s="31" t="n">
        <f aca="false">'raw data'!B116</f>
        <v>0.4677875</v>
      </c>
      <c r="C111" s="31" t="n">
        <f aca="false">'raw data'!C116</f>
        <v>0.5003616</v>
      </c>
      <c r="D111" s="31" t="n">
        <f aca="false">'raw data'!D116</f>
        <v>0.5277026</v>
      </c>
      <c r="E111" s="31" t="n">
        <f aca="false">'raw data'!E116</f>
        <v>-0.4673299</v>
      </c>
      <c r="F111" s="31" t="n">
        <f aca="false">'raw data'!F116</f>
        <v>0.5275717</v>
      </c>
      <c r="G111" s="31" t="n">
        <f aca="false">'raw data'!G116</f>
        <v>-0.4673117</v>
      </c>
      <c r="H111" s="31" t="n">
        <f aca="false">'raw data'!H116</f>
        <v>0.4738306</v>
      </c>
      <c r="I111" s="31" t="n">
        <f aca="false">'raw data'!I116</f>
        <v>0.5016626</v>
      </c>
      <c r="J111" s="32" t="n">
        <f aca="false">IFERROR(20*LOG(SQRT(B111^2+C111^2)),"")</f>
        <v>-3.28654144466207</v>
      </c>
      <c r="K111" s="33" t="n">
        <f aca="false">IFERROR(ATAN2(B111,C111)*180/PI(),"")</f>
        <v>46.9270323832905</v>
      </c>
      <c r="L111" s="32" t="n">
        <f aca="false">IFERROR(20*LOG(SQRT(D111^2+E111^2)),"")</f>
        <v>-3.03759610926169</v>
      </c>
      <c r="M111" s="33" t="n">
        <f aca="false">IFERROR(ATAN2(D111,E111)*180/PI(),"")</f>
        <v>-41.5278867344047</v>
      </c>
      <c r="N111" s="32" t="n">
        <f aca="false">IFERROR(20*LOG(SQRT(F111^2+G111^2)),"")</f>
        <v>-3.03895239748364</v>
      </c>
      <c r="O111" s="33" t="n">
        <f aca="false">IFERROR(ATAN2(F111,G111)*180/PI(),"")</f>
        <v>-41.5338343277404</v>
      </c>
      <c r="P111" s="32" t="n">
        <f aca="false">IFERROR(20*LOG(SQRT(H111^2+I111^2)),"")</f>
        <v>-3.2222811810496</v>
      </c>
      <c r="Q111" s="33" t="n">
        <f aca="false">IFERROR(ATAN2(H111,I111)*180/PI(),"")</f>
        <v>46.6342744853409</v>
      </c>
      <c r="R111" s="34" t="n">
        <f aca="false">SQRT(B111^2+C111^2)</f>
        <v>0.684972171632403</v>
      </c>
      <c r="S111" s="35" t="n">
        <f aca="false">ATAN2(B111,C111)*180/PI()</f>
        <v>46.9270323832905</v>
      </c>
      <c r="T111" s="34" t="n">
        <f aca="false">SQRT(D111^2+E111^2)</f>
        <v>0.704888125506999</v>
      </c>
      <c r="U111" s="35" t="n">
        <f aca="false">ATAN2(D111,E111)*180/PI()</f>
        <v>-41.5278867344047</v>
      </c>
      <c r="V111" s="34" t="n">
        <f aca="false">SQRT(F111^2+G111^2)</f>
        <v>0.704778066910272</v>
      </c>
      <c r="W111" s="35" t="n">
        <f aca="false">ATAN2(F111,G111)*180/PI()</f>
        <v>-41.5338343277404</v>
      </c>
      <c r="X111" s="34" t="n">
        <f aca="false">SQRT(H111^2+I111^2)</f>
        <v>0.690058549497881</v>
      </c>
      <c r="Y111" s="35" t="n">
        <f aca="false">ATAN2(H111,I111)*180/PI()</f>
        <v>46.6342744853409</v>
      </c>
      <c r="AA111" s="7" t="n">
        <f aca="false">(1+ABS(R111))/(1-ABS(R111))</f>
        <v>5.34864548431657</v>
      </c>
      <c r="AB111" s="7" t="n">
        <f aca="false">(1+ABS(X111))/(1-ABS(X111))</f>
        <v>5.45283164533144</v>
      </c>
    </row>
    <row r="112" customFormat="false" ht="12" hidden="false" customHeight="true" outlineLevel="0" collapsed="false">
      <c r="A112" s="30" t="n">
        <f aca="false">IF('raw data'!A117="","",'raw data'!A117*0.000001)</f>
        <v>3646.994992</v>
      </c>
      <c r="B112" s="31" t="n">
        <f aca="false">'raw data'!B117</f>
        <v>0.4737995</v>
      </c>
      <c r="C112" s="31" t="n">
        <f aca="false">'raw data'!C117</f>
        <v>0.5006851</v>
      </c>
      <c r="D112" s="31" t="n">
        <f aca="false">'raw data'!D117</f>
        <v>0.521653</v>
      </c>
      <c r="E112" s="31" t="n">
        <f aca="false">'raw data'!E117</f>
        <v>-0.4665997</v>
      </c>
      <c r="F112" s="31" t="n">
        <f aca="false">'raw data'!F117</f>
        <v>0.521412</v>
      </c>
      <c r="G112" s="31" t="n">
        <f aca="false">'raw data'!G117</f>
        <v>-0.466618</v>
      </c>
      <c r="H112" s="31" t="n">
        <f aca="false">'raw data'!H117</f>
        <v>0.4798314</v>
      </c>
      <c r="I112" s="31" t="n">
        <f aca="false">'raw data'!I117</f>
        <v>0.5025146</v>
      </c>
      <c r="J112" s="32" t="n">
        <f aca="false">IFERROR(20*LOG(SQRT(B112^2+C112^2)),"")</f>
        <v>-3.23149583006862</v>
      </c>
      <c r="K112" s="33" t="n">
        <f aca="false">IFERROR(ATAN2(B112,C112)*180/PI(),"")</f>
        <v>46.5803643665949</v>
      </c>
      <c r="L112" s="32" t="n">
        <f aca="false">IFERROR(20*LOG(SQRT(D112^2+E112^2)),"")</f>
        <v>-3.09948295964088</v>
      </c>
      <c r="M112" s="33" t="n">
        <f aca="false">IFERROR(ATAN2(D112,E112)*180/PI(),"")</f>
        <v>-41.8114786704749</v>
      </c>
      <c r="N112" s="32" t="n">
        <f aca="false">IFERROR(20*LOG(SQRT(F112^2+G112^2)),"")</f>
        <v>-3.10156079068723</v>
      </c>
      <c r="O112" s="33" t="n">
        <f aca="false">IFERROR(ATAN2(F112,G112)*180/PI(),"")</f>
        <v>-41.8257519307033</v>
      </c>
      <c r="P112" s="32" t="n">
        <f aca="false">IFERROR(20*LOG(SQRT(H112^2+I112^2)),"")</f>
        <v>-3.16269534951641</v>
      </c>
      <c r="Q112" s="33" t="n">
        <f aca="false">IFERROR(ATAN2(H112,I112)*180/PI(),"")</f>
        <v>46.3227729474802</v>
      </c>
      <c r="R112" s="34" t="n">
        <f aca="false">SQRT(B112^2+C112^2)</f>
        <v>0.689326871347882</v>
      </c>
      <c r="S112" s="35" t="n">
        <f aca="false">ATAN2(B112,C112)*180/PI()</f>
        <v>46.5803643665949</v>
      </c>
      <c r="T112" s="34" t="n">
        <f aca="false">SQRT(D112^2+E112^2)</f>
        <v>0.699883656366606</v>
      </c>
      <c r="U112" s="35" t="n">
        <f aca="false">ATAN2(D112,E112)*180/PI()</f>
        <v>-41.8114786704749</v>
      </c>
      <c r="V112" s="34" t="n">
        <f aca="false">SQRT(F112^2+G112^2)</f>
        <v>0.699716250824575</v>
      </c>
      <c r="W112" s="35" t="n">
        <f aca="false">ATAN2(F112,G112)*180/PI()</f>
        <v>-41.8257519307033</v>
      </c>
      <c r="X112" s="34" t="n">
        <f aca="false">SQRT(H112^2+I112^2)</f>
        <v>0.694808675564087</v>
      </c>
      <c r="Y112" s="35" t="n">
        <f aca="false">ATAN2(H112,I112)*180/PI()</f>
        <v>46.3227729474802</v>
      </c>
      <c r="AA112" s="7" t="n">
        <f aca="false">(1+ABS(R112))/(1-ABS(R112))</f>
        <v>5.43763433508773</v>
      </c>
      <c r="AB112" s="7" t="n">
        <f aca="false">(1+ABS(X112))/(1-ABS(X112))</f>
        <v>5.55326622962369</v>
      </c>
    </row>
    <row r="113" customFormat="false" ht="12" hidden="false" customHeight="true" outlineLevel="0" collapsed="false">
      <c r="A113" s="30" t="n">
        <f aca="false">IF('raw data'!A118="","",'raw data'!A118*0.000001)</f>
        <v>3680.300501</v>
      </c>
      <c r="B113" s="31" t="n">
        <f aca="false">'raw data'!B118</f>
        <v>0.4804575</v>
      </c>
      <c r="C113" s="31" t="n">
        <f aca="false">'raw data'!C118</f>
        <v>0.5012473</v>
      </c>
      <c r="D113" s="31" t="n">
        <f aca="false">'raw data'!D118</f>
        <v>0.5154882</v>
      </c>
      <c r="E113" s="31" t="n">
        <f aca="false">'raw data'!E118</f>
        <v>-0.4661652</v>
      </c>
      <c r="F113" s="31" t="n">
        <f aca="false">'raw data'!F118</f>
        <v>0.5154248</v>
      </c>
      <c r="G113" s="31" t="n">
        <f aca="false">'raw data'!G118</f>
        <v>-0.4661581</v>
      </c>
      <c r="H113" s="31" t="n">
        <f aca="false">'raw data'!H118</f>
        <v>0.4855997</v>
      </c>
      <c r="I113" s="31" t="n">
        <f aca="false">'raw data'!I118</f>
        <v>0.5036772</v>
      </c>
      <c r="J113" s="32" t="n">
        <f aca="false">IFERROR(20*LOG(SQRT(B113^2+C113^2)),"")</f>
        <v>-3.1687343993408</v>
      </c>
      <c r="K113" s="33" t="n">
        <f aca="false">IFERROR(ATAN2(B113,C113)*180/PI(),"")</f>
        <v>46.2131852415663</v>
      </c>
      <c r="L113" s="32" t="n">
        <f aca="false">IFERROR(20*LOG(SQRT(D113^2+E113^2)),"")</f>
        <v>-3.16018632340405</v>
      </c>
      <c r="M113" s="33" t="n">
        <f aca="false">IFERROR(ATAN2(D113,E113)*180/PI(),"")</f>
        <v>-42.1236026787036</v>
      </c>
      <c r="N113" s="32" t="n">
        <f aca="false">IFERROR(20*LOG(SQRT(F113^2+G113^2)),"")</f>
        <v>-3.1608335306977</v>
      </c>
      <c r="O113" s="33" t="n">
        <f aca="false">IFERROR(ATAN2(F113,G113)*180/PI(),"")</f>
        <v>-42.1266744437104</v>
      </c>
      <c r="P113" s="32" t="n">
        <f aca="false">IFERROR(20*LOG(SQRT(H113^2+I113^2)),"")</f>
        <v>-3.10249264232471</v>
      </c>
      <c r="Q113" s="33" t="n">
        <f aca="false">IFERROR(ATAN2(H113,I113)*180/PI(),"")</f>
        <v>46.0468749347431</v>
      </c>
      <c r="R113" s="34" t="n">
        <f aca="false">SQRT(B113^2+C113^2)</f>
        <v>0.694325762926553</v>
      </c>
      <c r="S113" s="35" t="n">
        <f aca="false">ATAN2(B113,C113)*180/PI()</f>
        <v>46.2131852415663</v>
      </c>
      <c r="T113" s="34" t="n">
        <f aca="false">SQRT(D113^2+E113^2)</f>
        <v>0.695009408591193</v>
      </c>
      <c r="U113" s="35" t="n">
        <f aca="false">ATAN2(D113,E113)*180/PI()</f>
        <v>-42.1236026787036</v>
      </c>
      <c r="V113" s="34" t="n">
        <f aca="false">SQRT(F113^2+G113^2)</f>
        <v>0.694957623636614</v>
      </c>
      <c r="W113" s="35" t="n">
        <f aca="false">ATAN2(F113,G113)*180/PI()</f>
        <v>-42.1266744437104</v>
      </c>
      <c r="X113" s="34" t="n">
        <f aca="false">SQRT(H113^2+I113^2)</f>
        <v>0.699641186923647</v>
      </c>
      <c r="Y113" s="35" t="n">
        <f aca="false">ATAN2(H113,I113)*180/PI()</f>
        <v>46.0468749347431</v>
      </c>
      <c r="AA113" s="7" t="n">
        <f aca="false">(1+ABS(R113))/(1-ABS(R113))</f>
        <v>5.5429131978808</v>
      </c>
      <c r="AB113" s="7" t="n">
        <f aca="false">(1+ABS(X113))/(1-ABS(X113))</f>
        <v>5.65870256815667</v>
      </c>
    </row>
    <row r="114" customFormat="false" ht="12" hidden="false" customHeight="true" outlineLevel="0" collapsed="false">
      <c r="A114" s="30" t="n">
        <f aca="false">IF('raw data'!A119="","",'raw data'!A119*0.000001)</f>
        <v>3713.60601</v>
      </c>
      <c r="B114" s="31" t="n">
        <f aca="false">'raw data'!B119</f>
        <v>0.4867079</v>
      </c>
      <c r="C114" s="31" t="n">
        <f aca="false">'raw data'!C119</f>
        <v>0.5024165</v>
      </c>
      <c r="D114" s="31" t="n">
        <f aca="false">'raw data'!D119</f>
        <v>0.5095959</v>
      </c>
      <c r="E114" s="31" t="n">
        <f aca="false">'raw data'!E119</f>
        <v>-0.4658578</v>
      </c>
      <c r="F114" s="31" t="n">
        <f aca="false">'raw data'!F119</f>
        <v>0.5094571</v>
      </c>
      <c r="G114" s="31" t="n">
        <f aca="false">'raw data'!G119</f>
        <v>-0.4659894</v>
      </c>
      <c r="H114" s="31" t="n">
        <f aca="false">'raw data'!H119</f>
        <v>0.4913821</v>
      </c>
      <c r="I114" s="31" t="n">
        <f aca="false">'raw data'!I119</f>
        <v>0.5050565</v>
      </c>
      <c r="J114" s="32" t="n">
        <f aca="false">IFERROR(20*LOG(SQRT(B114^2+C114^2)),"")</f>
        <v>-3.10418642744719</v>
      </c>
      <c r="K114" s="33" t="n">
        <f aca="false">IFERROR(ATAN2(B114,C114)*180/PI(),"")</f>
        <v>45.9098560560776</v>
      </c>
      <c r="L114" s="32" t="n">
        <f aca="false">IFERROR(20*LOG(SQRT(D114^2+E114^2)),"")</f>
        <v>-3.2174439751043</v>
      </c>
      <c r="M114" s="33" t="n">
        <f aca="false">IFERROR(ATAN2(D114,E114)*180/PI(),"")</f>
        <v>-42.4326499513244</v>
      </c>
      <c r="N114" s="32" t="n">
        <f aca="false">IFERROR(20*LOG(SQRT(F114^2+G114^2)),"")</f>
        <v>-3.21761537322892</v>
      </c>
      <c r="O114" s="33" t="n">
        <f aca="false">IFERROR(ATAN2(F114,G114)*180/PI(),"")</f>
        <v>-42.4484821098631</v>
      </c>
      <c r="P114" s="32" t="n">
        <f aca="false">IFERROR(20*LOG(SQRT(H114^2+I114^2)),"")</f>
        <v>-3.04047127698027</v>
      </c>
      <c r="Q114" s="33" t="n">
        <f aca="false">IFERROR(ATAN2(H114,I114)*180/PI(),"")</f>
        <v>45.7862363308538</v>
      </c>
      <c r="R114" s="34" t="n">
        <f aca="false">SQRT(B114^2+C114^2)</f>
        <v>0.699504767242268</v>
      </c>
      <c r="S114" s="35" t="n">
        <f aca="false">ATAN2(B114,C114)*180/PI()</f>
        <v>45.9098560560776</v>
      </c>
      <c r="T114" s="34" t="n">
        <f aca="false">SQRT(D114^2+E114^2)</f>
        <v>0.69044295283365</v>
      </c>
      <c r="U114" s="35" t="n">
        <f aca="false">ATAN2(D114,E114)*180/PI()</f>
        <v>-42.4326499513244</v>
      </c>
      <c r="V114" s="34" t="n">
        <f aca="false">SQRT(F114^2+G114^2)</f>
        <v>0.690429328499862</v>
      </c>
      <c r="W114" s="35" t="n">
        <f aca="false">ATAN2(F114,G114)*180/PI()</f>
        <v>-42.4484821098631</v>
      </c>
      <c r="X114" s="34" t="n">
        <f aca="false">SQRT(H114^2+I114^2)</f>
        <v>0.704654834931727</v>
      </c>
      <c r="Y114" s="35" t="n">
        <f aca="false">ATAN2(H114,I114)*180/PI()</f>
        <v>45.7862363308538</v>
      </c>
      <c r="AA114" s="7" t="n">
        <f aca="false">(1+ABS(R114))/(1-ABS(R114))</f>
        <v>5.6556796314052</v>
      </c>
      <c r="AB114" s="7" t="n">
        <f aca="false">(1+ABS(X114))/(1-ABS(X114))</f>
        <v>5.77173773790296</v>
      </c>
    </row>
    <row r="115" customFormat="false" ht="12" hidden="false" customHeight="true" outlineLevel="0" collapsed="false">
      <c r="A115" s="30" t="n">
        <f aca="false">IF('raw data'!A120="","",'raw data'!A120*0.000001)</f>
        <v>3746.911519</v>
      </c>
      <c r="B115" s="31" t="n">
        <f aca="false">'raw data'!B120</f>
        <v>0.4923402</v>
      </c>
      <c r="C115" s="31" t="n">
        <f aca="false">'raw data'!C120</f>
        <v>0.5032503</v>
      </c>
      <c r="D115" s="31" t="n">
        <f aca="false">'raw data'!D120</f>
        <v>0.5036734</v>
      </c>
      <c r="E115" s="31" t="n">
        <f aca="false">'raw data'!E120</f>
        <v>-0.4654433</v>
      </c>
      <c r="F115" s="31" t="n">
        <f aca="false">'raw data'!F120</f>
        <v>0.5035198</v>
      </c>
      <c r="G115" s="31" t="n">
        <f aca="false">'raw data'!G120</f>
        <v>-0.4654599</v>
      </c>
      <c r="H115" s="31" t="n">
        <f aca="false">'raw data'!H120</f>
        <v>0.4971954</v>
      </c>
      <c r="I115" s="31" t="n">
        <f aca="false">'raw data'!I120</f>
        <v>0.5058883</v>
      </c>
      <c r="J115" s="32" t="n">
        <f aca="false">IFERROR(20*LOG(SQRT(B115^2+C115^2)),"")</f>
        <v>-3.04816357905286</v>
      </c>
      <c r="K115" s="33" t="n">
        <f aca="false">IFERROR(ATAN2(B115,C115)*180/PI(),"")</f>
        <v>45.6278461512382</v>
      </c>
      <c r="L115" s="32" t="n">
        <f aca="false">IFERROR(20*LOG(SQRT(D115^2+E115^2)),"")</f>
        <v>-3.27602527374664</v>
      </c>
      <c r="M115" s="33" t="n">
        <f aca="false">IFERROR(ATAN2(D115,E115)*180/PI(),"")</f>
        <v>-42.7409447056378</v>
      </c>
      <c r="N115" s="32" t="n">
        <f aca="false">IFERROR(20*LOG(SQRT(F115^2+G115^2)),"")</f>
        <v>-3.27731130704438</v>
      </c>
      <c r="O115" s="33" t="n">
        <f aca="false">IFERROR(ATAN2(F115,G115)*180/PI(),"")</f>
        <v>-42.7506739940425</v>
      </c>
      <c r="P115" s="32" t="n">
        <f aca="false">IFERROR(20*LOG(SQRT(H115^2+I115^2)),"")</f>
        <v>-2.98323033777727</v>
      </c>
      <c r="Q115" s="33" t="n">
        <f aca="false">IFERROR(ATAN2(H115,I115)*180/PI(),"")</f>
        <v>45.4965228859703</v>
      </c>
      <c r="R115" s="34" t="n">
        <f aca="false">SQRT(B115^2+C115^2)</f>
        <v>0.704031062515093</v>
      </c>
      <c r="S115" s="35" t="n">
        <f aca="false">ATAN2(B115,C115)*180/PI()</f>
        <v>45.6278461512382</v>
      </c>
      <c r="T115" s="34" t="n">
        <f aca="false">SQRT(D115^2+E115^2)</f>
        <v>0.685801982632341</v>
      </c>
      <c r="U115" s="35" t="n">
        <f aca="false">ATAN2(D115,E115)*180/PI()</f>
        <v>-42.7409447056378</v>
      </c>
      <c r="V115" s="34" t="n">
        <f aca="false">SQRT(F115^2+G115^2)</f>
        <v>0.685700450269686</v>
      </c>
      <c r="W115" s="35" t="n">
        <f aca="false">ATAN2(F115,G115)*180/PI()</f>
        <v>-42.7506739940425</v>
      </c>
      <c r="X115" s="34" t="n">
        <f aca="false">SQRT(H115^2+I115^2)</f>
        <v>0.70931392053029</v>
      </c>
      <c r="Y115" s="35" t="n">
        <f aca="false">ATAN2(H115,I115)*180/PI()</f>
        <v>45.4965228859703</v>
      </c>
      <c r="AA115" s="7" t="n">
        <f aca="false">(1+ABS(R115))/(1-ABS(R115))</f>
        <v>5.75746589150757</v>
      </c>
      <c r="AB115" s="7" t="n">
        <f aca="false">(1+ABS(X115))/(1-ABS(X115))</f>
        <v>5.88027443092059</v>
      </c>
    </row>
    <row r="116" customFormat="false" ht="12" hidden="false" customHeight="true" outlineLevel="0" collapsed="false">
      <c r="A116" s="30" t="n">
        <f aca="false">IF('raw data'!A121="","",'raw data'!A121*0.000001)</f>
        <v>3780.217028</v>
      </c>
      <c r="B116" s="31" t="n">
        <f aca="false">'raw data'!B121</f>
        <v>0.4983847</v>
      </c>
      <c r="C116" s="31" t="n">
        <f aca="false">'raw data'!C121</f>
        <v>0.5033597</v>
      </c>
      <c r="D116" s="31" t="n">
        <f aca="false">'raw data'!D121</f>
        <v>0.4978564</v>
      </c>
      <c r="E116" s="31" t="n">
        <f aca="false">'raw data'!E121</f>
        <v>-0.4644333</v>
      </c>
      <c r="F116" s="31" t="n">
        <f aca="false">'raw data'!F121</f>
        <v>0.4976607</v>
      </c>
      <c r="G116" s="31" t="n">
        <f aca="false">'raw data'!G121</f>
        <v>-0.4644925</v>
      </c>
      <c r="H116" s="31" t="n">
        <f aca="false">'raw data'!H121</f>
        <v>0.5028533</v>
      </c>
      <c r="I116" s="31" t="n">
        <f aca="false">'raw data'!I121</f>
        <v>0.5065646</v>
      </c>
      <c r="J116" s="32" t="n">
        <f aca="false">IFERROR(20*LOG(SQRT(B116^2+C116^2)),"")</f>
        <v>-2.99505437544631</v>
      </c>
      <c r="K116" s="33" t="n">
        <f aca="false">IFERROR(ATAN2(B116,C116)*180/PI(),"")</f>
        <v>45.2845477944298</v>
      </c>
      <c r="L116" s="32" t="n">
        <f aca="false">IFERROR(20*LOG(SQRT(D116^2+E116^2)),"")</f>
        <v>-3.3389471550949</v>
      </c>
      <c r="M116" s="33" t="n">
        <f aca="false">IFERROR(ATAN2(D116,E116)*180/PI(),"")</f>
        <v>-43.0107517978006</v>
      </c>
      <c r="N116" s="32" t="n">
        <f aca="false">IFERROR(20*LOG(SQRT(F116^2+G116^2)),"")</f>
        <v>-3.34025737982391</v>
      </c>
      <c r="O116" s="33" t="n">
        <f aca="false">IFERROR(ATAN2(F116,G116)*180/PI(),"")</f>
        <v>-43.025630832954</v>
      </c>
      <c r="P116" s="32" t="n">
        <f aca="false">IFERROR(20*LOG(SQRT(H116^2+I116^2)),"")</f>
        <v>-2.92882121328809</v>
      </c>
      <c r="Q116" s="33" t="n">
        <f aca="false">IFERROR(ATAN2(H116,I116)*180/PI(),"")</f>
        <v>45.2106569225251</v>
      </c>
      <c r="R116" s="34" t="n">
        <f aca="false">SQRT(B116^2+C116^2)</f>
        <v>0.708348993631091</v>
      </c>
      <c r="S116" s="35" t="n">
        <f aca="false">ATAN2(B116,C116)*180/PI()</f>
        <v>45.2845477944298</v>
      </c>
      <c r="T116" s="34" t="n">
        <f aca="false">SQRT(D116^2+E116^2)</f>
        <v>0.680851881961011</v>
      </c>
      <c r="U116" s="35" t="n">
        <f aca="false">ATAN2(D116,E116)*180/PI()</f>
        <v>-43.0107517978006</v>
      </c>
      <c r="V116" s="34" t="n">
        <f aca="false">SQRT(F116^2+G116^2)</f>
        <v>0.680749186470862</v>
      </c>
      <c r="W116" s="35" t="n">
        <f aca="false">ATAN2(F116,G116)*180/PI()</f>
        <v>-43.025630832954</v>
      </c>
      <c r="X116" s="34" t="n">
        <f aca="false">SQRT(H116^2+I116^2)</f>
        <v>0.713771066445012</v>
      </c>
      <c r="Y116" s="35" t="n">
        <f aca="false">ATAN2(H116,I116)*180/PI()</f>
        <v>45.2106569225251</v>
      </c>
      <c r="AA116" s="7" t="n">
        <f aca="false">(1+ABS(R116))/(1-ABS(R116))</f>
        <v>5.8575110537085</v>
      </c>
      <c r="AB116" s="7" t="n">
        <f aca="false">(1+ABS(X116))/(1-ABS(X116))</f>
        <v>5.98741379901685</v>
      </c>
    </row>
    <row r="117" customFormat="false" ht="12" hidden="false" customHeight="true" outlineLevel="0" collapsed="false">
      <c r="A117" s="30" t="n">
        <f aca="false">IF('raw data'!A122="","",'raw data'!A122*0.000001)</f>
        <v>3813.522538</v>
      </c>
      <c r="B117" s="31" t="n">
        <f aca="false">'raw data'!B122</f>
        <v>0.5046651</v>
      </c>
      <c r="C117" s="31" t="n">
        <f aca="false">'raw data'!C122</f>
        <v>0.5036832</v>
      </c>
      <c r="D117" s="31" t="n">
        <f aca="false">'raw data'!D122</f>
        <v>0.4919502</v>
      </c>
      <c r="E117" s="31" t="n">
        <f aca="false">'raw data'!E122</f>
        <v>-0.4635319</v>
      </c>
      <c r="F117" s="31" t="n">
        <f aca="false">'raw data'!F122</f>
        <v>0.4918789</v>
      </c>
      <c r="G117" s="31" t="n">
        <f aca="false">'raw data'!G122</f>
        <v>-0.4636097</v>
      </c>
      <c r="H117" s="31" t="n">
        <f aca="false">'raw data'!H122</f>
        <v>0.5085155</v>
      </c>
      <c r="I117" s="31" t="n">
        <f aca="false">'raw data'!I122</f>
        <v>0.5072257</v>
      </c>
      <c r="J117" s="32" t="n">
        <f aca="false">IFERROR(20*LOG(SQRT(B117^2+C117^2)),"")</f>
        <v>-2.93808442966991</v>
      </c>
      <c r="K117" s="33" t="n">
        <f aca="false">IFERROR(ATAN2(B117,C117)*180/PI(),"")</f>
        <v>44.9442070680123</v>
      </c>
      <c r="L117" s="32" t="n">
        <f aca="false">IFERROR(20*LOG(SQRT(D117^2+E117^2)),"")</f>
        <v>-3.40200874134222</v>
      </c>
      <c r="M117" s="33" t="n">
        <f aca="false">IFERROR(ATAN2(D117,E117)*180/PI(),"")</f>
        <v>-43.2963900791294</v>
      </c>
      <c r="N117" s="32" t="n">
        <f aca="false">IFERROR(20*LOG(SQRT(F117^2+G117^2)),"")</f>
        <v>-3.4019898763083</v>
      </c>
      <c r="O117" s="33" t="n">
        <f aca="false">IFERROR(ATAN2(F117,G117)*180/PI(),"")</f>
        <v>-43.3053345677627</v>
      </c>
      <c r="P117" s="32" t="n">
        <f aca="false">IFERROR(20*LOG(SQRT(H117^2+I117^2)),"")</f>
        <v>-2.87463158497576</v>
      </c>
      <c r="Q117" s="33" t="n">
        <f aca="false">IFERROR(ATAN2(H117,I117)*180/PI(),"")</f>
        <v>44.9272451912981</v>
      </c>
      <c r="R117" s="34" t="n">
        <f aca="false">SQRT(B117^2+C117^2)</f>
        <v>0.713010258776303</v>
      </c>
      <c r="S117" s="35" t="n">
        <f aca="false">ATAN2(B117,C117)*180/PI()</f>
        <v>44.9442070680123</v>
      </c>
      <c r="T117" s="34" t="n">
        <f aca="false">SQRT(D117^2+E117^2)</f>
        <v>0.675926639212903</v>
      </c>
      <c r="U117" s="35" t="n">
        <f aca="false">ATAN2(D117,E117)*180/PI()</f>
        <v>-43.2963900791294</v>
      </c>
      <c r="V117" s="34" t="n">
        <f aca="false">SQRT(F117^2+G117^2)</f>
        <v>0.675928107271254</v>
      </c>
      <c r="W117" s="35" t="n">
        <f aca="false">ATAN2(F117,G117)*180/PI()</f>
        <v>-43.3053345677627</v>
      </c>
      <c r="X117" s="34" t="n">
        <f aca="false">SQRT(H117^2+I117^2)</f>
        <v>0.718238069501151</v>
      </c>
      <c r="Y117" s="35" t="n">
        <f aca="false">ATAN2(H117,I117)*180/PI()</f>
        <v>44.9272451912981</v>
      </c>
      <c r="AA117" s="7" t="n">
        <f aca="false">(1+ABS(R117))/(1-ABS(R117))</f>
        <v>5.96889021702374</v>
      </c>
      <c r="AB117" s="7" t="n">
        <f aca="false">(1+ABS(X117))/(1-ABS(X117))</f>
        <v>6.09819100280536</v>
      </c>
    </row>
    <row r="118" customFormat="false" ht="12" hidden="false" customHeight="true" outlineLevel="0" collapsed="false">
      <c r="A118" s="30" t="n">
        <f aca="false">IF('raw data'!A123="","",'raw data'!A123*0.000001)</f>
        <v>3846.828047</v>
      </c>
      <c r="B118" s="31" t="n">
        <f aca="false">'raw data'!B123</f>
        <v>0.5106423</v>
      </c>
      <c r="C118" s="31" t="n">
        <f aca="false">'raw data'!C123</f>
        <v>0.5044593</v>
      </c>
      <c r="D118" s="31" t="n">
        <f aca="false">'raw data'!D123</f>
        <v>0.4862031</v>
      </c>
      <c r="E118" s="31" t="n">
        <f aca="false">'raw data'!E123</f>
        <v>-0.4629312</v>
      </c>
      <c r="F118" s="31" t="n">
        <f aca="false">'raw data'!F123</f>
        <v>0.4861064</v>
      </c>
      <c r="G118" s="31" t="n">
        <f aca="false">'raw data'!G123</f>
        <v>-0.4630121</v>
      </c>
      <c r="H118" s="31" t="n">
        <f aca="false">'raw data'!H123</f>
        <v>0.5142509</v>
      </c>
      <c r="I118" s="31" t="n">
        <f aca="false">'raw data'!I123</f>
        <v>0.5080786</v>
      </c>
      <c r="J118" s="32" t="n">
        <f aca="false">IFERROR(20*LOG(SQRT(B118^2+C118^2)),"")</f>
        <v>-2.8799485881246</v>
      </c>
      <c r="K118" s="33" t="n">
        <f aca="false">IFERROR(ATAN2(B118,C118)*180/PI(),"")</f>
        <v>44.6510148109727</v>
      </c>
      <c r="L118" s="32" t="n">
        <f aca="false">IFERROR(20*LOG(SQRT(D118^2+E118^2)),"")</f>
        <v>-3.46113646061479</v>
      </c>
      <c r="M118" s="33" t="n">
        <f aca="false">IFERROR(ATAN2(D118,E118)*180/PI(),"")</f>
        <v>-43.5954416098478</v>
      </c>
      <c r="N118" s="32" t="n">
        <f aca="false">IFERROR(20*LOG(SQRT(F118^2+G118^2)),"")</f>
        <v>-3.46132064285187</v>
      </c>
      <c r="O118" s="33" t="n">
        <f aca="false">IFERROR(ATAN2(F118,G118)*180/PI(),"")</f>
        <v>-43.6061330880926</v>
      </c>
      <c r="P118" s="32" t="n">
        <f aca="false">IFERROR(20*LOG(SQRT(H118^2+I118^2)),"")</f>
        <v>-2.81832379716614</v>
      </c>
      <c r="Q118" s="33" t="n">
        <f aca="false">IFERROR(ATAN2(H118,I118)*180/PI(),"")</f>
        <v>44.6540817387849</v>
      </c>
      <c r="R118" s="34" t="n">
        <f aca="false">SQRT(B118^2+C118^2)</f>
        <v>0.717798539916166</v>
      </c>
      <c r="S118" s="35" t="n">
        <f aca="false">ATAN2(B118,C118)*180/PI()</f>
        <v>44.6510148109727</v>
      </c>
      <c r="T118" s="34" t="n">
        <f aca="false">SQRT(D118^2+E118^2)</f>
        <v>0.67134100901334</v>
      </c>
      <c r="U118" s="35" t="n">
        <f aca="false">ATAN2(D118,E118)*180/PI()</f>
        <v>-43.5954416098478</v>
      </c>
      <c r="V118" s="34" t="n">
        <f aca="false">SQRT(F118^2+G118^2)</f>
        <v>0.67132677353683</v>
      </c>
      <c r="W118" s="35" t="n">
        <f aca="false">ATAN2(F118,G118)*180/PI()</f>
        <v>-43.6061330880926</v>
      </c>
      <c r="X118" s="34" t="n">
        <f aca="false">SQRT(H118^2+I118^2)</f>
        <v>0.722909297165813</v>
      </c>
      <c r="Y118" s="35" t="n">
        <f aca="false">ATAN2(H118,I118)*180/PI()</f>
        <v>44.6540817387849</v>
      </c>
      <c r="AA118" s="7" t="n">
        <f aca="false">(1+ABS(R118))/(1-ABS(R118))</f>
        <v>6.08713554992188</v>
      </c>
      <c r="AB118" s="7" t="n">
        <f aca="false">(1+ABS(X118))/(1-ABS(X118))</f>
        <v>6.21785314174476</v>
      </c>
    </row>
    <row r="119" customFormat="false" ht="12" hidden="false" customHeight="true" outlineLevel="0" collapsed="false">
      <c r="A119" s="30" t="n">
        <f aca="false">IF('raw data'!A124="","",'raw data'!A124*0.000001)</f>
        <v>3880.133556</v>
      </c>
      <c r="B119" s="31" t="n">
        <f aca="false">'raw data'!B124</f>
        <v>0.5162819</v>
      </c>
      <c r="C119" s="31" t="n">
        <f aca="false">'raw data'!C124</f>
        <v>0.5050646</v>
      </c>
      <c r="D119" s="31" t="n">
        <f aca="false">'raw data'!D124</f>
        <v>0.480354</v>
      </c>
      <c r="E119" s="31" t="n">
        <f aca="false">'raw data'!E124</f>
        <v>-0.4622226</v>
      </c>
      <c r="F119" s="31" t="n">
        <f aca="false">'raw data'!F124</f>
        <v>0.4802656</v>
      </c>
      <c r="G119" s="31" t="n">
        <f aca="false">'raw data'!G124</f>
        <v>-0.4623167</v>
      </c>
      <c r="H119" s="31" t="n">
        <f aca="false">'raw data'!H124</f>
        <v>0.51998</v>
      </c>
      <c r="I119" s="31" t="n">
        <f aca="false">'raw data'!I124</f>
        <v>0.5087478</v>
      </c>
      <c r="J119" s="32" t="n">
        <f aca="false">IFERROR(20*LOG(SQRT(B119^2+C119^2)),"")</f>
        <v>-2.82631402929448</v>
      </c>
      <c r="K119" s="33" t="n">
        <f aca="false">IFERROR(ATAN2(B119,C119)*180/PI(),"")</f>
        <v>44.3707540900603</v>
      </c>
      <c r="L119" s="32" t="n">
        <f aca="false">IFERROR(20*LOG(SQRT(D119^2+E119^2)),"")</f>
        <v>-3.52236018300166</v>
      </c>
      <c r="M119" s="33" t="n">
        <f aca="false">IFERROR(ATAN2(D119,E119)*180/PI(),"")</f>
        <v>-43.8979945059308</v>
      </c>
      <c r="N119" s="32" t="n">
        <f aca="false">IFERROR(20*LOG(SQRT(F119^2+G119^2)),"")</f>
        <v>-3.52233985189393</v>
      </c>
      <c r="O119" s="33" t="n">
        <f aca="false">IFERROR(ATAN2(F119,G119)*180/PI(),"")</f>
        <v>-43.9090905457805</v>
      </c>
      <c r="P119" s="32" t="n">
        <f aca="false">IFERROR(20*LOG(SQRT(H119^2+I119^2)),"")</f>
        <v>-2.76377272148034</v>
      </c>
      <c r="Q119" s="33" t="n">
        <f aca="false">IFERROR(ATAN2(H119,I119)*180/PI(),"")</f>
        <v>44.3744389111513</v>
      </c>
      <c r="R119" s="34" t="n">
        <f aca="false">SQRT(B119^2+C119^2)</f>
        <v>0.72224459183906</v>
      </c>
      <c r="S119" s="35" t="n">
        <f aca="false">ATAN2(B119,C119)*180/PI()</f>
        <v>44.3707540900603</v>
      </c>
      <c r="T119" s="34" t="n">
        <f aca="false">SQRT(D119^2+E119^2)</f>
        <v>0.666625605018859</v>
      </c>
      <c r="U119" s="35" t="n">
        <f aca="false">ATAN2(D119,E119)*180/PI()</f>
        <v>-43.8979945059308</v>
      </c>
      <c r="V119" s="34" t="n">
        <f aca="false">SQRT(F119^2+G119^2)</f>
        <v>0.666627165394758</v>
      </c>
      <c r="W119" s="35" t="n">
        <f aca="false">ATAN2(F119,G119)*180/PI()</f>
        <v>-43.9090905457805</v>
      </c>
      <c r="X119" s="34" t="n">
        <f aca="false">SQRT(H119^2+I119^2)</f>
        <v>0.727463761574994</v>
      </c>
      <c r="Y119" s="35" t="n">
        <f aca="false">ATAN2(H119,I119)*180/PI()</f>
        <v>44.3744389111513</v>
      </c>
      <c r="AA119" s="7" t="n">
        <f aca="false">(1+ABS(R119))/(1-ABS(R119))</f>
        <v>6.20057986716549</v>
      </c>
      <c r="AB119" s="7" t="n">
        <f aca="false">(1+ABS(X119))/(1-ABS(X119))</f>
        <v>6.3384736340314</v>
      </c>
    </row>
    <row r="120" customFormat="false" ht="12" hidden="false" customHeight="true" outlineLevel="0" collapsed="false">
      <c r="A120" s="30" t="n">
        <f aca="false">IF('raw data'!A125="","",'raw data'!A125*0.000001)</f>
        <v>3913.439065</v>
      </c>
      <c r="B120" s="31" t="n">
        <f aca="false">'raw data'!B125</f>
        <v>0.5223846</v>
      </c>
      <c r="C120" s="31" t="n">
        <f aca="false">'raw data'!C125</f>
        <v>0.5052488</v>
      </c>
      <c r="D120" s="31" t="n">
        <f aca="false">'raw data'!D125</f>
        <v>0.4746984</v>
      </c>
      <c r="E120" s="31" t="n">
        <f aca="false">'raw data'!E125</f>
        <v>-0.4611287</v>
      </c>
      <c r="F120" s="31" t="n">
        <f aca="false">'raw data'!F125</f>
        <v>0.4745361</v>
      </c>
      <c r="G120" s="31" t="n">
        <f aca="false">'raw data'!G125</f>
        <v>-0.4612479</v>
      </c>
      <c r="H120" s="31" t="n">
        <f aca="false">'raw data'!H125</f>
        <v>0.5255791</v>
      </c>
      <c r="I120" s="31" t="n">
        <f aca="false">'raw data'!I125</f>
        <v>0.5093234</v>
      </c>
      <c r="J120" s="32" t="n">
        <f aca="false">IFERROR(20*LOG(SQRT(B120^2+C120^2)),"")</f>
        <v>-2.7723283183512</v>
      </c>
      <c r="K120" s="33" t="n">
        <f aca="false">IFERROR(ATAN2(B120,C120)*180/PI(),"")</f>
        <v>44.0446806862769</v>
      </c>
      <c r="L120" s="32" t="n">
        <f aca="false">IFERROR(20*LOG(SQRT(D120^2+E120^2)),"")</f>
        <v>-3.58547457089202</v>
      </c>
      <c r="M120" s="33" t="n">
        <f aca="false">IFERROR(ATAN2(D120,E120)*180/PI(),"")</f>
        <v>-44.1692567402454</v>
      </c>
      <c r="N120" s="32" t="n">
        <f aca="false">IFERROR(20*LOG(SQRT(F120^2+G120^2)),"")</f>
        <v>-3.58591201729331</v>
      </c>
      <c r="O120" s="33" t="n">
        <f aca="false">IFERROR(ATAN2(F120,G120)*180/PI(),"")</f>
        <v>-44.1864504954087</v>
      </c>
      <c r="P120" s="32" t="n">
        <f aca="false">IFERROR(20*LOG(SQRT(H120^2+I120^2)),"")</f>
        <v>-2.71123985607941</v>
      </c>
      <c r="Q120" s="33" t="n">
        <f aca="false">IFERROR(ATAN2(H120,I120)*180/PI(),"")</f>
        <v>44.1001022647088</v>
      </c>
      <c r="R120" s="34" t="n">
        <f aca="false">SQRT(B120^2+C120^2)</f>
        <v>0.726747562925807</v>
      </c>
      <c r="S120" s="35" t="n">
        <f aca="false">ATAN2(B120,C120)*180/PI()</f>
        <v>44.0446806862769</v>
      </c>
      <c r="T120" s="34" t="n">
        <f aca="false">SQRT(D120^2+E120^2)</f>
        <v>0.661799251228233</v>
      </c>
      <c r="U120" s="35" t="n">
        <f aca="false">ATAN2(D120,E120)*180/PI()</f>
        <v>-44.1692567402454</v>
      </c>
      <c r="V120" s="34" t="n">
        <f aca="false">SQRT(F120^2+G120^2)</f>
        <v>0.661765921952483</v>
      </c>
      <c r="W120" s="35" t="n">
        <f aca="false">ATAN2(F120,G120)*180/PI()</f>
        <v>-44.1864504954087</v>
      </c>
      <c r="X120" s="34" t="n">
        <f aca="false">SQRT(H120^2+I120^2)</f>
        <v>0.73187684492978</v>
      </c>
      <c r="Y120" s="35" t="n">
        <f aca="false">ATAN2(H120,I120)*180/PI()</f>
        <v>44.1001022647088</v>
      </c>
      <c r="AA120" s="7" t="n">
        <f aca="false">(1+ABS(R120))/(1-ABS(R120))</f>
        <v>6.31923938690056</v>
      </c>
      <c r="AB120" s="7" t="n">
        <f aca="false">(1+ABS(X120))/(1-ABS(X120))</f>
        <v>6.45925878530041</v>
      </c>
    </row>
    <row r="121" customFormat="false" ht="12" hidden="false" customHeight="true" outlineLevel="0" collapsed="false">
      <c r="A121" s="30" t="n">
        <f aca="false">IF('raw data'!A126="","",'raw data'!A126*0.000001)</f>
        <v>3946.744574</v>
      </c>
      <c r="B121" s="31" t="n">
        <f aca="false">'raw data'!B126</f>
        <v>0.5285443</v>
      </c>
      <c r="C121" s="31" t="n">
        <f aca="false">'raw data'!C126</f>
        <v>0.5053344</v>
      </c>
      <c r="D121" s="31" t="n">
        <f aca="false">'raw data'!D126</f>
        <v>0.4690878</v>
      </c>
      <c r="E121" s="31" t="n">
        <f aca="false">'raw data'!E126</f>
        <v>-0.4597967</v>
      </c>
      <c r="F121" s="31" t="n">
        <f aca="false">'raw data'!F126</f>
        <v>0.4689163</v>
      </c>
      <c r="G121" s="31" t="n">
        <f aca="false">'raw data'!G126</f>
        <v>-0.4599011</v>
      </c>
      <c r="H121" s="31" t="n">
        <f aca="false">'raw data'!H126</f>
        <v>0.5308783</v>
      </c>
      <c r="I121" s="31" t="n">
        <f aca="false">'raw data'!I126</f>
        <v>0.5098058</v>
      </c>
      <c r="J121" s="32" t="n">
        <f aca="false">IFERROR(20*LOG(SQRT(B121^2+C121^2)),"")</f>
        <v>-2.71872001918096</v>
      </c>
      <c r="K121" s="33" t="n">
        <f aca="false">IFERROR(ATAN2(B121,C121)*180/PI(),"")</f>
        <v>43.7139632714697</v>
      </c>
      <c r="L121" s="32" t="n">
        <f aca="false">IFERROR(20*LOG(SQRT(D121^2+E121^2)),"")</f>
        <v>-3.65063115289697</v>
      </c>
      <c r="M121" s="33" t="n">
        <f aca="false">IFERROR(ATAN2(D121,E121)*180/PI(),"")</f>
        <v>-44.426922222527</v>
      </c>
      <c r="N121" s="32" t="n">
        <f aca="false">IFERROR(20*LOG(SQRT(F121^2+G121^2)),"")</f>
        <v>-3.65128398039311</v>
      </c>
      <c r="O121" s="33" t="n">
        <f aca="false">IFERROR(ATAN2(F121,G121)*180/PI(),"")</f>
        <v>-44.443898561991</v>
      </c>
      <c r="P121" s="32" t="n">
        <f aca="false">IFERROR(20*LOG(SQRT(H121^2+I121^2)),"")</f>
        <v>-2.66214128579247</v>
      </c>
      <c r="Q121" s="33" t="n">
        <f aca="false">IFERROR(ATAN2(H121,I121)*180/PI(),"")</f>
        <v>43.8399934775447</v>
      </c>
      <c r="R121" s="34" t="n">
        <f aca="false">SQRT(B121^2+C121^2)</f>
        <v>0.731246834445011</v>
      </c>
      <c r="S121" s="35" t="n">
        <f aca="false">ATAN2(B121,C121)*180/PI()</f>
        <v>43.7139632714697</v>
      </c>
      <c r="T121" s="34" t="n">
        <f aca="false">SQRT(D121^2+E121^2)</f>
        <v>0.656853385040931</v>
      </c>
      <c r="U121" s="35" t="n">
        <f aca="false">ATAN2(D121,E121)*180/PI()</f>
        <v>-44.426922222527</v>
      </c>
      <c r="V121" s="34" t="n">
        <f aca="false">SQRT(F121^2+G121^2)</f>
        <v>0.656804018095885</v>
      </c>
      <c r="W121" s="35" t="n">
        <f aca="false">ATAN2(F121,G121)*180/PI()</f>
        <v>-44.443898561991</v>
      </c>
      <c r="X121" s="34" t="n">
        <f aca="false">SQRT(H121^2+I121^2)</f>
        <v>0.736025626676497</v>
      </c>
      <c r="Y121" s="35" t="n">
        <f aca="false">ATAN2(H121,I121)*180/PI()</f>
        <v>43.8399934775447</v>
      </c>
      <c r="AA121" s="7" t="n">
        <f aca="false">(1+ABS(R121))/(1-ABS(R121))</f>
        <v>6.4417728098938</v>
      </c>
      <c r="AB121" s="7" t="n">
        <f aca="false">(1+ABS(X121))/(1-ABS(X121))</f>
        <v>6.57649303157539</v>
      </c>
    </row>
    <row r="122" customFormat="false" ht="12" hidden="false" customHeight="true" outlineLevel="0" collapsed="false">
      <c r="A122" s="30" t="n">
        <f aca="false">IF('raw data'!A127="","",'raw data'!A127*0.000001)</f>
        <v>3980.050083</v>
      </c>
      <c r="B122" s="31" t="n">
        <f aca="false">'raw data'!B127</f>
        <v>0.534306</v>
      </c>
      <c r="C122" s="31" t="n">
        <f aca="false">'raw data'!C127</f>
        <v>0.5055669</v>
      </c>
      <c r="D122" s="31" t="n">
        <f aca="false">'raw data'!D127</f>
        <v>0.4633792</v>
      </c>
      <c r="E122" s="31" t="n">
        <f aca="false">'raw data'!E127</f>
        <v>-0.4588763</v>
      </c>
      <c r="F122" s="31" t="n">
        <f aca="false">'raw data'!F127</f>
        <v>0.4632593</v>
      </c>
      <c r="G122" s="31" t="n">
        <f aca="false">'raw data'!G127</f>
        <v>-0.458977</v>
      </c>
      <c r="H122" s="31" t="n">
        <f aca="false">'raw data'!H127</f>
        <v>0.5364916</v>
      </c>
      <c r="I122" s="31" t="n">
        <f aca="false">'raw data'!I127</f>
        <v>0.5104555</v>
      </c>
      <c r="J122" s="32" t="n">
        <f aca="false">IFERROR(20*LOG(SQRT(B122^2+C122^2)),"")</f>
        <v>-2.66737882943099</v>
      </c>
      <c r="K122" s="33" t="n">
        <f aca="false">IFERROR(ATAN2(B122,C122)*180/PI(),"")</f>
        <v>43.4169122098353</v>
      </c>
      <c r="L122" s="32" t="n">
        <f aca="false">IFERROR(20*LOG(SQRT(D122^2+E122^2)),"")</f>
        <v>-3.71317135017539</v>
      </c>
      <c r="M122" s="33" t="n">
        <f aca="false">IFERROR(ATAN2(D122,E122)*180/PI(),"")</f>
        <v>-44.7202563546704</v>
      </c>
      <c r="N122" s="32" t="n">
        <f aca="false">IFERROR(20*LOG(SQRT(F122^2+G122^2)),"")</f>
        <v>-3.71336207088048</v>
      </c>
      <c r="O122" s="33" t="n">
        <f aca="false">IFERROR(ATAN2(F122,G122)*180/PI(),"")</f>
        <v>-44.7339554371886</v>
      </c>
      <c r="P122" s="32" t="n">
        <f aca="false">IFERROR(20*LOG(SQRT(H122^2+I122^2)),"")</f>
        <v>-2.60912014105046</v>
      </c>
      <c r="Q122" s="33" t="n">
        <f aca="false">IFERROR(ATAN2(H122,I122)*180/PI(),"")</f>
        <v>43.575428276594</v>
      </c>
      <c r="R122" s="34" t="n">
        <f aca="false">SQRT(B122^2+C122^2)</f>
        <v>0.735581941058649</v>
      </c>
      <c r="S122" s="35" t="n">
        <f aca="false">ATAN2(B122,C122)*180/PI()</f>
        <v>43.4169122098353</v>
      </c>
      <c r="T122" s="34" t="n">
        <f aca="false">SQRT(D122^2+E122^2)</f>
        <v>0.652140890984709</v>
      </c>
      <c r="U122" s="35" t="n">
        <f aca="false">ATAN2(D122,E122)*180/PI()</f>
        <v>-44.7202563546704</v>
      </c>
      <c r="V122" s="34" t="n">
        <f aca="false">SQRT(F122^2+G122^2)</f>
        <v>0.652126571737029</v>
      </c>
      <c r="W122" s="35" t="n">
        <f aca="false">ATAN2(F122,G122)*180/PI()</f>
        <v>-44.7339554371886</v>
      </c>
      <c r="X122" s="34" t="n">
        <f aca="false">SQRT(H122^2+I122^2)</f>
        <v>0.740532277723807</v>
      </c>
      <c r="Y122" s="35" t="n">
        <f aca="false">ATAN2(H122,I122)*180/PI()</f>
        <v>43.575428276594</v>
      </c>
      <c r="AA122" s="7" t="n">
        <f aca="false">(1+ABS(R122))/(1-ABS(R122))</f>
        <v>6.56377990220255</v>
      </c>
      <c r="AB122" s="7" t="n">
        <f aca="false">(1+ABS(X122))/(1-ABS(X122))</f>
        <v>6.70808785946439</v>
      </c>
    </row>
    <row r="123" customFormat="false" ht="12" hidden="false" customHeight="true" outlineLevel="0" collapsed="false">
      <c r="A123" s="30" t="n">
        <f aca="false">IF('raw data'!A128="","",'raw data'!A128*0.000001)</f>
        <v>4013.355593</v>
      </c>
      <c r="B123" s="31" t="n">
        <f aca="false">'raw data'!B128</f>
        <v>0.539972</v>
      </c>
      <c r="C123" s="31" t="n">
        <f aca="false">'raw data'!C128</f>
        <v>0.5056048</v>
      </c>
      <c r="D123" s="31" t="n">
        <f aca="false">'raw data'!D128</f>
        <v>0.4576348</v>
      </c>
      <c r="E123" s="31" t="n">
        <f aca="false">'raw data'!E128</f>
        <v>-0.4579525</v>
      </c>
      <c r="F123" s="31" t="n">
        <f aca="false">'raw data'!F128</f>
        <v>0.4574834</v>
      </c>
      <c r="G123" s="31" t="n">
        <f aca="false">'raw data'!G128</f>
        <v>-0.4581012</v>
      </c>
      <c r="H123" s="31" t="n">
        <f aca="false">'raw data'!H128</f>
        <v>0.5420612</v>
      </c>
      <c r="I123" s="31" t="n">
        <f aca="false">'raw data'!I128</f>
        <v>0.5111161</v>
      </c>
      <c r="J123" s="32" t="n">
        <f aca="false">IFERROR(20*LOG(SQRT(B123^2+C123^2)),"")</f>
        <v>-2.61849169498225</v>
      </c>
      <c r="K123" s="33" t="n">
        <f aca="false">IFERROR(ATAN2(B123,C123)*180/PI(),"")</f>
        <v>43.1174153353631</v>
      </c>
      <c r="L123" s="32" t="n">
        <f aca="false">IFERROR(20*LOG(SQRT(D123^2+E123^2)),"")</f>
        <v>-3.77630423377145</v>
      </c>
      <c r="M123" s="33" t="n">
        <f aca="false">IFERROR(ATAN2(D123,E123)*180/PI(),"")</f>
        <v>-45.019881084437</v>
      </c>
      <c r="N123" s="32" t="n">
        <f aca="false">IFERROR(20*LOG(SQRT(F123^2+G123^2)),"")</f>
        <v>-3.77632839341553</v>
      </c>
      <c r="O123" s="33" t="n">
        <f aca="false">IFERROR(ATAN2(F123,G123)*180/PI(),"")</f>
        <v>-45.0386609027839</v>
      </c>
      <c r="P123" s="32" t="n">
        <f aca="false">IFERROR(20*LOG(SQRT(H123^2+I123^2)),"")</f>
        <v>-2.55652234886032</v>
      </c>
      <c r="Q123" s="33" t="n">
        <f aca="false">IFERROR(ATAN2(H123,I123)*180/PI(),"")</f>
        <v>43.3169845654089</v>
      </c>
      <c r="R123" s="34" t="n">
        <f aca="false">SQRT(B123^2+C123^2)</f>
        <v>0.73973371869007</v>
      </c>
      <c r="S123" s="35" t="n">
        <f aca="false">ATAN2(B123,C123)*180/PI()</f>
        <v>43.1174153353631</v>
      </c>
      <c r="T123" s="34" t="n">
        <f aca="false">SQRT(D123^2+E123^2)</f>
        <v>0.6474180275736</v>
      </c>
      <c r="U123" s="35" t="n">
        <f aca="false">ATAN2(D123,E123)*180/PI()</f>
        <v>-45.019881084437</v>
      </c>
      <c r="V123" s="34" t="n">
        <f aca="false">SQRT(F123^2+G123^2)</f>
        <v>0.647416226794633</v>
      </c>
      <c r="W123" s="35" t="n">
        <f aca="false">ATAN2(F123,G123)*180/PI()</f>
        <v>-45.0386609027839</v>
      </c>
      <c r="X123" s="34" t="n">
        <f aca="false">SQRT(H123^2+I123^2)</f>
        <v>0.745030208934275</v>
      </c>
      <c r="Y123" s="35" t="n">
        <f aca="false">ATAN2(H123,I123)*180/PI()</f>
        <v>43.3169845654089</v>
      </c>
      <c r="AA123" s="7" t="n">
        <f aca="false">(1+ABS(R123))/(1-ABS(R123))</f>
        <v>6.68443760726102</v>
      </c>
      <c r="AB123" s="7" t="n">
        <f aca="false">(1+ABS(X123))/(1-ABS(X123))</f>
        <v>6.84406651329315</v>
      </c>
    </row>
    <row r="124" customFormat="false" ht="12" hidden="false" customHeight="true" outlineLevel="0" collapsed="false">
      <c r="A124" s="30" t="n">
        <f aca="false">IF('raw data'!A129="","",'raw data'!A129*0.000001)</f>
        <v>4046.661102</v>
      </c>
      <c r="B124" s="31" t="n">
        <f aca="false">'raw data'!B129</f>
        <v>0.5457509</v>
      </c>
      <c r="C124" s="31" t="n">
        <f aca="false">'raw data'!C129</f>
        <v>0.5057251</v>
      </c>
      <c r="D124" s="31" t="n">
        <f aca="false">'raw data'!D129</f>
        <v>0.4521581</v>
      </c>
      <c r="E124" s="31" t="n">
        <f aca="false">'raw data'!E129</f>
        <v>-0.4566224</v>
      </c>
      <c r="F124" s="31" t="n">
        <f aca="false">'raw data'!F129</f>
        <v>0.4519482</v>
      </c>
      <c r="G124" s="31" t="n">
        <f aca="false">'raw data'!G129</f>
        <v>-0.4567325</v>
      </c>
      <c r="H124" s="31" t="n">
        <f aca="false">'raw data'!H129</f>
        <v>0.5474337</v>
      </c>
      <c r="I124" s="31" t="n">
        <f aca="false">'raw data'!I129</f>
        <v>0.5113213</v>
      </c>
      <c r="J124" s="32" t="n">
        <f aca="false">IFERROR(20*LOG(SQRT(B124^2+C124^2)),"")</f>
        <v>-2.56802411058759</v>
      </c>
      <c r="K124" s="33" t="n">
        <f aca="false">IFERROR(ATAN2(B124,C124)*180/PI(),"")</f>
        <v>42.8200142729985</v>
      </c>
      <c r="L124" s="32" t="n">
        <f aca="false">IFERROR(20*LOG(SQRT(D124^2+E124^2)),"")</f>
        <v>-3.84101516169595</v>
      </c>
      <c r="M124" s="33" t="n">
        <f aca="false">IFERROR(ATAN2(D124,E124)*180/PI(),"")</f>
        <v>-45.281457943907</v>
      </c>
      <c r="N124" s="32" t="n">
        <f aca="false">IFERROR(20*LOG(SQRT(F124^2+G124^2)),"")</f>
        <v>-3.84195348773626</v>
      </c>
      <c r="O124" s="33" t="n">
        <f aca="false">IFERROR(ATAN2(F124,G124)*180/PI(),"")</f>
        <v>-45.301665552018</v>
      </c>
      <c r="P124" s="32" t="n">
        <f aca="false">IFERROR(20*LOG(SQRT(H124^2+I124^2)),"")</f>
        <v>-2.50934091008948</v>
      </c>
      <c r="Q124" s="33" t="n">
        <f aca="false">IFERROR(ATAN2(H124,I124)*180/PI(),"")</f>
        <v>43.0464920696177</v>
      </c>
      <c r="R124" s="34" t="n">
        <f aca="false">SQRT(B124^2+C124^2)</f>
        <v>0.744044300845602</v>
      </c>
      <c r="S124" s="35" t="n">
        <f aca="false">ATAN2(B124,C124)*180/PI()</f>
        <v>42.8200142729985</v>
      </c>
      <c r="T124" s="34" t="n">
        <f aca="false">SQRT(D124^2+E124^2)</f>
        <v>0.642612607701849</v>
      </c>
      <c r="U124" s="35" t="n">
        <f aca="false">ATAN2(D124,E124)*180/PI()</f>
        <v>-45.281457943907</v>
      </c>
      <c r="V124" s="34" t="n">
        <f aca="false">SQRT(F124^2+G124^2)</f>
        <v>0.642543190796922</v>
      </c>
      <c r="W124" s="35" t="n">
        <f aca="false">ATAN2(F124,G124)*180/PI()</f>
        <v>-45.301665552018</v>
      </c>
      <c r="X124" s="34" t="n">
        <f aca="false">SQRT(H124^2+I124^2)</f>
        <v>0.749088197563798</v>
      </c>
      <c r="Y124" s="35" t="n">
        <f aca="false">ATAN2(H124,I124)*180/PI()</f>
        <v>43.0464920696177</v>
      </c>
      <c r="AA124" s="7" t="n">
        <f aca="false">(1+ABS(R124))/(1-ABS(R124))</f>
        <v>6.81385218851311</v>
      </c>
      <c r="AB124" s="7" t="n">
        <f aca="false">(1+ABS(X124))/(1-ABS(X124))</f>
        <v>6.97092835243783</v>
      </c>
    </row>
    <row r="125" customFormat="false" ht="12" hidden="false" customHeight="true" outlineLevel="0" collapsed="false">
      <c r="A125" s="30" t="n">
        <f aca="false">IF('raw data'!A130="","",'raw data'!A130*0.000001)</f>
        <v>4079.966611</v>
      </c>
      <c r="B125" s="31" t="n">
        <f aca="false">'raw data'!B130</f>
        <v>0.5516421</v>
      </c>
      <c r="C125" s="31" t="n">
        <f aca="false">'raw data'!C130</f>
        <v>0.5056311</v>
      </c>
      <c r="D125" s="31" t="n">
        <f aca="false">'raw data'!D130</f>
        <v>0.4465386</v>
      </c>
      <c r="E125" s="31" t="n">
        <f aca="false">'raw data'!E130</f>
        <v>-0.4550854</v>
      </c>
      <c r="F125" s="31" t="n">
        <f aca="false">'raw data'!F130</f>
        <v>0.4463872</v>
      </c>
      <c r="G125" s="31" t="n">
        <f aca="false">'raw data'!G130</f>
        <v>-0.4552205</v>
      </c>
      <c r="H125" s="31" t="n">
        <f aca="false">'raw data'!H130</f>
        <v>0.552803</v>
      </c>
      <c r="I125" s="31" t="n">
        <f aca="false">'raw data'!I130</f>
        <v>0.5114778</v>
      </c>
      <c r="J125" s="32" t="n">
        <f aca="false">IFERROR(20*LOG(SQRT(B125^2+C125^2)),"")</f>
        <v>-2.51833831135617</v>
      </c>
      <c r="K125" s="33" t="n">
        <f aca="false">IFERROR(ATAN2(B125,C125)*180/PI(),"")</f>
        <v>42.508142857424</v>
      </c>
      <c r="L125" s="32" t="n">
        <f aca="false">IFERROR(20*LOG(SQRT(D125^2+E125^2)),"")</f>
        <v>-3.90940045600642</v>
      </c>
      <c r="M125" s="33" t="n">
        <f aca="false">IFERROR(ATAN2(D125,E125)*180/PI(),"")</f>
        <v>-45.543109878913</v>
      </c>
      <c r="N125" s="32" t="n">
        <f aca="false">IFERROR(20*LOG(SQRT(F125^2+G125^2)),"")</f>
        <v>-3.90953087083642</v>
      </c>
      <c r="O125" s="33" t="n">
        <f aca="false">IFERROR(ATAN2(F125,G125)*180/PI(),"")</f>
        <v>-45.5613246391035</v>
      </c>
      <c r="P125" s="32" t="n">
        <f aca="false">IFERROR(20*LOG(SQRT(H125^2+I125^2)),"")</f>
        <v>-2.46263244373687</v>
      </c>
      <c r="Q125" s="33" t="n">
        <f aca="false">IFERROR(ATAN2(H125,I125)*180/PI(),"")</f>
        <v>42.77636629462</v>
      </c>
      <c r="R125" s="34" t="n">
        <f aca="false">SQRT(B125^2+C125^2)</f>
        <v>0.748312645743489</v>
      </c>
      <c r="S125" s="35" t="n">
        <f aca="false">ATAN2(B125,C125)*180/PI()</f>
        <v>42.508142857424</v>
      </c>
      <c r="T125" s="34" t="n">
        <f aca="false">SQRT(D125^2+E125^2)</f>
        <v>0.63757308803236</v>
      </c>
      <c r="U125" s="35" t="n">
        <f aca="false">ATAN2(D125,E125)*180/PI()</f>
        <v>-45.543109878913</v>
      </c>
      <c r="V125" s="34" t="n">
        <f aca="false">SQRT(F125^2+G125^2)</f>
        <v>0.637563515223456</v>
      </c>
      <c r="W125" s="35" t="n">
        <f aca="false">ATAN2(F125,G125)*180/PI()</f>
        <v>-45.5613246391035</v>
      </c>
      <c r="X125" s="34" t="n">
        <f aca="false">SQRT(H125^2+I125^2)</f>
        <v>0.753127277889893</v>
      </c>
      <c r="Y125" s="35" t="n">
        <f aca="false">ATAN2(H125,I125)*180/PI()</f>
        <v>42.77636629462</v>
      </c>
      <c r="AA125" s="7" t="n">
        <f aca="false">(1+ABS(R125))/(1-ABS(R125))</f>
        <v>6.94636665758609</v>
      </c>
      <c r="AB125" s="7" t="n">
        <f aca="false">(1+ABS(X125))/(1-ABS(X125))</f>
        <v>7.10134057300987</v>
      </c>
    </row>
    <row r="126" customFormat="false" ht="12" hidden="false" customHeight="true" outlineLevel="0" collapsed="false">
      <c r="A126" s="30" t="n">
        <f aca="false">IF('raw data'!A131="","",'raw data'!A131*0.000001)</f>
        <v>4113.27212</v>
      </c>
      <c r="B126" s="31" t="n">
        <f aca="false">'raw data'!B131</f>
        <v>0.5572015</v>
      </c>
      <c r="C126" s="31" t="n">
        <f aca="false">'raw data'!C131</f>
        <v>0.5053944</v>
      </c>
      <c r="D126" s="31" t="n">
        <f aca="false">'raw data'!D131</f>
        <v>0.4410146</v>
      </c>
      <c r="E126" s="31" t="n">
        <f aca="false">'raw data'!E131</f>
        <v>-0.4538003</v>
      </c>
      <c r="F126" s="31" t="n">
        <f aca="false">'raw data'!F131</f>
        <v>0.4408992</v>
      </c>
      <c r="G126" s="31" t="n">
        <f aca="false">'raw data'!G131</f>
        <v>-0.4539583</v>
      </c>
      <c r="H126" s="31" t="n">
        <f aca="false">'raw data'!H131</f>
        <v>0.5579857</v>
      </c>
      <c r="I126" s="31" t="n">
        <f aca="false">'raw data'!I131</f>
        <v>0.5119009</v>
      </c>
      <c r="J126" s="32" t="n">
        <f aca="false">IFERROR(20*LOG(SQRT(B126^2+C126^2)),"")</f>
        <v>-2.47262599831985</v>
      </c>
      <c r="K126" s="33" t="n">
        <f aca="false">IFERROR(ATAN2(B126,C126)*180/PI(),"")</f>
        <v>42.2087417698013</v>
      </c>
      <c r="L126" s="32" t="n">
        <f aca="false">IFERROR(20*LOG(SQRT(D126^2+E126^2)),"")</f>
        <v>-3.97474922444573</v>
      </c>
      <c r="M126" s="33" t="n">
        <f aca="false">IFERROR(ATAN2(D126,E126)*180/PI(),"")</f>
        <v>-45.8186238285178</v>
      </c>
      <c r="N126" s="32" t="n">
        <f aca="false">IFERROR(20*LOG(SQRT(F126^2+G126^2)),"")</f>
        <v>-3.97429749021746</v>
      </c>
      <c r="O126" s="33" t="n">
        <f aca="false">IFERROR(ATAN2(F126,G126)*180/PI(),"")</f>
        <v>-45.8360864205173</v>
      </c>
      <c r="P126" s="32" t="n">
        <f aca="false">IFERROR(20*LOG(SQRT(H126^2+I126^2)),"")</f>
        <v>-2.41549451612081</v>
      </c>
      <c r="Q126" s="33" t="n">
        <f aca="false">IFERROR(ATAN2(H126,I126)*180/PI(),"")</f>
        <v>42.5335392488459</v>
      </c>
      <c r="R126" s="34" t="n">
        <f aca="false">SQRT(B126^2+C126^2)</f>
        <v>0.752261265222137</v>
      </c>
      <c r="S126" s="35" t="n">
        <f aca="false">ATAN2(B126,C126)*180/PI()</f>
        <v>42.2087417698013</v>
      </c>
      <c r="T126" s="34" t="n">
        <f aca="false">SQRT(D126^2+E126^2)</f>
        <v>0.632794271223476</v>
      </c>
      <c r="U126" s="35" t="n">
        <f aca="false">ATAN2(D126,E126)*180/PI()</f>
        <v>-45.8186238285178</v>
      </c>
      <c r="V126" s="34" t="n">
        <f aca="false">SQRT(F126^2+G126^2)</f>
        <v>0.632827182333005</v>
      </c>
      <c r="W126" s="35" t="n">
        <f aca="false">ATAN2(F126,G126)*180/PI()</f>
        <v>-45.8360864205173</v>
      </c>
      <c r="X126" s="34" t="n">
        <f aca="false">SQRT(H126^2+I126^2)</f>
        <v>0.757225575918629</v>
      </c>
      <c r="Y126" s="35" t="n">
        <f aca="false">ATAN2(H126,I126)*180/PI()</f>
        <v>42.5335392488459</v>
      </c>
      <c r="AA126" s="7" t="n">
        <f aca="false">(1+ABS(R126))/(1-ABS(R126))</f>
        <v>7.07302096619374</v>
      </c>
      <c r="AB126" s="7" t="n">
        <f aca="false">(1+ABS(X126))/(1-ABS(X126))</f>
        <v>7.23810006992195</v>
      </c>
    </row>
    <row r="127" customFormat="false" ht="12" hidden="false" customHeight="true" outlineLevel="0" collapsed="false">
      <c r="A127" s="30" t="n">
        <f aca="false">IF('raw data'!A132="","",'raw data'!A132*0.000001)</f>
        <v>4146.577629</v>
      </c>
      <c r="B127" s="31" t="n">
        <f aca="false">'raw data'!B132</f>
        <v>0.5628291</v>
      </c>
      <c r="C127" s="31" t="n">
        <f aca="false">'raw data'!C132</f>
        <v>0.5053908</v>
      </c>
      <c r="D127" s="31" t="n">
        <f aca="false">'raw data'!D132</f>
        <v>0.435671</v>
      </c>
      <c r="E127" s="31" t="n">
        <f aca="false">'raw data'!E132</f>
        <v>-0.4528199</v>
      </c>
      <c r="F127" s="31" t="n">
        <f aca="false">'raw data'!F132</f>
        <v>0.4354342</v>
      </c>
      <c r="G127" s="31" t="n">
        <f aca="false">'raw data'!G132</f>
        <v>-0.4529959</v>
      </c>
      <c r="H127" s="31" t="n">
        <f aca="false">'raw data'!H132</f>
        <v>0.5632355</v>
      </c>
      <c r="I127" s="31" t="n">
        <f aca="false">'raw data'!I132</f>
        <v>0.5123983</v>
      </c>
      <c r="J127" s="32" t="n">
        <f aca="false">IFERROR(20*LOG(SQRT(B127^2+C127^2)),"")</f>
        <v>-2.4245483599878</v>
      </c>
      <c r="K127" s="33" t="n">
        <f aca="false">IFERROR(ATAN2(B127,C127)*180/PI(),"")</f>
        <v>41.9221636701452</v>
      </c>
      <c r="L127" s="32" t="n">
        <f aca="false">IFERROR(20*LOG(SQRT(D127^2+E127^2)),"")</f>
        <v>-4.03562267923684</v>
      </c>
      <c r="M127" s="33" t="n">
        <f aca="false">IFERROR(ATAN2(D127,E127)*180/PI(),"")</f>
        <v>-46.105737389194</v>
      </c>
      <c r="N127" s="32" t="n">
        <f aca="false">IFERROR(20*LOG(SQRT(F127^2+G127^2)),"")</f>
        <v>-4.03613805053806</v>
      </c>
      <c r="O127" s="33" t="n">
        <f aca="false">IFERROR(ATAN2(F127,G127)*180/PI(),"")</f>
        <v>-46.1324247867274</v>
      </c>
      <c r="P127" s="32" t="n">
        <f aca="false">IFERROR(20*LOG(SQRT(H127^2+I127^2)),"")</f>
        <v>-2.36732091198164</v>
      </c>
      <c r="Q127" s="33" t="n">
        <f aca="false">IFERROR(ATAN2(H127,I127)*180/PI(),"")</f>
        <v>42.29406874808</v>
      </c>
      <c r="R127" s="34" t="n">
        <f aca="false">SQRT(B127^2+C127^2)</f>
        <v>0.756436683755785</v>
      </c>
      <c r="S127" s="35" t="n">
        <f aca="false">ATAN2(B127,C127)*180/PI()</f>
        <v>41.9221636701452</v>
      </c>
      <c r="T127" s="34" t="n">
        <f aca="false">SQRT(D127^2+E127^2)</f>
        <v>0.628374953413175</v>
      </c>
      <c r="U127" s="35" t="n">
        <f aca="false">ATAN2(D127,E127)*180/PI()</f>
        <v>-46.105737389194</v>
      </c>
      <c r="V127" s="34" t="n">
        <f aca="false">SQRT(F127^2+G127^2)</f>
        <v>0.628337670322614</v>
      </c>
      <c r="W127" s="35" t="n">
        <f aca="false">ATAN2(F127,G127)*180/PI()</f>
        <v>-46.1324247867274</v>
      </c>
      <c r="X127" s="34" t="n">
        <f aca="false">SQRT(H127^2+I127^2)</f>
        <v>0.761436961476878</v>
      </c>
      <c r="Y127" s="35" t="n">
        <f aca="false">ATAN2(H127,I127)*180/PI()</f>
        <v>42.29406874808</v>
      </c>
      <c r="AA127" s="7" t="n">
        <f aca="false">(1+ABS(R127))/(1-ABS(R127))</f>
        <v>7.21141718235866</v>
      </c>
      <c r="AB127" s="7" t="n">
        <f aca="false">(1+ABS(X127))/(1-ABS(X127))</f>
        <v>7.38352836374589</v>
      </c>
    </row>
    <row r="128" customFormat="false" ht="12" hidden="false" customHeight="true" outlineLevel="0" collapsed="false">
      <c r="A128" s="30" t="n">
        <f aca="false">IF('raw data'!A133="","",'raw data'!A133*0.000001)</f>
        <v>4179.883139</v>
      </c>
      <c r="B128" s="31" t="n">
        <f aca="false">'raw data'!B133</f>
        <v>0.5682321</v>
      </c>
      <c r="C128" s="31" t="n">
        <f aca="false">'raw data'!C133</f>
        <v>0.5057462</v>
      </c>
      <c r="D128" s="31" t="n">
        <f aca="false">'raw data'!D133</f>
        <v>0.4302971</v>
      </c>
      <c r="E128" s="31" t="n">
        <f aca="false">'raw data'!E133</f>
        <v>-0.4513034</v>
      </c>
      <c r="F128" s="31" t="n">
        <f aca="false">'raw data'!F133</f>
        <v>0.4301484</v>
      </c>
      <c r="G128" s="31" t="n">
        <f aca="false">'raw data'!G133</f>
        <v>-0.4514236</v>
      </c>
      <c r="H128" s="31" t="n">
        <f aca="false">'raw data'!H133</f>
        <v>0.5684944</v>
      </c>
      <c r="I128" s="31" t="n">
        <f aca="false">'raw data'!I133</f>
        <v>0.5122408</v>
      </c>
      <c r="J128" s="32" t="n">
        <f aca="false">IFERROR(20*LOG(SQRT(B128^2+C128^2)),"")</f>
        <v>-2.37571330027374</v>
      </c>
      <c r="K128" s="33" t="n">
        <f aca="false">IFERROR(ATAN2(B128,C128)*180/PI(),"")</f>
        <v>41.6701871294186</v>
      </c>
      <c r="L128" s="32" t="n">
        <f aca="false">IFERROR(20*LOG(SQRT(D128^2+E128^2)),"")</f>
        <v>-4.10239840253017</v>
      </c>
      <c r="M128" s="33" t="n">
        <f aca="false">IFERROR(ATAN2(D128,E128)*180/PI(),"")</f>
        <v>-46.3649545747287</v>
      </c>
      <c r="N128" s="32" t="n">
        <f aca="false">IFERROR(20*LOG(SQRT(F128^2+G128^2)),"")</f>
        <v>-4.10261554339119</v>
      </c>
      <c r="O128" s="33" t="n">
        <f aca="false">IFERROR(ATAN2(F128,G128)*180/PI(),"")</f>
        <v>-46.3824651881237</v>
      </c>
      <c r="P128" s="32" t="n">
        <f aca="false">IFERROR(20*LOG(SQRT(H128^2+I128^2)),"")</f>
        <v>-2.32416345597075</v>
      </c>
      <c r="Q128" s="33" t="n">
        <f aca="false">IFERROR(ATAN2(H128,I128)*180/PI(),"")</f>
        <v>42.0203730054897</v>
      </c>
      <c r="R128" s="34" t="n">
        <f aca="false">SQRT(B128^2+C128^2)</f>
        <v>0.760701609229828</v>
      </c>
      <c r="S128" s="35" t="n">
        <f aca="false">ATAN2(B128,C128)*180/PI()</f>
        <v>41.6701871294186</v>
      </c>
      <c r="T128" s="34" t="n">
        <f aca="false">SQRT(D128^2+E128^2)</f>
        <v>0.623562629669202</v>
      </c>
      <c r="U128" s="35" t="n">
        <f aca="false">ATAN2(D128,E128)*180/PI()</f>
        <v>-46.3649545747287</v>
      </c>
      <c r="V128" s="34" t="n">
        <f aca="false">SQRT(F128^2+G128^2)</f>
        <v>0.623547041256327</v>
      </c>
      <c r="W128" s="35" t="n">
        <f aca="false">ATAN2(F128,G128)*180/PI()</f>
        <v>-46.3824651881237</v>
      </c>
      <c r="X128" s="34" t="n">
        <f aca="false">SQRT(H128^2+I128^2)</f>
        <v>0.765229717154267</v>
      </c>
      <c r="Y128" s="35" t="n">
        <f aca="false">ATAN2(H128,I128)*180/PI()</f>
        <v>42.0203730054897</v>
      </c>
      <c r="AA128" s="7" t="n">
        <f aca="false">(1+ABS(R128))/(1-ABS(R128))</f>
        <v>7.3577661912522</v>
      </c>
      <c r="AB128" s="7" t="n">
        <f aca="false">(1+ABS(X128))/(1-ABS(X128))</f>
        <v>7.51896575561992</v>
      </c>
    </row>
    <row r="129" customFormat="false" ht="12" hidden="false" customHeight="true" outlineLevel="0" collapsed="false">
      <c r="A129" s="30" t="n">
        <f aca="false">IF('raw data'!A134="","",'raw data'!A134*0.000001)</f>
        <v>4213.188648</v>
      </c>
      <c r="B129" s="31" t="n">
        <f aca="false">'raw data'!B134</f>
        <v>0.5734313</v>
      </c>
      <c r="C129" s="31" t="n">
        <f aca="false">'raw data'!C134</f>
        <v>0.5054813</v>
      </c>
      <c r="D129" s="31" t="n">
        <f aca="false">'raw data'!D134</f>
        <v>0.4250478</v>
      </c>
      <c r="E129" s="31" t="n">
        <f aca="false">'raw data'!E134</f>
        <v>-0.4493881</v>
      </c>
      <c r="F129" s="31" t="n">
        <f aca="false">'raw data'!F134</f>
        <v>0.4249097</v>
      </c>
      <c r="G129" s="31" t="n">
        <f aca="false">'raw data'!G134</f>
        <v>-0.4495596</v>
      </c>
      <c r="H129" s="31" t="n">
        <f aca="false">'raw data'!H134</f>
        <v>0.5735858</v>
      </c>
      <c r="I129" s="31" t="n">
        <f aca="false">'raw data'!I134</f>
        <v>0.5121859</v>
      </c>
      <c r="J129" s="32" t="n">
        <f aca="false">IFERROR(20*LOG(SQRT(B129^2+C129^2)),"")</f>
        <v>-2.33338248206661</v>
      </c>
      <c r="K129" s="33" t="n">
        <f aca="false">IFERROR(ATAN2(B129,C129)*180/PI(),"")</f>
        <v>41.3962670160084</v>
      </c>
      <c r="L129" s="32" t="n">
        <f aca="false">IFERROR(20*LOG(SQRT(D129^2+E129^2)),"")</f>
        <v>-4.1723767115555</v>
      </c>
      <c r="M129" s="33" t="n">
        <f aca="false">IFERROR(ATAN2(D129,E129)*180/PI(),"")</f>
        <v>-46.5944409949817</v>
      </c>
      <c r="N129" s="32" t="n">
        <f aca="false">IFERROR(20*LOG(SQRT(F129^2+G129^2)),"")</f>
        <v>-4.17195913547764</v>
      </c>
      <c r="O129" s="33" t="n">
        <f aca="false">IFERROR(ATAN2(F129,G129)*180/PI(),"")</f>
        <v>-46.6146494101995</v>
      </c>
      <c r="P129" s="32" t="n">
        <f aca="false">IFERROR(20*LOG(SQRT(H129^2+I129^2)),"")</f>
        <v>-2.28166366610459</v>
      </c>
      <c r="Q129" s="33" t="n">
        <f aca="false">IFERROR(ATAN2(H129,I129)*180/PI(),"")</f>
        <v>41.7633966282205</v>
      </c>
      <c r="R129" s="34" t="n">
        <f aca="false">SQRT(B129^2+C129^2)</f>
        <v>0.764417948814247</v>
      </c>
      <c r="S129" s="35" t="n">
        <f aca="false">ATAN2(B129,C129)*180/PI()</f>
        <v>41.3962670160084</v>
      </c>
      <c r="T129" s="34" t="n">
        <f aca="false">SQRT(D129^2+E129^2)</f>
        <v>0.618559048682056</v>
      </c>
      <c r="U129" s="35" t="n">
        <f aca="false">ATAN2(D129,E129)*180/PI()</f>
        <v>-46.5944409949817</v>
      </c>
      <c r="V129" s="34" t="n">
        <f aca="false">SQRT(F129^2+G129^2)</f>
        <v>0.618588786760842</v>
      </c>
      <c r="W129" s="35" t="n">
        <f aca="false">ATAN2(F129,G129)*180/PI()</f>
        <v>-46.6146494101995</v>
      </c>
      <c r="X129" s="34" t="n">
        <f aca="false">SQRT(H129^2+I129^2)</f>
        <v>0.768983137734795</v>
      </c>
      <c r="Y129" s="35" t="n">
        <f aca="false">ATAN2(H129,I129)*180/PI()</f>
        <v>41.7633966282205</v>
      </c>
      <c r="AA129" s="7" t="n">
        <f aca="false">(1+ABS(R129))/(1-ABS(R129))</f>
        <v>7.4896111139767</v>
      </c>
      <c r="AB129" s="7" t="n">
        <f aca="false">(1+ABS(X129))/(1-ABS(X129))</f>
        <v>7.65737669704827</v>
      </c>
    </row>
    <row r="130" customFormat="false" ht="12" hidden="false" customHeight="true" outlineLevel="0" collapsed="false">
      <c r="A130" s="30" t="n">
        <f aca="false">IF('raw data'!A135="","",'raw data'!A135*0.000001)</f>
        <v>4246.494157</v>
      </c>
      <c r="B130" s="31" t="n">
        <f aca="false">'raw data'!B135</f>
        <v>0.5790162</v>
      </c>
      <c r="C130" s="31" t="n">
        <f aca="false">'raw data'!C135</f>
        <v>0.5047188</v>
      </c>
      <c r="D130" s="31" t="n">
        <f aca="false">'raw data'!D135</f>
        <v>0.4197126</v>
      </c>
      <c r="E130" s="31" t="n">
        <f aca="false">'raw data'!E135</f>
        <v>-0.4479161</v>
      </c>
      <c r="F130" s="31" t="n">
        <f aca="false">'raw data'!F135</f>
        <v>0.4196024</v>
      </c>
      <c r="G130" s="31" t="n">
        <f aca="false">'raw data'!G135</f>
        <v>-0.4480568</v>
      </c>
      <c r="H130" s="31" t="n">
        <f aca="false">'raw data'!H135</f>
        <v>0.5785741</v>
      </c>
      <c r="I130" s="31" t="n">
        <f aca="false">'raw data'!I135</f>
        <v>0.5125888</v>
      </c>
      <c r="J130" s="32" t="n">
        <f aca="false">IFERROR(20*LOG(SQRT(B130^2+C130^2)),"")</f>
        <v>-2.29147379657114</v>
      </c>
      <c r="K130" s="33" t="n">
        <f aca="false">IFERROR(ATAN2(B130,C130)*180/PI(),"")</f>
        <v>41.078121535092</v>
      </c>
      <c r="L130" s="32" t="n">
        <f aca="false">IFERROR(20*LOG(SQRT(D130^2+E130^2)),"")</f>
        <v>-4.23903514324033</v>
      </c>
      <c r="M130" s="33" t="n">
        <f aca="false">IFERROR(ATAN2(D130,E130)*180/PI(),"")</f>
        <v>-46.861824888137</v>
      </c>
      <c r="N130" s="32" t="n">
        <f aca="false">IFERROR(20*LOG(SQRT(F130^2+G130^2)),"")</f>
        <v>-4.23864821437708</v>
      </c>
      <c r="O130" s="33" t="n">
        <f aca="false">IFERROR(ATAN2(F130,G130)*180/PI(),"")</f>
        <v>-46.8783099978648</v>
      </c>
      <c r="P130" s="32" t="n">
        <f aca="false">IFERROR(20*LOG(SQRT(H130^2+I130^2)),"")</f>
        <v>-2.23665530531806</v>
      </c>
      <c r="Q130" s="33" t="n">
        <f aca="false">IFERROR(ATAN2(H130,I130)*180/PI(),"")</f>
        <v>41.539397792073</v>
      </c>
      <c r="R130" s="34" t="n">
        <f aca="false">SQRT(B130^2+C130^2)</f>
        <v>0.768115113076081</v>
      </c>
      <c r="S130" s="35" t="n">
        <f aca="false">ATAN2(B130,C130)*180/PI()</f>
        <v>41.078121535092</v>
      </c>
      <c r="T130" s="34" t="n">
        <f aca="false">SQRT(D130^2+E130^2)</f>
        <v>0.613830187623556</v>
      </c>
      <c r="U130" s="35" t="n">
        <f aca="false">ATAN2(D130,E130)*180/PI()</f>
        <v>-46.861824888137</v>
      </c>
      <c r="V130" s="34" t="n">
        <f aca="false">SQRT(F130^2+G130^2)</f>
        <v>0.61385753242263</v>
      </c>
      <c r="W130" s="35" t="n">
        <f aca="false">ATAN2(F130,G130)*180/PI()</f>
        <v>-46.8783099978648</v>
      </c>
      <c r="X130" s="34" t="n">
        <f aca="false">SQRT(H130^2+I130^2)</f>
        <v>0.772978180207081</v>
      </c>
      <c r="Y130" s="35" t="n">
        <f aca="false">ATAN2(H130,I130)*180/PI()</f>
        <v>41.539397792073</v>
      </c>
      <c r="AA130" s="7" t="n">
        <f aca="false">(1+ABS(R130))/(1-ABS(R130))</f>
        <v>7.62496916694788</v>
      </c>
      <c r="AB130" s="7" t="n">
        <f aca="false">(1+ABS(X130))/(1-ABS(X130))</f>
        <v>7.80972587491512</v>
      </c>
    </row>
    <row r="131" customFormat="false" ht="12" hidden="false" customHeight="true" outlineLevel="0" collapsed="false">
      <c r="A131" s="30" t="n">
        <f aca="false">IF('raw data'!A136="","",'raw data'!A136*0.000001)</f>
        <v>4279.799666</v>
      </c>
      <c r="B131" s="31" t="n">
        <f aca="false">'raw data'!B136</f>
        <v>0.5848591</v>
      </c>
      <c r="C131" s="31" t="n">
        <f aca="false">'raw data'!C136</f>
        <v>0.5042991</v>
      </c>
      <c r="D131" s="31" t="n">
        <f aca="false">'raw data'!D136</f>
        <v>0.4144705</v>
      </c>
      <c r="E131" s="31" t="n">
        <f aca="false">'raw data'!E136</f>
        <v>-0.4468004</v>
      </c>
      <c r="F131" s="31" t="n">
        <f aca="false">'raw data'!F136</f>
        <v>0.4143705</v>
      </c>
      <c r="G131" s="31" t="n">
        <f aca="false">'raw data'!G136</f>
        <v>-0.4469474</v>
      </c>
      <c r="H131" s="31" t="n">
        <f aca="false">'raw data'!H136</f>
        <v>0.5835141</v>
      </c>
      <c r="I131" s="31" t="n">
        <f aca="false">'raw data'!I136</f>
        <v>0.5127883</v>
      </c>
      <c r="J131" s="32" t="n">
        <f aca="false">IFERROR(20*LOG(SQRT(B131^2+C131^2)),"")</f>
        <v>-2.24478568467604</v>
      </c>
      <c r="K131" s="33" t="n">
        <f aca="false">IFERROR(ATAN2(B131,C131)*180/PI(),"")</f>
        <v>40.7697989849196</v>
      </c>
      <c r="L131" s="32" t="n">
        <f aca="false">IFERROR(20*LOG(SQRT(D131^2+E131^2)),"")</f>
        <v>-4.30138932179456</v>
      </c>
      <c r="M131" s="33" t="n">
        <f aca="false">IFERROR(ATAN2(D131,E131)*180/PI(),"")</f>
        <v>-47.1497272525077</v>
      </c>
      <c r="N131" s="32" t="n">
        <f aca="false">IFERROR(20*LOG(SQRT(F131^2+G131^2)),"")</f>
        <v>-4.30082228895338</v>
      </c>
      <c r="O131" s="33" t="n">
        <f aca="false">IFERROR(ATAN2(F131,G131)*180/PI(),"")</f>
        <v>-47.1660174654505</v>
      </c>
      <c r="P131" s="32" t="n">
        <f aca="false">IFERROR(20*LOG(SQRT(H131^2+I131^2)),"")</f>
        <v>-2.19365512685803</v>
      </c>
      <c r="Q131" s="33" t="n">
        <f aca="false">IFERROR(ATAN2(H131,I131)*180/PI(),"")</f>
        <v>41.308790298822</v>
      </c>
      <c r="R131" s="34" t="n">
        <f aca="false">SQRT(B131^2+C131^2)</f>
        <v>0.772254976749014</v>
      </c>
      <c r="S131" s="35" t="n">
        <f aca="false">ATAN2(B131,C131)*180/PI()</f>
        <v>40.7697989849196</v>
      </c>
      <c r="T131" s="34" t="n">
        <f aca="false">SQRT(D131^2+E131^2)</f>
        <v>0.609439408645691</v>
      </c>
      <c r="U131" s="35" t="n">
        <f aca="false">ATAN2(D131,E131)*180/PI()</f>
        <v>-47.1497272525077</v>
      </c>
      <c r="V131" s="34" t="n">
        <f aca="false">SQRT(F131^2+G131^2)</f>
        <v>0.609479195409499</v>
      </c>
      <c r="W131" s="35" t="n">
        <f aca="false">ATAN2(F131,G131)*180/PI()</f>
        <v>-47.1660174654505</v>
      </c>
      <c r="X131" s="34" t="n">
        <f aca="false">SQRT(H131^2+I131^2)</f>
        <v>0.776814357176604</v>
      </c>
      <c r="Y131" s="35" t="n">
        <f aca="false">ATAN2(H131,I131)*180/PI()</f>
        <v>41.308790298822</v>
      </c>
      <c r="AA131" s="7" t="n">
        <f aca="false">(1+ABS(R131))/(1-ABS(R131))</f>
        <v>7.78175062379257</v>
      </c>
      <c r="AB131" s="7" t="n">
        <f aca="false">(1+ABS(X131))/(1-ABS(X131))</f>
        <v>7.96114989610946</v>
      </c>
    </row>
    <row r="132" customFormat="false" ht="12" hidden="false" customHeight="true" outlineLevel="0" collapsed="false">
      <c r="A132" s="30" t="n">
        <f aca="false">IF('raw data'!A137="","",'raw data'!A137*0.000001)</f>
        <v>4313.105175</v>
      </c>
      <c r="B132" s="31" t="n">
        <f aca="false">'raw data'!B137</f>
        <v>0.5900069</v>
      </c>
      <c r="C132" s="31" t="n">
        <f aca="false">'raw data'!C137</f>
        <v>0.5041512</v>
      </c>
      <c r="D132" s="31" t="n">
        <f aca="false">'raw data'!D137</f>
        <v>0.4092088</v>
      </c>
      <c r="E132" s="31" t="n">
        <f aca="false">'raw data'!E137</f>
        <v>-0.4451013</v>
      </c>
      <c r="F132" s="31" t="n">
        <f aca="false">'raw data'!F137</f>
        <v>0.4090741</v>
      </c>
      <c r="G132" s="31" t="n">
        <f aca="false">'raw data'!G137</f>
        <v>-0.445321</v>
      </c>
      <c r="H132" s="31" t="n">
        <f aca="false">'raw data'!H137</f>
        <v>0.5886919</v>
      </c>
      <c r="I132" s="31" t="n">
        <f aca="false">'raw data'!I137</f>
        <v>0.5124395</v>
      </c>
      <c r="J132" s="32" t="n">
        <f aca="false">IFERROR(20*LOG(SQRT(B132^2+C132^2)),"")</f>
        <v>-2.20204028344118</v>
      </c>
      <c r="K132" s="33" t="n">
        <f aca="false">IFERROR(ATAN2(B132,C132)*180/PI(),"")</f>
        <v>40.513344544946</v>
      </c>
      <c r="L132" s="32" t="n">
        <f aca="false">IFERROR(20*LOG(SQRT(D132^2+E132^2)),"")</f>
        <v>-4.37033004248925</v>
      </c>
      <c r="M132" s="33" t="n">
        <f aca="false">IFERROR(ATAN2(D132,E132)*180/PI(),"")</f>
        <v>-47.4057775473197</v>
      </c>
      <c r="N132" s="32" t="n">
        <f aca="false">IFERROR(20*LOG(SQRT(F132^2+G132^2)),"")</f>
        <v>-4.36931557043678</v>
      </c>
      <c r="O132" s="33" t="n">
        <f aca="false">IFERROR(ATAN2(F132,G132)*180/PI(),"")</f>
        <v>-47.4292622886127</v>
      </c>
      <c r="P132" s="32" t="n">
        <f aca="false">IFERROR(20*LOG(SQRT(H132^2+I132^2)),"")</f>
        <v>-2.15274044447644</v>
      </c>
      <c r="Q132" s="33" t="n">
        <f aca="false">IFERROR(ATAN2(H132,I132)*180/PI(),"")</f>
        <v>41.0386407523824</v>
      </c>
      <c r="R132" s="34" t="n">
        <f aca="false">SQRT(B132^2+C132^2)</f>
        <v>0.776064800457442</v>
      </c>
      <c r="S132" s="35" t="n">
        <f aca="false">ATAN2(B132,C132)*180/PI()</f>
        <v>40.513344544946</v>
      </c>
      <c r="T132" s="34" t="n">
        <f aca="false">SQRT(D132^2+E132^2)</f>
        <v>0.604621376779824</v>
      </c>
      <c r="U132" s="35" t="n">
        <f aca="false">ATAN2(D132,E132)*180/PI()</f>
        <v>-47.4057775473197</v>
      </c>
      <c r="V132" s="34" t="n">
        <f aca="false">SQRT(F132^2+G132^2)</f>
        <v>0.604691997906215</v>
      </c>
      <c r="W132" s="35" t="n">
        <f aca="false">ATAN2(F132,G132)*180/PI()</f>
        <v>-47.4292622886127</v>
      </c>
      <c r="X132" s="34" t="n">
        <f aca="false">SQRT(H132^2+I132^2)</f>
        <v>0.780482155007954</v>
      </c>
      <c r="Y132" s="35" t="n">
        <f aca="false">ATAN2(H132,I132)*180/PI()</f>
        <v>41.0386407523824</v>
      </c>
      <c r="AA132" s="7" t="n">
        <f aca="false">(1+ABS(R132))/(1-ABS(R132))</f>
        <v>7.93115510239341</v>
      </c>
      <c r="AB132" s="7" t="n">
        <f aca="false">(1+ABS(X132))/(1-ABS(X132))</f>
        <v>8.11087661266203</v>
      </c>
    </row>
    <row r="133" customFormat="false" ht="12" hidden="false" customHeight="true" outlineLevel="0" collapsed="false">
      <c r="A133" s="30" t="n">
        <f aca="false">IF('raw data'!A138="","",'raw data'!A138*0.000001)</f>
        <v>4346.410684</v>
      </c>
      <c r="B133" s="31" t="n">
        <f aca="false">'raw data'!B138</f>
        <v>0.5950611</v>
      </c>
      <c r="C133" s="31" t="n">
        <f aca="false">'raw data'!C138</f>
        <v>0.5037552</v>
      </c>
      <c r="D133" s="31" t="n">
        <f aca="false">'raw data'!D138</f>
        <v>0.4042233</v>
      </c>
      <c r="E133" s="31" t="n">
        <f aca="false">'raw data'!E138</f>
        <v>-0.4431203</v>
      </c>
      <c r="F133" s="31" t="n">
        <f aca="false">'raw data'!F138</f>
        <v>0.4039253</v>
      </c>
      <c r="G133" s="31" t="n">
        <f aca="false">'raw data'!G138</f>
        <v>-0.4432676</v>
      </c>
      <c r="H133" s="31" t="n">
        <f aca="false">'raw data'!H138</f>
        <v>0.5937366</v>
      </c>
      <c r="I133" s="31" t="n">
        <f aca="false">'raw data'!I138</f>
        <v>0.5122114</v>
      </c>
      <c r="J133" s="32" t="n">
        <f aca="false">IFERROR(20*LOG(SQRT(B133^2+C133^2)),"")</f>
        <v>-2.16191422849205</v>
      </c>
      <c r="K133" s="33" t="n">
        <f aca="false">IFERROR(ATAN2(B133,C133)*180/PI(),"")</f>
        <v>40.2499323465806</v>
      </c>
      <c r="L133" s="32" t="n">
        <f aca="false">IFERROR(20*LOG(SQRT(D133^2+E133^2)),"")</f>
        <v>-4.43996690580848</v>
      </c>
      <c r="M133" s="33" t="n">
        <f aca="false">IFERROR(ATAN2(D133,E133)*180/PI(),"")</f>
        <v>-47.6282968243394</v>
      </c>
      <c r="N133" s="32" t="n">
        <f aca="false">IFERROR(20*LOG(SQRT(F133^2+G133^2)),"")</f>
        <v>-4.4412982143838</v>
      </c>
      <c r="O133" s="33" t="n">
        <f aca="false">IFERROR(ATAN2(F133,G133)*180/PI(),"")</f>
        <v>-47.6588153217604</v>
      </c>
      <c r="P133" s="32" t="n">
        <f aca="false">IFERROR(20*LOG(SQRT(H133^2+I133^2)),"")</f>
        <v>-2.11207041819167</v>
      </c>
      <c r="Q133" s="33" t="n">
        <f aca="false">IFERROR(ATAN2(H133,I133)*180/PI(),"")</f>
        <v>40.7840543702626</v>
      </c>
      <c r="R133" s="34" t="n">
        <f aca="false">SQRT(B133^2+C133^2)</f>
        <v>0.779658267614889</v>
      </c>
      <c r="S133" s="35" t="n">
        <f aca="false">ATAN2(B133,C133)*180/PI()</f>
        <v>40.2499323465806</v>
      </c>
      <c r="T133" s="34" t="n">
        <f aca="false">SQRT(D133^2+E133^2)</f>
        <v>0.599793361529602</v>
      </c>
      <c r="U133" s="35" t="n">
        <f aca="false">ATAN2(D133,E133)*180/PI()</f>
        <v>-47.6282968243394</v>
      </c>
      <c r="V133" s="34" t="n">
        <f aca="false">SQRT(F133^2+G133^2)</f>
        <v>0.599701436708176</v>
      </c>
      <c r="W133" s="35" t="n">
        <f aca="false">ATAN2(F133,G133)*180/PI()</f>
        <v>-47.6588153217604</v>
      </c>
      <c r="X133" s="34" t="n">
        <f aca="false">SQRT(H133^2+I133^2)</f>
        <v>0.784145183285289</v>
      </c>
      <c r="Y133" s="35" t="n">
        <f aca="false">ATAN2(H133,I133)*180/PI()</f>
        <v>40.7840543702626</v>
      </c>
      <c r="AA133" s="7" t="n">
        <f aca="false">(1+ABS(R133))/(1-ABS(R133))</f>
        <v>8.07680981877923</v>
      </c>
      <c r="AB133" s="7" t="n">
        <f aca="false">(1+ABS(X133))/(1-ABS(X133))</f>
        <v>8.26548700853567</v>
      </c>
    </row>
    <row r="134" customFormat="false" ht="12" hidden="false" customHeight="true" outlineLevel="0" collapsed="false">
      <c r="A134" s="30" t="n">
        <f aca="false">IF('raw data'!A139="","",'raw data'!A139*0.000001)</f>
        <v>4379.716194</v>
      </c>
      <c r="B134" s="31" t="n">
        <f aca="false">'raw data'!B139</f>
        <v>0.6006519</v>
      </c>
      <c r="C134" s="31" t="n">
        <f aca="false">'raw data'!C139</f>
        <v>0.5029873</v>
      </c>
      <c r="D134" s="31" t="n">
        <f aca="false">'raw data'!D139</f>
        <v>0.3989406</v>
      </c>
      <c r="E134" s="31" t="n">
        <f aca="false">'raw data'!E139</f>
        <v>-0.4413927</v>
      </c>
      <c r="F134" s="31" t="n">
        <f aca="false">'raw data'!F139</f>
        <v>0.3987776</v>
      </c>
      <c r="G134" s="31" t="n">
        <f aca="false">'raw data'!G139</f>
        <v>-0.4415221</v>
      </c>
      <c r="H134" s="31" t="n">
        <f aca="false">'raw data'!H139</f>
        <v>0.5986748</v>
      </c>
      <c r="I134" s="31" t="n">
        <f aca="false">'raw data'!I139</f>
        <v>0.5119827</v>
      </c>
      <c r="J134" s="32" t="n">
        <f aca="false">IFERROR(20*LOG(SQRT(B134^2+C134^2)),"")</f>
        <v>-2.11988025002236</v>
      </c>
      <c r="K134" s="33" t="n">
        <f aca="false">IFERROR(ATAN2(B134,C134)*180/PI(),"")</f>
        <v>39.942884669046</v>
      </c>
      <c r="L134" s="32" t="n">
        <f aca="false">IFERROR(20*LOG(SQRT(D134^2+E134^2)),"")</f>
        <v>-4.51019903489626</v>
      </c>
      <c r="M134" s="33" t="n">
        <f aca="false">IFERROR(ATAN2(D134,E134)*180/PI(),"")</f>
        <v>-47.8920193404916</v>
      </c>
      <c r="N134" s="32" t="n">
        <f aca="false">IFERROR(20*LOG(SQRT(F134^2+G134^2)),"")</f>
        <v>-4.51039262822338</v>
      </c>
      <c r="O134" s="33" t="n">
        <f aca="false">IFERROR(ATAN2(F134,G134)*180/PI(),"")</f>
        <v>-47.9120209527059</v>
      </c>
      <c r="P134" s="32" t="n">
        <f aca="false">IFERROR(20*LOG(SQRT(H134^2+I134^2)),"")</f>
        <v>-2.07231757475289</v>
      </c>
      <c r="Q134" s="33" t="n">
        <f aca="false">IFERROR(ATAN2(H134,I134)*180/PI(),"")</f>
        <v>40.5368412377656</v>
      </c>
      <c r="R134" s="34" t="n">
        <f aca="false">SQRT(B134^2+C134^2)</f>
        <v>0.783440443770233</v>
      </c>
      <c r="S134" s="35" t="n">
        <f aca="false">ATAN2(B134,C134)*180/PI()</f>
        <v>39.942884669046</v>
      </c>
      <c r="T134" s="34" t="n">
        <f aca="false">SQRT(D134^2+E134^2)</f>
        <v>0.594963123177941</v>
      </c>
      <c r="U134" s="35" t="n">
        <f aca="false">ATAN2(D134,E134)*180/PI()</f>
        <v>-47.8920193404916</v>
      </c>
      <c r="V134" s="34" t="n">
        <f aca="false">SQRT(F134^2+G134^2)</f>
        <v>0.594949862635643</v>
      </c>
      <c r="W134" s="35" t="n">
        <f aca="false">ATAN2(F134,G134)*180/PI()</f>
        <v>-47.9120209527059</v>
      </c>
      <c r="X134" s="34" t="n">
        <f aca="false">SQRT(H134^2+I134^2)</f>
        <v>0.787742217514289</v>
      </c>
      <c r="Y134" s="35" t="n">
        <f aca="false">ATAN2(H134,I134)*180/PI()</f>
        <v>40.5368412377656</v>
      </c>
      <c r="AA134" s="7" t="n">
        <f aca="false">(1+ABS(R134))/(1-ABS(R134))</f>
        <v>8.23533477265731</v>
      </c>
      <c r="AB134" s="7" t="n">
        <f aca="false">(1+ABS(X134))/(1-ABS(X134))</f>
        <v>8.42250492103696</v>
      </c>
    </row>
    <row r="135" customFormat="false" ht="12" hidden="false" customHeight="true" outlineLevel="0" collapsed="false">
      <c r="A135" s="30" t="n">
        <f aca="false">IF('raw data'!A140="","",'raw data'!A140*0.000001)</f>
        <v>4413.021703</v>
      </c>
      <c r="B135" s="31" t="n">
        <f aca="false">'raw data'!B140</f>
        <v>0.6061357</v>
      </c>
      <c r="C135" s="31" t="n">
        <f aca="false">'raw data'!C140</f>
        <v>0.5024048</v>
      </c>
      <c r="D135" s="31" t="n">
        <f aca="false">'raw data'!D140</f>
        <v>0.3938454</v>
      </c>
      <c r="E135" s="31" t="n">
        <f aca="false">'raw data'!E140</f>
        <v>-0.4399231</v>
      </c>
      <c r="F135" s="31" t="n">
        <f aca="false">'raw data'!F140</f>
        <v>0.3937511</v>
      </c>
      <c r="G135" s="31" t="n">
        <f aca="false">'raw data'!G140</f>
        <v>-0.4401964</v>
      </c>
      <c r="H135" s="31" t="n">
        <f aca="false">'raw data'!H140</f>
        <v>0.6035333</v>
      </c>
      <c r="I135" s="31" t="n">
        <f aca="false">'raw data'!I140</f>
        <v>0.5120426</v>
      </c>
      <c r="J135" s="32" t="n">
        <f aca="false">IFERROR(20*LOG(SQRT(B135^2+C135^2)),"")</f>
        <v>-2.07740671491711</v>
      </c>
      <c r="K135" s="33" t="n">
        <f aca="false">IFERROR(ATAN2(B135,C135)*180/PI(),"")</f>
        <v>39.6541543480578</v>
      </c>
      <c r="L135" s="32" t="n">
        <f aca="false">IFERROR(20*LOG(SQRT(D135^2+E135^2)),"")</f>
        <v>-4.57614649116859</v>
      </c>
      <c r="M135" s="33" t="n">
        <f aca="false">IFERROR(ATAN2(D135,E135)*180/PI(),"")</f>
        <v>-48.1631981080999</v>
      </c>
      <c r="N135" s="32" t="n">
        <f aca="false">IFERROR(20*LOG(SQRT(F135^2+G135^2)),"")</f>
        <v>-4.57407587461165</v>
      </c>
      <c r="O135" s="33" t="n">
        <f aca="false">IFERROR(ATAN2(F135,G135)*180/PI(),"")</f>
        <v>-48.1876987527282</v>
      </c>
      <c r="P135" s="32" t="n">
        <f aca="false">IFERROR(20*LOG(SQRT(H135^2+I135^2)),"")</f>
        <v>-2.03120471673677</v>
      </c>
      <c r="Q135" s="33" t="n">
        <f aca="false">IFERROR(ATAN2(H135,I135)*180/PI(),"")</f>
        <v>40.3115466406501</v>
      </c>
      <c r="R135" s="34" t="n">
        <f aca="false">SQRT(B135^2+C135^2)</f>
        <v>0.787280807512498</v>
      </c>
      <c r="S135" s="35" t="n">
        <f aca="false">ATAN2(B135,C135)*180/PI()</f>
        <v>39.6541543480578</v>
      </c>
      <c r="T135" s="34" t="n">
        <f aca="false">SQRT(D135^2+E135^2)</f>
        <v>0.590462981917385</v>
      </c>
      <c r="U135" s="35" t="n">
        <f aca="false">ATAN2(D135,E135)*180/PI()</f>
        <v>-48.1631981080999</v>
      </c>
      <c r="V135" s="34" t="n">
        <f aca="false">SQRT(F135^2+G135^2)</f>
        <v>0.590603758305152</v>
      </c>
      <c r="W135" s="35" t="n">
        <f aca="false">ATAN2(F135,G135)*180/PI()</f>
        <v>-48.1876987527282</v>
      </c>
      <c r="X135" s="34" t="n">
        <f aca="false">SQRT(H135^2+I135^2)</f>
        <v>0.791479670252907</v>
      </c>
      <c r="Y135" s="35" t="n">
        <f aca="false">ATAN2(H135,I135)*180/PI()</f>
        <v>40.3115466406501</v>
      </c>
      <c r="AA135" s="7" t="n">
        <f aca="false">(1+ABS(R135))/(1-ABS(R135))</f>
        <v>8.40206653011576</v>
      </c>
      <c r="AB135" s="7" t="n">
        <f aca="false">(1+ABS(X135))/(1-ABS(X135))</f>
        <v>8.59139093260464</v>
      </c>
    </row>
    <row r="136" customFormat="false" ht="12" hidden="false" customHeight="true" outlineLevel="0" collapsed="false">
      <c r="A136" s="30" t="n">
        <f aca="false">IF('raw data'!A141="","",'raw data'!A141*0.000001)</f>
        <v>4446.327212</v>
      </c>
      <c r="B136" s="31" t="n">
        <f aca="false">'raw data'!B141</f>
        <v>0.611183</v>
      </c>
      <c r="C136" s="31" t="n">
        <f aca="false">'raw data'!C141</f>
        <v>0.5017359</v>
      </c>
      <c r="D136" s="31" t="n">
        <f aca="false">'raw data'!D141</f>
        <v>0.3886873</v>
      </c>
      <c r="E136" s="31" t="n">
        <f aca="false">'raw data'!E141</f>
        <v>-0.4382773</v>
      </c>
      <c r="F136" s="31" t="n">
        <f aca="false">'raw data'!F141</f>
        <v>0.3884763</v>
      </c>
      <c r="G136" s="31" t="n">
        <f aca="false">'raw data'!G141</f>
        <v>-0.4384165</v>
      </c>
      <c r="H136" s="31" t="n">
        <f aca="false">'raw data'!H141</f>
        <v>0.6084121</v>
      </c>
      <c r="I136" s="31" t="n">
        <f aca="false">'raw data'!I141</f>
        <v>0.5113946</v>
      </c>
      <c r="J136" s="32" t="n">
        <f aca="false">IFERROR(20*LOG(SQRT(B136^2+C136^2)),"")</f>
        <v>-2.03922980754171</v>
      </c>
      <c r="K136" s="33" t="n">
        <f aca="false">IFERROR(ATAN2(B136,C136)*180/PI(),"")</f>
        <v>39.3834561628025</v>
      </c>
      <c r="L136" s="32" t="n">
        <f aca="false">IFERROR(20*LOG(SQRT(D136^2+E136^2)),"")</f>
        <v>-4.64497254897717</v>
      </c>
      <c r="M136" s="33" t="n">
        <f aca="false">IFERROR(ATAN2(D136,E136)*180/PI(),"")</f>
        <v>-48.4317059135155</v>
      </c>
      <c r="N136" s="32" t="n">
        <f aca="false">IFERROR(20*LOG(SQRT(F136^2+G136^2)),"")</f>
        <v>-4.64550342852909</v>
      </c>
      <c r="O136" s="33" t="n">
        <f aca="false">IFERROR(ATAN2(F136,G136)*180/PI(),"")</f>
        <v>-48.4561811244281</v>
      </c>
      <c r="P136" s="32" t="n">
        <f aca="false">IFERROR(20*LOG(SQRT(H136^2+I136^2)),"")</f>
        <v>-1.99496190444342</v>
      </c>
      <c r="Q136" s="33" t="n">
        <f aca="false">IFERROR(ATAN2(H136,I136)*180/PI(),"")</f>
        <v>40.0483886495261</v>
      </c>
      <c r="R136" s="34" t="n">
        <f aca="false">SQRT(B136^2+C136^2)</f>
        <v>0.790748741913517</v>
      </c>
      <c r="S136" s="35" t="n">
        <f aca="false">ATAN2(B136,C136)*180/PI()</f>
        <v>39.3834561628025</v>
      </c>
      <c r="T136" s="34" t="n">
        <f aca="false">SQRT(D136^2+E136^2)</f>
        <v>0.585802704736484</v>
      </c>
      <c r="U136" s="35" t="n">
        <f aca="false">ATAN2(D136,E136)*180/PI()</f>
        <v>-48.4317059135155</v>
      </c>
      <c r="V136" s="34" t="n">
        <f aca="false">SQRT(F136^2+G136^2)</f>
        <v>0.585766901705738</v>
      </c>
      <c r="W136" s="35" t="n">
        <f aca="false">ATAN2(F136,G136)*180/PI()</f>
        <v>-48.4561811244281</v>
      </c>
      <c r="X136" s="34" t="n">
        <f aca="false">SQRT(H136^2+I136^2)</f>
        <v>0.794789104313572</v>
      </c>
      <c r="Y136" s="35" t="n">
        <f aca="false">ATAN2(H136,I136)*180/PI()</f>
        <v>40.0483886495261</v>
      </c>
      <c r="AA136" s="7" t="n">
        <f aca="false">(1+ABS(R136))/(1-ABS(R136))</f>
        <v>8.55788757634808</v>
      </c>
      <c r="AB136" s="7" t="n">
        <f aca="false">(1+ABS(X136))/(1-ABS(X136))</f>
        <v>8.7460711981692</v>
      </c>
    </row>
    <row r="137" customFormat="false" ht="12" hidden="false" customHeight="true" outlineLevel="0" collapsed="false">
      <c r="A137" s="30" t="n">
        <f aca="false">IF('raw data'!A142="","",'raw data'!A142*0.000001)</f>
        <v>4479.632721</v>
      </c>
      <c r="B137" s="31" t="n">
        <f aca="false">'raw data'!B142</f>
        <v>0.6160705</v>
      </c>
      <c r="C137" s="31" t="n">
        <f aca="false">'raw data'!C142</f>
        <v>0.5010809</v>
      </c>
      <c r="D137" s="31" t="n">
        <f aca="false">'raw data'!D142</f>
        <v>0.3837353</v>
      </c>
      <c r="E137" s="31" t="n">
        <f aca="false">'raw data'!E142</f>
        <v>-0.4362149</v>
      </c>
      <c r="F137" s="31" t="n">
        <f aca="false">'raw data'!F142</f>
        <v>0.3835093</v>
      </c>
      <c r="G137" s="31" t="n">
        <f aca="false">'raw data'!G142</f>
        <v>-0.436394</v>
      </c>
      <c r="H137" s="31" t="n">
        <f aca="false">'raw data'!H142</f>
        <v>0.6135246</v>
      </c>
      <c r="I137" s="31" t="n">
        <f aca="false">'raw data'!I142</f>
        <v>0.5108485</v>
      </c>
      <c r="J137" s="32" t="n">
        <f aca="false">IFERROR(20*LOG(SQRT(B137^2+C137^2)),"")</f>
        <v>-2.00228865097835</v>
      </c>
      <c r="K137" s="33" t="n">
        <f aca="false">IFERROR(ATAN2(B137,C137)*180/PI(),"")</f>
        <v>39.1231798196061</v>
      </c>
      <c r="L137" s="32" t="n">
        <f aca="false">IFERROR(20*LOG(SQRT(D137^2+E137^2)),"")</f>
        <v>-4.71679618203429</v>
      </c>
      <c r="M137" s="33" t="n">
        <f aca="false">IFERROR(ATAN2(D137,E137)*180/PI(),"")</f>
        <v>-48.6621295425688</v>
      </c>
      <c r="N137" s="32" t="n">
        <f aca="false">IFERROR(20*LOG(SQRT(F137^2+G137^2)),"")</f>
        <v>-4.7170163741373</v>
      </c>
      <c r="O137" s="33" t="n">
        <f aca="false">IFERROR(ATAN2(F137,G137)*180/PI(),"")</f>
        <v>-48.6905309083794</v>
      </c>
      <c r="P137" s="32" t="n">
        <f aca="false">IFERROR(20*LOG(SQRT(H137^2+I137^2)),"")</f>
        <v>-1.95602505194833</v>
      </c>
      <c r="Q137" s="33" t="n">
        <f aca="false">IFERROR(ATAN2(H137,I137)*180/PI(),"")</f>
        <v>39.7823050409955</v>
      </c>
      <c r="R137" s="34" t="n">
        <f aca="false">SQRT(B137^2+C137^2)</f>
        <v>0.794118964208172</v>
      </c>
      <c r="S137" s="35" t="n">
        <f aca="false">ATAN2(B137,C137)*180/PI()</f>
        <v>39.1231798196061</v>
      </c>
      <c r="T137" s="34" t="n">
        <f aca="false">SQRT(D137^2+E137^2)</f>
        <v>0.580978673832439</v>
      </c>
      <c r="U137" s="35" t="n">
        <f aca="false">ATAN2(D137,E137)*180/PI()</f>
        <v>-48.6621295425688</v>
      </c>
      <c r="V137" s="34" t="n">
        <f aca="false">SQRT(F137^2+G137^2)</f>
        <v>0.580963945888633</v>
      </c>
      <c r="W137" s="35" t="n">
        <f aca="false">ATAN2(F137,G137)*180/PI()</f>
        <v>-48.6905309083794</v>
      </c>
      <c r="X137" s="34" t="n">
        <f aca="false">SQRT(H137^2+I137^2)</f>
        <v>0.79835995939013</v>
      </c>
      <c r="Y137" s="35" t="n">
        <f aca="false">ATAN2(H137,I137)*180/PI()</f>
        <v>39.7823050409955</v>
      </c>
      <c r="AA137" s="7" t="n">
        <f aca="false">(1+ABS(R137))/(1-ABS(R137))</f>
        <v>8.71434786262809</v>
      </c>
      <c r="AB137" s="7" t="n">
        <f aca="false">(1+ABS(X137))/(1-ABS(X137))</f>
        <v>8.91866493356629</v>
      </c>
    </row>
    <row r="138" customFormat="false" ht="12" hidden="false" customHeight="true" outlineLevel="0" collapsed="false">
      <c r="A138" s="30" t="n">
        <f aca="false">IF('raw data'!A143="","",'raw data'!A143*0.000001)</f>
        <v>4512.93823</v>
      </c>
      <c r="B138" s="31" t="n">
        <f aca="false">'raw data'!B143</f>
        <v>0.621294</v>
      </c>
      <c r="C138" s="31" t="n">
        <f aca="false">'raw data'!C143</f>
        <v>0.5004341</v>
      </c>
      <c r="D138" s="31" t="n">
        <f aca="false">'raw data'!D143</f>
        <v>0.3788213</v>
      </c>
      <c r="E138" s="31" t="n">
        <f aca="false">'raw data'!E143</f>
        <v>-0.434059</v>
      </c>
      <c r="F138" s="31" t="n">
        <f aca="false">'raw data'!F143</f>
        <v>0.3787384</v>
      </c>
      <c r="G138" s="31" t="n">
        <f aca="false">'raw data'!G143</f>
        <v>-0.4342079</v>
      </c>
      <c r="H138" s="31" t="n">
        <f aca="false">'raw data'!H143</f>
        <v>0.6180669</v>
      </c>
      <c r="I138" s="31" t="n">
        <f aca="false">'raw data'!I143</f>
        <v>0.5107582</v>
      </c>
      <c r="J138" s="32" t="n">
        <f aca="false">IFERROR(20*LOG(SQRT(B138^2+C138^2)),"")</f>
        <v>-1.96242176130458</v>
      </c>
      <c r="K138" s="33" t="n">
        <f aca="false">IFERROR(ATAN2(B138,C138)*180/PI(),"")</f>
        <v>38.8504249708535</v>
      </c>
      <c r="L138" s="32" t="n">
        <f aca="false">IFERROR(20*LOG(SQRT(D138^2+E138^2)),"")</f>
        <v>-4.78976008387546</v>
      </c>
      <c r="M138" s="33" t="n">
        <f aca="false">IFERROR(ATAN2(D138,E138)*180/PI(),"")</f>
        <v>-48.8874470439874</v>
      </c>
      <c r="N138" s="32" t="n">
        <f aca="false">IFERROR(20*LOG(SQRT(F138^2+G138^2)),"")</f>
        <v>-4.78889026461683</v>
      </c>
      <c r="O138" s="33" t="n">
        <f aca="false">IFERROR(ATAN2(F138,G138)*180/PI(),"")</f>
        <v>-48.9033940824275</v>
      </c>
      <c r="P138" s="32" t="n">
        <f aca="false">IFERROR(20*LOG(SQRT(H138^2+I138^2)),"")</f>
        <v>-1.91869658161221</v>
      </c>
      <c r="Q138" s="33" t="n">
        <f aca="false">IFERROR(ATAN2(H138,I138)*180/PI(),"")</f>
        <v>39.5696504402626</v>
      </c>
      <c r="R138" s="34" t="n">
        <f aca="false">SQRT(B138^2+C138^2)</f>
        <v>0.797772224935671</v>
      </c>
      <c r="S138" s="35" t="n">
        <f aca="false">ATAN2(B138,C138)*180/PI()</f>
        <v>38.8504249708535</v>
      </c>
      <c r="T138" s="34" t="n">
        <f aca="false">SQRT(D138^2+E138^2)</f>
        <v>0.576118731525621</v>
      </c>
      <c r="U138" s="35" t="n">
        <f aca="false">ATAN2(D138,E138)*180/PI()</f>
        <v>-48.8874470439874</v>
      </c>
      <c r="V138" s="34" t="n">
        <f aca="false">SQRT(F138^2+G138^2)</f>
        <v>0.576176427890772</v>
      </c>
      <c r="W138" s="35" t="n">
        <f aca="false">ATAN2(F138,G138)*180/PI()</f>
        <v>-48.9033940824275</v>
      </c>
      <c r="X138" s="34" t="n">
        <f aca="false">SQRT(H138^2+I138^2)</f>
        <v>0.801798373497259</v>
      </c>
      <c r="Y138" s="35" t="n">
        <f aca="false">ATAN2(H138,I138)*180/PI()</f>
        <v>39.5696504402626</v>
      </c>
      <c r="AA138" s="7" t="n">
        <f aca="false">(1+ABS(R138))/(1-ABS(R138))</f>
        <v>8.88983832395818</v>
      </c>
      <c r="AB138" s="7" t="n">
        <f aca="false">(1+ABS(X138))/(1-ABS(X138))</f>
        <v>9.09073454789404</v>
      </c>
    </row>
    <row r="139" customFormat="false" ht="12" hidden="false" customHeight="true" outlineLevel="0" collapsed="false">
      <c r="A139" s="30" t="n">
        <f aca="false">IF('raw data'!A144="","",'raw data'!A144*0.000001)</f>
        <v>4546.24374</v>
      </c>
      <c r="B139" s="31" t="n">
        <f aca="false">'raw data'!B144</f>
        <v>0.6263119</v>
      </c>
      <c r="C139" s="31" t="n">
        <f aca="false">'raw data'!C144</f>
        <v>0.4997084</v>
      </c>
      <c r="D139" s="31" t="n">
        <f aca="false">'raw data'!D144</f>
        <v>0.3739679</v>
      </c>
      <c r="E139" s="31" t="n">
        <f aca="false">'raw data'!E144</f>
        <v>-0.4323406</v>
      </c>
      <c r="F139" s="31" t="n">
        <f aca="false">'raw data'!F144</f>
        <v>0.373748</v>
      </c>
      <c r="G139" s="31" t="n">
        <f aca="false">'raw data'!G144</f>
        <v>-0.432509</v>
      </c>
      <c r="H139" s="31" t="n">
        <f aca="false">'raw data'!H144</f>
        <v>0.6225713</v>
      </c>
      <c r="I139" s="31" t="n">
        <f aca="false">'raw data'!I144</f>
        <v>0.5106287</v>
      </c>
      <c r="J139" s="32" t="n">
        <f aca="false">IFERROR(20*LOG(SQRT(B139^2+C139^2)),"")</f>
        <v>-1.92481829167148</v>
      </c>
      <c r="K139" s="33" t="n">
        <f aca="false">IFERROR(ATAN2(B139,C139)*180/PI(),"")</f>
        <v>38.5849207449204</v>
      </c>
      <c r="L139" s="32" t="n">
        <f aca="false">IFERROR(20*LOG(SQRT(D139^2+E139^2)),"")</f>
        <v>-4.85757310679338</v>
      </c>
      <c r="M139" s="33" t="n">
        <f aca="false">IFERROR(ATAN2(D139,E139)*180/PI(),"")</f>
        <v>-49.1407039076919</v>
      </c>
      <c r="N139" s="32" t="n">
        <f aca="false">IFERROR(20*LOG(SQRT(F139^2+G139^2)),"")</f>
        <v>-4.85782273702688</v>
      </c>
      <c r="O139" s="33" t="n">
        <f aca="false">IFERROR(ATAN2(F139,G139)*180/PI(),"")</f>
        <v>-49.1684167550745</v>
      </c>
      <c r="P139" s="32" t="n">
        <f aca="false">IFERROR(20*LOG(SQRT(H139^2+I139^2)),"")</f>
        <v>-1.88199398649763</v>
      </c>
      <c r="Q139" s="33" t="n">
        <f aca="false">IFERROR(ATAN2(H139,I139)*180/PI(),"")</f>
        <v>39.3583683833246</v>
      </c>
      <c r="R139" s="34" t="n">
        <f aca="false">SQRT(B139^2+C139^2)</f>
        <v>0.801233474782582</v>
      </c>
      <c r="S139" s="35" t="n">
        <f aca="false">ATAN2(B139,C139)*180/PI()</f>
        <v>38.5849207449204</v>
      </c>
      <c r="T139" s="34" t="n">
        <f aca="false">SQRT(D139^2+E139^2)</f>
        <v>0.571638333772999</v>
      </c>
      <c r="U139" s="35" t="n">
        <f aca="false">ATAN2(D139,E139)*180/PI()</f>
        <v>-49.1407039076919</v>
      </c>
      <c r="V139" s="34" t="n">
        <f aca="false">SQRT(F139^2+G139^2)</f>
        <v>0.571621905270433</v>
      </c>
      <c r="W139" s="35" t="n">
        <f aca="false">ATAN2(F139,G139)*180/PI()</f>
        <v>-49.1684167550745</v>
      </c>
      <c r="X139" s="34" t="n">
        <f aca="false">SQRT(H139^2+I139^2)</f>
        <v>0.80519357476782</v>
      </c>
      <c r="Y139" s="35" t="n">
        <f aca="false">ATAN2(H139,I139)*180/PI()</f>
        <v>39.3583683833246</v>
      </c>
      <c r="AA139" s="7" t="n">
        <f aca="false">(1+ABS(R139))/(1-ABS(R139))</f>
        <v>9.06205646454968</v>
      </c>
      <c r="AB139" s="7" t="n">
        <f aca="false">(1+ABS(X139))/(1-ABS(X139))</f>
        <v>9.26660182083982</v>
      </c>
    </row>
    <row r="140" customFormat="false" ht="12" hidden="false" customHeight="true" outlineLevel="0" collapsed="false">
      <c r="A140" s="30" t="n">
        <f aca="false">IF('raw data'!A145="","",'raw data'!A145*0.000001)</f>
        <v>4579.549249</v>
      </c>
      <c r="B140" s="31" t="n">
        <f aca="false">'raw data'!B145</f>
        <v>0.6313272</v>
      </c>
      <c r="C140" s="31" t="n">
        <f aca="false">'raw data'!C145</f>
        <v>0.4984269</v>
      </c>
      <c r="D140" s="31" t="n">
        <f aca="false">'raw data'!D145</f>
        <v>0.3690842</v>
      </c>
      <c r="E140" s="31" t="n">
        <f aca="false">'raw data'!E145</f>
        <v>-0.4306908</v>
      </c>
      <c r="F140" s="31" t="n">
        <f aca="false">'raw data'!F145</f>
        <v>0.3688389</v>
      </c>
      <c r="G140" s="31" t="n">
        <f aca="false">'raw data'!G145</f>
        <v>-0.4308644</v>
      </c>
      <c r="H140" s="31" t="n">
        <f aca="false">'raw data'!H145</f>
        <v>0.6272638</v>
      </c>
      <c r="I140" s="31" t="n">
        <f aca="false">'raw data'!I145</f>
        <v>0.5101939</v>
      </c>
      <c r="J140" s="32" t="n">
        <f aca="false">IFERROR(20*LOG(SQRT(B140^2+C140^2)),"")</f>
        <v>-1.89093431670366</v>
      </c>
      <c r="K140" s="33" t="n">
        <f aca="false">IFERROR(ATAN2(B140,C140)*180/PI(),"")</f>
        <v>38.290760819592</v>
      </c>
      <c r="L140" s="32" t="n">
        <f aca="false">IFERROR(20*LOG(SQRT(D140^2+E140^2)),"")</f>
        <v>-4.9252502872749</v>
      </c>
      <c r="M140" s="33" t="n">
        <f aca="false">IFERROR(ATAN2(D140,E140)*180/PI(),"")</f>
        <v>-49.4047906489243</v>
      </c>
      <c r="N140" s="32" t="n">
        <f aca="false">IFERROR(20*LOG(SQRT(F140^2+G140^2)),"")</f>
        <v>-4.92567481261963</v>
      </c>
      <c r="O140" s="33" t="n">
        <f aca="false">IFERROR(ATAN2(F140,G140)*180/PI(),"")</f>
        <v>-49.435018389974</v>
      </c>
      <c r="P140" s="32" t="n">
        <f aca="false">IFERROR(20*LOG(SQRT(H140^2+I140^2)),"")</f>
        <v>-1.84583189331896</v>
      </c>
      <c r="Q140" s="33" t="n">
        <f aca="false">IFERROR(ATAN2(H140,I140)*180/PI(),"")</f>
        <v>39.123670750003</v>
      </c>
      <c r="R140" s="34" t="n">
        <f aca="false">SQRT(B140^2+C140^2)</f>
        <v>0.804365220595377</v>
      </c>
      <c r="S140" s="35" t="n">
        <f aca="false">ATAN2(B140,C140)*180/PI()</f>
        <v>38.290760819592</v>
      </c>
      <c r="T140" s="34" t="n">
        <f aca="false">SQRT(D140^2+E140^2)</f>
        <v>0.567201650115971</v>
      </c>
      <c r="U140" s="35" t="n">
        <f aca="false">ATAN2(D140,E140)*180/PI()</f>
        <v>-49.4047906489243</v>
      </c>
      <c r="V140" s="34" t="n">
        <f aca="false">SQRT(F140^2+G140^2)</f>
        <v>0.56717392865026</v>
      </c>
      <c r="W140" s="35" t="n">
        <f aca="false">ATAN2(F140,G140)*180/PI()</f>
        <v>-49.435018389974</v>
      </c>
      <c r="X140" s="34" t="n">
        <f aca="false">SQRT(H140^2+I140^2)</f>
        <v>0.80855283710321</v>
      </c>
      <c r="Y140" s="35" t="n">
        <f aca="false">ATAN2(H140,I140)*180/PI()</f>
        <v>39.123670750003</v>
      </c>
      <c r="AA140" s="7" t="n">
        <f aca="false">(1+ABS(R140))/(1-ABS(R140))</f>
        <v>9.22313111240558</v>
      </c>
      <c r="AB140" s="7" t="n">
        <f aca="false">(1+ABS(X140))/(1-ABS(X140))</f>
        <v>9.4467466100723</v>
      </c>
    </row>
    <row r="141" customFormat="false" ht="12" hidden="false" customHeight="true" outlineLevel="0" collapsed="false">
      <c r="A141" s="30" t="n">
        <f aca="false">IF('raw data'!A146="","",'raw data'!A146*0.000001)</f>
        <v>4612.854758</v>
      </c>
      <c r="B141" s="31" t="n">
        <f aca="false">'raw data'!B146</f>
        <v>0.6364961</v>
      </c>
      <c r="C141" s="31" t="n">
        <f aca="false">'raw data'!C146</f>
        <v>0.4973018</v>
      </c>
      <c r="D141" s="31" t="n">
        <f aca="false">'raw data'!D146</f>
        <v>0.3641553</v>
      </c>
      <c r="E141" s="31" t="n">
        <f aca="false">'raw data'!E146</f>
        <v>-0.4284862</v>
      </c>
      <c r="F141" s="31" t="n">
        <f aca="false">'raw data'!F146</f>
        <v>0.3640088</v>
      </c>
      <c r="G141" s="31" t="n">
        <f aca="false">'raw data'!G146</f>
        <v>-0.4286812</v>
      </c>
      <c r="H141" s="31" t="n">
        <f aca="false">'raw data'!H146</f>
        <v>0.6318265</v>
      </c>
      <c r="I141" s="31" t="n">
        <f aca="false">'raw data'!I146</f>
        <v>0.5093192</v>
      </c>
      <c r="J141" s="32" t="n">
        <f aca="false">IFERROR(20*LOG(SQRT(B141^2+C141^2)),"")</f>
        <v>-1.85461840184516</v>
      </c>
      <c r="K141" s="33" t="n">
        <f aca="false">IFERROR(ATAN2(B141,C141)*180/PI(),"")</f>
        <v>38.0009248513943</v>
      </c>
      <c r="L141" s="32" t="n">
        <f aca="false">IFERROR(20*LOG(SQRT(D141^2+E141^2)),"")</f>
        <v>-5.0002507814694</v>
      </c>
      <c r="M141" s="33" t="n">
        <f aca="false">IFERROR(ATAN2(D141,E141)*180/PI(),"")</f>
        <v>-49.6399639071199</v>
      </c>
      <c r="N141" s="32" t="n">
        <f aca="false">IFERROR(20*LOG(SQRT(F141^2+G141^2)),"")</f>
        <v>-4.99942032027772</v>
      </c>
      <c r="O141" s="33" t="n">
        <f aca="false">IFERROR(ATAN2(F141,G141)*180/PI(),"")</f>
        <v>-49.6642025774779</v>
      </c>
      <c r="P141" s="32" t="n">
        <f aca="false">IFERROR(20*LOG(SQRT(H141^2+I141^2)),"")</f>
        <v>-1.81371169353226</v>
      </c>
      <c r="Q141" s="33" t="n">
        <f aca="false">IFERROR(ATAN2(H141,I141)*180/PI(),"")</f>
        <v>38.872499450304</v>
      </c>
      <c r="R141" s="34" t="n">
        <f aca="false">SQRT(B141^2+C141^2)</f>
        <v>0.807735331404075</v>
      </c>
      <c r="S141" s="35" t="n">
        <f aca="false">ATAN2(B141,C141)*180/PI()</f>
        <v>38.0009248513943</v>
      </c>
      <c r="T141" s="34" t="n">
        <f aca="false">SQRT(D141^2+E141^2)</f>
        <v>0.562325089346483</v>
      </c>
      <c r="U141" s="35" t="n">
        <f aca="false">ATAN2(D141,E141)*180/PI()</f>
        <v>-49.6399639071199</v>
      </c>
      <c r="V141" s="34" t="n">
        <f aca="false">SQRT(F141^2+G141^2)</f>
        <v>0.562378856031128</v>
      </c>
      <c r="W141" s="35" t="n">
        <f aca="false">ATAN2(F141,G141)*180/PI()</f>
        <v>-49.6642025774779</v>
      </c>
      <c r="X141" s="34" t="n">
        <f aca="false">SQRT(H141^2+I141^2)</f>
        <v>0.811548380314378</v>
      </c>
      <c r="Y141" s="35" t="n">
        <f aca="false">ATAN2(H141,I141)*180/PI()</f>
        <v>38.872499450304</v>
      </c>
      <c r="AA141" s="7" t="n">
        <f aca="false">(1+ABS(R141))/(1-ABS(R141))</f>
        <v>9.40232724299083</v>
      </c>
      <c r="AB141" s="7" t="n">
        <f aca="false">(1+ABS(X141))/(1-ABS(X141))</f>
        <v>9.61280345234724</v>
      </c>
    </row>
    <row r="142" customFormat="false" ht="12" hidden="false" customHeight="true" outlineLevel="0" collapsed="false">
      <c r="A142" s="30" t="n">
        <f aca="false">IF('raw data'!A147="","",'raw data'!A147*0.000001)</f>
        <v>4646.160267</v>
      </c>
      <c r="B142" s="31" t="n">
        <f aca="false">'raw data'!B147</f>
        <v>0.6413173</v>
      </c>
      <c r="C142" s="31" t="n">
        <f aca="false">'raw data'!C147</f>
        <v>0.4966595</v>
      </c>
      <c r="D142" s="31" t="n">
        <f aca="false">'raw data'!D147</f>
        <v>0.3594212</v>
      </c>
      <c r="E142" s="31" t="n">
        <f aca="false">'raw data'!E147</f>
        <v>-0.4262451</v>
      </c>
      <c r="F142" s="31" t="n">
        <f aca="false">'raw data'!F147</f>
        <v>0.3591831</v>
      </c>
      <c r="G142" s="31" t="n">
        <f aca="false">'raw data'!G147</f>
        <v>-0.4263912</v>
      </c>
      <c r="H142" s="31" t="n">
        <f aca="false">'raw data'!H147</f>
        <v>0.6366148</v>
      </c>
      <c r="I142" s="31" t="n">
        <f aca="false">'raw data'!I147</f>
        <v>0.5085944</v>
      </c>
      <c r="J142" s="32" t="n">
        <f aca="false">IFERROR(20*LOG(SQRT(B142^2+C142^2)),"")</f>
        <v>-1.81801472935897</v>
      </c>
      <c r="K142" s="33" t="n">
        <f aca="false">IFERROR(ATAN2(B142,C142)*180/PI(),"")</f>
        <v>37.7555064163873</v>
      </c>
      <c r="L142" s="32" t="n">
        <f aca="false">IFERROR(20*LOG(SQRT(D142^2+E142^2)),"")</f>
        <v>-5.07423304317579</v>
      </c>
      <c r="M142" s="33" t="n">
        <f aca="false">IFERROR(ATAN2(D142,E142)*180/PI(),"")</f>
        <v>-49.8615229919436</v>
      </c>
      <c r="N142" s="32" t="n">
        <f aca="false">IFERROR(20*LOG(SQRT(F142^2+G142^2)),"")</f>
        <v>-5.07488312600557</v>
      </c>
      <c r="O142" s="33" t="n">
        <f aca="false">IFERROR(ATAN2(F142,G142)*180/PI(),"")</f>
        <v>-49.8899087368238</v>
      </c>
      <c r="P142" s="32" t="n">
        <f aca="false">IFERROR(20*LOG(SQRT(H142^2+I142^2)),"")</f>
        <v>-1.7786680471591</v>
      </c>
      <c r="Q142" s="33" t="n">
        <f aca="false">IFERROR(ATAN2(H142,I142)*180/PI(),"")</f>
        <v>38.621513349243</v>
      </c>
      <c r="R142" s="34" t="n">
        <f aca="false">SQRT(B142^2+C142^2)</f>
        <v>0.811146434510773</v>
      </c>
      <c r="S142" s="35" t="n">
        <f aca="false">ATAN2(B142,C142)*180/PI()</f>
        <v>37.7555064163873</v>
      </c>
      <c r="T142" s="34" t="n">
        <f aca="false">SQRT(D142^2+E142^2)</f>
        <v>0.557555812707078</v>
      </c>
      <c r="U142" s="35" t="n">
        <f aca="false">ATAN2(D142,E142)*180/PI()</f>
        <v>-49.8615229919436</v>
      </c>
      <c r="V142" s="34" t="n">
        <f aca="false">SQRT(F142^2+G142^2)</f>
        <v>0.557514084811361</v>
      </c>
      <c r="W142" s="35" t="n">
        <f aca="false">ATAN2(F142,G142)*180/PI()</f>
        <v>-49.8899087368238</v>
      </c>
      <c r="X142" s="34" t="n">
        <f aca="false">SQRT(H142^2+I142^2)</f>
        <v>0.814829225844532</v>
      </c>
      <c r="Y142" s="35" t="n">
        <f aca="false">ATAN2(H142,I142)*180/PI()</f>
        <v>38.621513349243</v>
      </c>
      <c r="AA142" s="7" t="n">
        <f aca="false">(1+ABS(R142))/(1-ABS(R142))</f>
        <v>9.5902157304734</v>
      </c>
      <c r="AB142" s="7" t="n">
        <f aca="false">(1+ABS(X142))/(1-ABS(X142))</f>
        <v>9.80084051666177</v>
      </c>
    </row>
    <row r="143" customFormat="false" ht="12" hidden="false" customHeight="true" outlineLevel="0" collapsed="false">
      <c r="A143" s="30" t="n">
        <f aca="false">IF('raw data'!A148="","",'raw data'!A148*0.000001)</f>
        <v>4679.465776</v>
      </c>
      <c r="B143" s="31" t="n">
        <f aca="false">'raw data'!B148</f>
        <v>0.6459149</v>
      </c>
      <c r="C143" s="31" t="n">
        <f aca="false">'raw data'!C148</f>
        <v>0.4958216</v>
      </c>
      <c r="D143" s="31" t="n">
        <f aca="false">'raw data'!D148</f>
        <v>0.3546955</v>
      </c>
      <c r="E143" s="31" t="n">
        <f aca="false">'raw data'!E148</f>
        <v>-0.4242914</v>
      </c>
      <c r="F143" s="31" t="n">
        <f aca="false">'raw data'!F148</f>
        <v>0.3544812</v>
      </c>
      <c r="G143" s="31" t="n">
        <f aca="false">'raw data'!G148</f>
        <v>-0.4244374</v>
      </c>
      <c r="H143" s="31" t="n">
        <f aca="false">'raw data'!H148</f>
        <v>0.6412982</v>
      </c>
      <c r="I143" s="31" t="n">
        <f aca="false">'raw data'!I148</f>
        <v>0.5079922</v>
      </c>
      <c r="J143" s="32" t="n">
        <f aca="false">IFERROR(20*LOG(SQRT(B143^2+C143^2)),"")</f>
        <v>-1.7845691891459</v>
      </c>
      <c r="K143" s="33" t="n">
        <f aca="false">IFERROR(ATAN2(B143,C143)*180/PI(),"")</f>
        <v>37.5108110915403</v>
      </c>
      <c r="L143" s="32" t="n">
        <f aca="false">IFERROR(20*LOG(SQRT(D143^2+E143^2)),"")</f>
        <v>-5.1451694761321</v>
      </c>
      <c r="M143" s="33" t="n">
        <f aca="false">IFERROR(ATAN2(D143,E143)*180/PI(),"")</f>
        <v>-50.1053392990862</v>
      </c>
      <c r="N143" s="32" t="n">
        <f aca="false">IFERROR(20*LOG(SQRT(F143^2+G143^2)),"")</f>
        <v>-5.14556798896582</v>
      </c>
      <c r="O143" s="33" t="n">
        <f aca="false">IFERROR(ATAN2(F143,G143)*180/PI(),"")</f>
        <v>-50.1320765990878</v>
      </c>
      <c r="P143" s="32" t="n">
        <f aca="false">IFERROR(20*LOG(SQRT(H143^2+I143^2)),"")</f>
        <v>-1.74366550217946</v>
      </c>
      <c r="Q143" s="33" t="n">
        <f aca="false">IFERROR(ATAN2(H143,I143)*180/PI(),"")</f>
        <v>38.3838369715101</v>
      </c>
      <c r="R143" s="34" t="n">
        <f aca="false">SQRT(B143^2+C143^2)</f>
        <v>0.814275823703842</v>
      </c>
      <c r="S143" s="35" t="n">
        <f aca="false">ATAN2(B143,C143)*180/PI()</f>
        <v>37.5108110915403</v>
      </c>
      <c r="T143" s="34" t="n">
        <f aca="false">SQRT(D143^2+E143^2)</f>
        <v>0.5530208764904</v>
      </c>
      <c r="U143" s="35" t="n">
        <f aca="false">ATAN2(D143,E143)*180/PI()</f>
        <v>-50.1053392990862</v>
      </c>
      <c r="V143" s="34" t="n">
        <f aca="false">SQRT(F143^2+G143^2)</f>
        <v>0.552995504206137</v>
      </c>
      <c r="W143" s="35" t="n">
        <f aca="false">ATAN2(F143,G143)*180/PI()</f>
        <v>-50.1320765990878</v>
      </c>
      <c r="X143" s="34" t="n">
        <f aca="false">SQRT(H143^2+I143^2)</f>
        <v>0.818119463516228</v>
      </c>
      <c r="Y143" s="35" t="n">
        <f aca="false">ATAN2(H143,I143)*180/PI()</f>
        <v>38.3838369715101</v>
      </c>
      <c r="AA143" s="7" t="n">
        <f aca="false">(1+ABS(R143))/(1-ABS(R143))</f>
        <v>9.76865726307368</v>
      </c>
      <c r="AB143" s="7" t="n">
        <f aca="false">(1+ABS(X143))/(1-ABS(X143))</f>
        <v>9.99622883605494</v>
      </c>
    </row>
    <row r="144" customFormat="false" ht="12" hidden="false" customHeight="true" outlineLevel="0" collapsed="false">
      <c r="A144" s="30" t="n">
        <f aca="false">IF('raw data'!A149="","",'raw data'!A149*0.000001)</f>
        <v>4712.771285</v>
      </c>
      <c r="B144" s="31" t="n">
        <f aca="false">'raw data'!B149</f>
        <v>0.6509968</v>
      </c>
      <c r="C144" s="31" t="n">
        <f aca="false">'raw data'!C149</f>
        <v>0.4946191</v>
      </c>
      <c r="D144" s="31" t="n">
        <f aca="false">'raw data'!D149</f>
        <v>0.3499727</v>
      </c>
      <c r="E144" s="31" t="n">
        <f aca="false">'raw data'!E149</f>
        <v>-0.4225584</v>
      </c>
      <c r="F144" s="31" t="n">
        <f aca="false">'raw data'!F149</f>
        <v>0.3498124</v>
      </c>
      <c r="G144" s="31" t="n">
        <f aca="false">'raw data'!G149</f>
        <v>-0.4228275</v>
      </c>
      <c r="H144" s="31" t="n">
        <f aca="false">'raw data'!H149</f>
        <v>0.6456651</v>
      </c>
      <c r="I144" s="31" t="n">
        <f aca="false">'raw data'!I149</f>
        <v>0.5075002</v>
      </c>
      <c r="J144" s="32" t="n">
        <f aca="false">IFERROR(20*LOG(SQRT(B144^2+C144^2)),"")</f>
        <v>-1.74934393871854</v>
      </c>
      <c r="K144" s="33" t="n">
        <f aca="false">IFERROR(ATAN2(B144,C144)*180/PI(),"")</f>
        <v>37.2271082288939</v>
      </c>
      <c r="L144" s="32" t="n">
        <f aca="false">IFERROR(20*LOG(SQRT(D144^2+E144^2)),"")</f>
        <v>-5.21380855298854</v>
      </c>
      <c r="M144" s="33" t="n">
        <f aca="false">IFERROR(ATAN2(D144,E144)*180/PI(),"")</f>
        <v>-50.3676548926628</v>
      </c>
      <c r="N144" s="32" t="n">
        <f aca="false">IFERROR(20*LOG(SQRT(F144^2+G144^2)),"")</f>
        <v>-5.21214522335872</v>
      </c>
      <c r="O144" s="33" t="n">
        <f aca="false">IFERROR(ATAN2(F144,G144)*180/PI(),"")</f>
        <v>-50.398465773477</v>
      </c>
      <c r="P144" s="32" t="n">
        <f aca="false">IFERROR(20*LOG(SQRT(H144^2+I144^2)),"")</f>
        <v>-1.71056761186184</v>
      </c>
      <c r="Q144" s="33" t="n">
        <f aca="false">IFERROR(ATAN2(H144,I144)*180/PI(),"")</f>
        <v>38.1677544584866</v>
      </c>
      <c r="R144" s="34" t="n">
        <f aca="false">SQRT(B144^2+C144^2)</f>
        <v>0.817584789300199</v>
      </c>
      <c r="S144" s="35" t="n">
        <f aca="false">ATAN2(B144,C144)*180/PI()</f>
        <v>37.2271082288939</v>
      </c>
      <c r="T144" s="34" t="n">
        <f aca="false">SQRT(D144^2+E144^2)</f>
        <v>0.548667925211462</v>
      </c>
      <c r="U144" s="35" t="n">
        <f aca="false">ATAN2(D144,E144)*180/PI()</f>
        <v>-50.3676548926628</v>
      </c>
      <c r="V144" s="34" t="n">
        <f aca="false">SQRT(F144^2+G144^2)</f>
        <v>0.548773004028086</v>
      </c>
      <c r="W144" s="35" t="n">
        <f aca="false">ATAN2(F144,G144)*180/PI()</f>
        <v>-50.398465773477</v>
      </c>
      <c r="X144" s="34" t="n">
        <f aca="false">SQRT(H144^2+I144^2)</f>
        <v>0.821242883901011</v>
      </c>
      <c r="Y144" s="35" t="n">
        <f aca="false">ATAN2(H144,I144)*180/PI()</f>
        <v>38.1677544584866</v>
      </c>
      <c r="AA144" s="7" t="n">
        <f aca="false">(1+ABS(R144))/(1-ABS(R144))</f>
        <v>9.96399797104297</v>
      </c>
      <c r="AB144" s="7" t="n">
        <f aca="false">(1+ABS(X144))/(1-ABS(X144))</f>
        <v>10.1883657761209</v>
      </c>
    </row>
    <row r="145" customFormat="false" ht="12" hidden="false" customHeight="true" outlineLevel="0" collapsed="false">
      <c r="A145" s="30" t="n">
        <f aca="false">IF('raw data'!A150="","",'raw data'!A150*0.000001)</f>
        <v>4746.076795</v>
      </c>
      <c r="B145" s="31" t="n">
        <f aca="false">'raw data'!B150</f>
        <v>0.6560101</v>
      </c>
      <c r="C145" s="31" t="n">
        <f aca="false">'raw data'!C150</f>
        <v>0.4931892</v>
      </c>
      <c r="D145" s="31" t="n">
        <f aca="false">'raw data'!D150</f>
        <v>0.3454292</v>
      </c>
      <c r="E145" s="31" t="n">
        <f aca="false">'raw data'!E150</f>
        <v>-0.4204128</v>
      </c>
      <c r="F145" s="31" t="n">
        <f aca="false">'raw data'!F150</f>
        <v>0.3452118</v>
      </c>
      <c r="G145" s="31" t="n">
        <f aca="false">'raw data'!G150</f>
        <v>-0.4206076</v>
      </c>
      <c r="H145" s="31" t="n">
        <f aca="false">'raw data'!H150</f>
        <v>0.6498807</v>
      </c>
      <c r="I145" s="31" t="n">
        <f aca="false">'raw data'!I150</f>
        <v>0.5071021</v>
      </c>
      <c r="J145" s="32" t="n">
        <f aca="false">IFERROR(20*LOG(SQRT(B145^2+C145^2)),"")</f>
        <v>-1.71607696920133</v>
      </c>
      <c r="K145" s="33" t="n">
        <f aca="false">IFERROR(ATAN2(B145,C145)*180/PI(),"")</f>
        <v>36.935890397129</v>
      </c>
      <c r="L145" s="32" t="n">
        <f aca="false">IFERROR(20*LOG(SQRT(D145^2+E145^2)),"")</f>
        <v>-5.28608156555304</v>
      </c>
      <c r="M145" s="33" t="n">
        <f aca="false">IFERROR(ATAN2(D145,E145)*180/PI(),"")</f>
        <v>-50.5920069386129</v>
      </c>
      <c r="N145" s="32" t="n">
        <f aca="false">IFERROR(20*LOG(SQRT(F145^2+G145^2)),"")</f>
        <v>-5.28588082247572</v>
      </c>
      <c r="O145" s="33" t="n">
        <f aca="false">IFERROR(ATAN2(F145,G145)*180/PI(),"")</f>
        <v>-50.6227157553536</v>
      </c>
      <c r="P145" s="32" t="n">
        <f aca="false">IFERROR(20*LOG(SQRT(H145^2+I145^2)),"")</f>
        <v>-1.678121597529</v>
      </c>
      <c r="Q145" s="33" t="n">
        <f aca="false">IFERROR(ATAN2(H145,I145)*180/PI(),"")</f>
        <v>37.9649265733304</v>
      </c>
      <c r="R145" s="34" t="n">
        <f aca="false">SQRT(B145^2+C145^2)</f>
        <v>0.820722144393978</v>
      </c>
      <c r="S145" s="35" t="n">
        <f aca="false">ATAN2(B145,C145)*180/PI()</f>
        <v>36.935890397129</v>
      </c>
      <c r="T145" s="34" t="n">
        <f aca="false">SQRT(D145^2+E145^2)</f>
        <v>0.544121543973844</v>
      </c>
      <c r="U145" s="35" t="n">
        <f aca="false">ATAN2(D145,E145)*180/PI()</f>
        <v>-50.5920069386129</v>
      </c>
      <c r="V145" s="34" t="n">
        <f aca="false">SQRT(F145^2+G145^2)</f>
        <v>0.544134119530287</v>
      </c>
      <c r="W145" s="35" t="n">
        <f aca="false">ATAN2(F145,G145)*180/PI()</f>
        <v>-50.6227157553536</v>
      </c>
      <c r="X145" s="34" t="n">
        <f aca="false">SQRT(H145^2+I145^2)</f>
        <v>0.824316361633627</v>
      </c>
      <c r="Y145" s="35" t="n">
        <f aca="false">ATAN2(H145,I145)*180/PI()</f>
        <v>37.9649265733304</v>
      </c>
      <c r="AA145" s="7" t="n">
        <f aca="false">(1+ABS(R145))/(1-ABS(R145))</f>
        <v>10.1558674842428</v>
      </c>
      <c r="AB145" s="7" t="n">
        <f aca="false">(1+ABS(X145))/(1-ABS(X145))</f>
        <v>10.3840993879531</v>
      </c>
    </row>
    <row r="146" customFormat="false" ht="12" hidden="false" customHeight="true" outlineLevel="0" collapsed="false">
      <c r="A146" s="30" t="n">
        <f aca="false">IF('raw data'!A151="","",'raw data'!A151*0.000001)</f>
        <v>4779.382304</v>
      </c>
      <c r="B146" s="31" t="n">
        <f aca="false">'raw data'!B151</f>
        <v>0.6607036</v>
      </c>
      <c r="C146" s="31" t="n">
        <f aca="false">'raw data'!C151</f>
        <v>0.4922072</v>
      </c>
      <c r="D146" s="31" t="n">
        <f aca="false">'raw data'!D151</f>
        <v>0.3408547</v>
      </c>
      <c r="E146" s="31" t="n">
        <f aca="false">'raw data'!E151</f>
        <v>-0.4179936</v>
      </c>
      <c r="F146" s="31" t="n">
        <f aca="false">'raw data'!F151</f>
        <v>0.3406663</v>
      </c>
      <c r="G146" s="31" t="n">
        <f aca="false">'raw data'!G151</f>
        <v>-0.4182116</v>
      </c>
      <c r="H146" s="31" t="n">
        <f aca="false">'raw data'!H151</f>
        <v>0.6542356</v>
      </c>
      <c r="I146" s="31" t="n">
        <f aca="false">'raw data'!I151</f>
        <v>0.5063725</v>
      </c>
      <c r="J146" s="32" t="n">
        <f aca="false">IFERROR(20*LOG(SQRT(B146^2+C146^2)),"")</f>
        <v>-1.68259973923491</v>
      </c>
      <c r="K146" s="33" t="n">
        <f aca="false">IFERROR(ATAN2(B146,C146)*180/PI(),"")</f>
        <v>36.6851636418513</v>
      </c>
      <c r="L146" s="32" t="n">
        <f aca="false">IFERROR(20*LOG(SQRT(D146^2+E146^2)),"")</f>
        <v>-5.36255418595352</v>
      </c>
      <c r="M146" s="33" t="n">
        <f aca="false">IFERROR(ATAN2(D146,E146)*180/PI(),"")</f>
        <v>-50.8043270250425</v>
      </c>
      <c r="N146" s="32" t="n">
        <f aca="false">IFERROR(20*LOG(SQRT(F146^2+G146^2)),"")</f>
        <v>-5.36174965761014</v>
      </c>
      <c r="O146" s="33" t="n">
        <f aca="false">IFERROR(ATAN2(F146,G146)*180/PI(),"")</f>
        <v>-50.8344702079279</v>
      </c>
      <c r="P146" s="32" t="n">
        <f aca="false">IFERROR(20*LOG(SQRT(H146^2+I146^2)),"")</f>
        <v>-1.64666312158059</v>
      </c>
      <c r="Q146" s="33" t="n">
        <f aca="false">IFERROR(ATAN2(H146,I146)*180/PI(),"")</f>
        <v>37.7395504613227</v>
      </c>
      <c r="R146" s="34" t="n">
        <f aca="false">SQRT(B146^2+C146^2)</f>
        <v>0.823891482408211</v>
      </c>
      <c r="S146" s="35" t="n">
        <f aca="false">ATAN2(B146,C146)*180/PI()</f>
        <v>36.6851636418513</v>
      </c>
      <c r="T146" s="34" t="n">
        <f aca="false">SQRT(D146^2+E146^2)</f>
        <v>0.539351996522725</v>
      </c>
      <c r="U146" s="35" t="n">
        <f aca="false">ATAN2(D146,E146)*180/PI()</f>
        <v>-50.8043270250425</v>
      </c>
      <c r="V146" s="34" t="n">
        <f aca="false">SQRT(F146^2+G146^2)</f>
        <v>0.53940195617948</v>
      </c>
      <c r="W146" s="35" t="n">
        <f aca="false">ATAN2(F146,G146)*180/PI()</f>
        <v>-50.8344702079279</v>
      </c>
      <c r="X146" s="34" t="n">
        <f aca="false">SQRT(H146^2+I146^2)</f>
        <v>0.827307276085258</v>
      </c>
      <c r="Y146" s="35" t="n">
        <f aca="false">ATAN2(H146,I146)*180/PI()</f>
        <v>37.7395504613227</v>
      </c>
      <c r="AA146" s="7" t="n">
        <f aca="false">(1+ABS(R146))/(1-ABS(R146))</f>
        <v>10.3566341216721</v>
      </c>
      <c r="AB146" s="7" t="n">
        <f aca="false">(1+ABS(X146))/(1-ABS(X146))</f>
        <v>10.5812638463413</v>
      </c>
    </row>
    <row r="147" customFormat="false" ht="12" hidden="false" customHeight="true" outlineLevel="0" collapsed="false">
      <c r="A147" s="30" t="n">
        <f aca="false">IF('raw data'!A152="","",'raw data'!A152*0.000001)</f>
        <v>4812.687813</v>
      </c>
      <c r="B147" s="31" t="n">
        <f aca="false">'raw data'!B152</f>
        <v>0.665216</v>
      </c>
      <c r="C147" s="31" t="n">
        <f aca="false">'raw data'!C152</f>
        <v>0.4911523</v>
      </c>
      <c r="D147" s="31" t="n">
        <f aca="false">'raw data'!D152</f>
        <v>0.3361534</v>
      </c>
      <c r="E147" s="31" t="n">
        <f aca="false">'raw data'!E152</f>
        <v>-0.4159006</v>
      </c>
      <c r="F147" s="31" t="n">
        <f aca="false">'raw data'!F152</f>
        <v>0.3359517</v>
      </c>
      <c r="G147" s="31" t="n">
        <f aca="false">'raw data'!G152</f>
        <v>-0.4161257</v>
      </c>
      <c r="H147" s="31" t="n">
        <f aca="false">'raw data'!H152</f>
        <v>0.6589247</v>
      </c>
      <c r="I147" s="31" t="n">
        <f aca="false">'raw data'!I152</f>
        <v>0.5055474</v>
      </c>
      <c r="J147" s="32" t="n">
        <f aca="false">IFERROR(20*LOG(SQRT(B147^2+C147^2)),"")</f>
        <v>-1.65107164989693</v>
      </c>
      <c r="K147" s="33" t="n">
        <f aca="false">IFERROR(ATAN2(B147,C147)*180/PI(),"")</f>
        <v>36.4397523153564</v>
      </c>
      <c r="L147" s="32" t="n">
        <f aca="false">IFERROR(20*LOG(SQRT(D147^2+E147^2)),"")</f>
        <v>-5.43675853386615</v>
      </c>
      <c r="M147" s="33" t="n">
        <f aca="false">IFERROR(ATAN2(D147,E147)*180/PI(),"")</f>
        <v>-51.0529787171637</v>
      </c>
      <c r="N147" s="32" t="n">
        <f aca="false">IFERROR(20*LOG(SQRT(F147^2+G147^2)),"")</f>
        <v>-5.43597307080004</v>
      </c>
      <c r="O147" s="33" t="n">
        <f aca="false">IFERROR(ATAN2(F147,G147)*180/PI(),"")</f>
        <v>-51.0849434014514</v>
      </c>
      <c r="P147" s="32" t="n">
        <f aca="false">IFERROR(20*LOG(SQRT(H147^2+I147^2)),"")</f>
        <v>-1.61302036098208</v>
      </c>
      <c r="Q147" s="33" t="n">
        <f aca="false">IFERROR(ATAN2(H147,I147)*180/PI(),"")</f>
        <v>37.4965351793401</v>
      </c>
      <c r="R147" s="34" t="n">
        <f aca="false">SQRT(B147^2+C147^2)</f>
        <v>0.826887482340427</v>
      </c>
      <c r="S147" s="35" t="n">
        <f aca="false">ATAN2(B147,C147)*180/PI()</f>
        <v>36.4397523153564</v>
      </c>
      <c r="T147" s="34" t="n">
        <f aca="false">SQRT(D147^2+E147^2)</f>
        <v>0.534763889405334</v>
      </c>
      <c r="U147" s="35" t="n">
        <f aca="false">ATAN2(D147,E147)*180/PI()</f>
        <v>-51.0529787171637</v>
      </c>
      <c r="V147" s="34" t="n">
        <f aca="false">SQRT(F147^2+G147^2)</f>
        <v>0.534812250171385</v>
      </c>
      <c r="W147" s="35" t="n">
        <f aca="false">ATAN2(F147,G147)*180/PI()</f>
        <v>-51.0849434014514</v>
      </c>
      <c r="X147" s="34" t="n">
        <f aca="false">SQRT(H147^2+I147^2)</f>
        <v>0.830517870919615</v>
      </c>
      <c r="Y147" s="35" t="n">
        <f aca="false">ATAN2(H147,I147)*180/PI()</f>
        <v>37.4965351793401</v>
      </c>
      <c r="AA147" s="7" t="n">
        <f aca="false">(1+ABS(R147))/(1-ABS(R147))</f>
        <v>10.5531795565068</v>
      </c>
      <c r="AB147" s="7" t="n">
        <f aca="false">(1+ABS(X147))/(1-ABS(X147))</f>
        <v>10.8006542096919</v>
      </c>
    </row>
    <row r="148" customFormat="false" ht="12" hidden="false" customHeight="true" outlineLevel="0" collapsed="false">
      <c r="A148" s="30" t="n">
        <f aca="false">IF('raw data'!A153="","",'raw data'!A153*0.000001)</f>
        <v>4845.993322</v>
      </c>
      <c r="B148" s="31" t="n">
        <f aca="false">'raw data'!B153</f>
        <v>0.6699237</v>
      </c>
      <c r="C148" s="31" t="n">
        <f aca="false">'raw data'!C153</f>
        <v>0.4901007</v>
      </c>
      <c r="D148" s="31" t="n">
        <f aca="false">'raw data'!D153</f>
        <v>0.3315489</v>
      </c>
      <c r="E148" s="31" t="n">
        <f aca="false">'raw data'!E153</f>
        <v>-0.4140521</v>
      </c>
      <c r="F148" s="31" t="n">
        <f aca="false">'raw data'!F153</f>
        <v>0.3313196</v>
      </c>
      <c r="G148" s="31" t="n">
        <f aca="false">'raw data'!G153</f>
        <v>-0.4142484</v>
      </c>
      <c r="H148" s="31" t="n">
        <f aca="false">'raw data'!H153</f>
        <v>0.6633049</v>
      </c>
      <c r="I148" s="31" t="n">
        <f aca="false">'raw data'!I153</f>
        <v>0.5047649</v>
      </c>
      <c r="J148" s="32" t="n">
        <f aca="false">IFERROR(20*LOG(SQRT(B148^2+C148^2)),"")</f>
        <v>-1.61783009475307</v>
      </c>
      <c r="K148" s="33" t="n">
        <f aca="false">IFERROR(ATAN2(B148,C148)*180/PI(),"")</f>
        <v>36.1883400731077</v>
      </c>
      <c r="L148" s="32" t="n">
        <f aca="false">IFERROR(20*LOG(SQRT(D148^2+E148^2)),"")</f>
        <v>-5.50731756679523</v>
      </c>
      <c r="M148" s="33" t="n">
        <f aca="false">IFERROR(ATAN2(D148,E148)*180/PI(),"")</f>
        <v>-51.3142788418953</v>
      </c>
      <c r="N148" s="32" t="n">
        <f aca="false">IFERROR(20*LOG(SQRT(F148^2+G148^2)),"")</f>
        <v>-5.50715396086251</v>
      </c>
      <c r="O148" s="33" t="n">
        <f aca="false">IFERROR(ATAN2(F148,G148)*180/PI(),"")</f>
        <v>-51.3468651079403</v>
      </c>
      <c r="P148" s="32" t="n">
        <f aca="false">IFERROR(20*LOG(SQRT(H148^2+I148^2)),"")</f>
        <v>-1.58164571758979</v>
      </c>
      <c r="Q148" s="33" t="n">
        <f aca="false">IFERROR(ATAN2(H148,I148)*180/PI(),"")</f>
        <v>37.2705807442075</v>
      </c>
      <c r="R148" s="34" t="n">
        <f aca="false">SQRT(B148^2+C148^2)</f>
        <v>0.830058106377005</v>
      </c>
      <c r="S148" s="35" t="n">
        <f aca="false">ATAN2(B148,C148)*180/PI()</f>
        <v>36.1883400731077</v>
      </c>
      <c r="T148" s="34" t="n">
        <f aca="false">SQRT(D148^2+E148^2)</f>
        <v>0.530437380475415</v>
      </c>
      <c r="U148" s="35" t="n">
        <f aca="false">ATAN2(D148,E148)*180/PI()</f>
        <v>-51.3142788418953</v>
      </c>
      <c r="V148" s="34" t="n">
        <f aca="false">SQRT(F148^2+G148^2)</f>
        <v>0.530447371797354</v>
      </c>
      <c r="W148" s="35" t="n">
        <f aca="false">ATAN2(F148,G148)*180/PI()</f>
        <v>-51.3468651079403</v>
      </c>
      <c r="X148" s="34" t="n">
        <f aca="false">SQRT(H148^2+I148^2)</f>
        <v>0.833523241809141</v>
      </c>
      <c r="Y148" s="35" t="n">
        <f aca="false">ATAN2(H148,I148)*180/PI()</f>
        <v>37.2705807442075</v>
      </c>
      <c r="AA148" s="7" t="n">
        <f aca="false">(1+ABS(R148))/(1-ABS(R148))</f>
        <v>10.7687284598398</v>
      </c>
      <c r="AB148" s="7" t="n">
        <f aca="false">(1+ABS(X148))/(1-ABS(X148))</f>
        <v>11.0136890082103</v>
      </c>
    </row>
    <row r="149" customFormat="false" ht="12" hidden="false" customHeight="true" outlineLevel="0" collapsed="false">
      <c r="A149" s="30" t="n">
        <f aca="false">IF('raw data'!A154="","",'raw data'!A154*0.000001)</f>
        <v>4879.298831</v>
      </c>
      <c r="B149" s="31" t="n">
        <f aca="false">'raw data'!B154</f>
        <v>0.6746126</v>
      </c>
      <c r="C149" s="31" t="n">
        <f aca="false">'raw data'!C154</f>
        <v>0.4888265</v>
      </c>
      <c r="D149" s="31" t="n">
        <f aca="false">'raw data'!D154</f>
        <v>0.3271942</v>
      </c>
      <c r="E149" s="31" t="n">
        <f aca="false">'raw data'!E154</f>
        <v>-0.4117972</v>
      </c>
      <c r="F149" s="31" t="n">
        <f aca="false">'raw data'!F154</f>
        <v>0.3269658</v>
      </c>
      <c r="G149" s="31" t="n">
        <f aca="false">'raw data'!G154</f>
        <v>-0.4120558</v>
      </c>
      <c r="H149" s="31" t="n">
        <f aca="false">'raw data'!H154</f>
        <v>0.6672371</v>
      </c>
      <c r="I149" s="31" t="n">
        <f aca="false">'raw data'!I154</f>
        <v>0.5039294</v>
      </c>
      <c r="J149" s="32" t="n">
        <f aca="false">IFERROR(20*LOG(SQRT(B149^2+C149^2)),"")</f>
        <v>-1.58607046868366</v>
      </c>
      <c r="K149" s="33" t="n">
        <f aca="false">IFERROR(ATAN2(B149,C149)*180/PI(),"")</f>
        <v>35.9272098504163</v>
      </c>
      <c r="L149" s="32" t="n">
        <f aca="false">IFERROR(20*LOG(SQRT(D149^2+E149^2)),"")</f>
        <v>-5.58096047287402</v>
      </c>
      <c r="M149" s="33" t="n">
        <f aca="false">IFERROR(ATAN2(D149,E149)*180/PI(),"")</f>
        <v>-51.5310395747328</v>
      </c>
      <c r="N149" s="32" t="n">
        <f aca="false">IFERROR(20*LOG(SQRT(F149^2+G149^2)),"")</f>
        <v>-5.57996151176234</v>
      </c>
      <c r="O149" s="33" t="n">
        <f aca="false">IFERROR(ATAN2(F149,G149)*180/PI(),"")</f>
        <v>-51.568040523941</v>
      </c>
      <c r="P149" s="32" t="n">
        <f aca="false">IFERROR(20*LOG(SQRT(H149^2+I149^2)),"")</f>
        <v>-1.55429521354611</v>
      </c>
      <c r="Q149" s="33" t="n">
        <f aca="false">IFERROR(ATAN2(H149,I149)*180/PI(),"")</f>
        <v>37.0618491967338</v>
      </c>
      <c r="R149" s="34" t="n">
        <f aca="false">SQRT(B149^2+C149^2)</f>
        <v>0.833098737954278</v>
      </c>
      <c r="S149" s="35" t="n">
        <f aca="false">ATAN2(B149,C149)*180/PI()</f>
        <v>35.9272098504163</v>
      </c>
      <c r="T149" s="34" t="n">
        <f aca="false">SQRT(D149^2+E149^2)</f>
        <v>0.525959103392536</v>
      </c>
      <c r="U149" s="35" t="n">
        <f aca="false">ATAN2(D149,E149)*180/PI()</f>
        <v>-51.5310395747328</v>
      </c>
      <c r="V149" s="34" t="n">
        <f aca="false">SQRT(F149^2+G149^2)</f>
        <v>0.526019597242612</v>
      </c>
      <c r="W149" s="35" t="n">
        <f aca="false">ATAN2(F149,G149)*180/PI()</f>
        <v>-51.568040523941</v>
      </c>
      <c r="X149" s="34" t="n">
        <f aca="false">SQRT(H149^2+I149^2)</f>
        <v>0.836152012376201</v>
      </c>
      <c r="Y149" s="35" t="n">
        <f aca="false">ATAN2(H149,I149)*180/PI()</f>
        <v>37.0618491967338</v>
      </c>
      <c r="AA149" s="7" t="n">
        <f aca="false">(1+ABS(R149))/(1-ABS(R149))</f>
        <v>10.9831328744063</v>
      </c>
      <c r="AB149" s="7" t="n">
        <f aca="false">(1+ABS(X149))/(1-ABS(X149))</f>
        <v>11.2064361546635</v>
      </c>
    </row>
    <row r="150" customFormat="false" ht="12" hidden="false" customHeight="true" outlineLevel="0" collapsed="false">
      <c r="A150" s="30" t="n">
        <f aca="false">IF('raw data'!A155="","",'raw data'!A155*0.000001)</f>
        <v>4912.604341</v>
      </c>
      <c r="B150" s="31" t="n">
        <f aca="false">'raw data'!B155</f>
        <v>0.6790299</v>
      </c>
      <c r="C150" s="31" t="n">
        <f aca="false">'raw data'!C155</f>
        <v>0.4870899</v>
      </c>
      <c r="D150" s="31" t="n">
        <f aca="false">'raw data'!D155</f>
        <v>0.32271</v>
      </c>
      <c r="E150" s="31" t="n">
        <f aca="false">'raw data'!E155</f>
        <v>-0.4093438</v>
      </c>
      <c r="F150" s="31" t="n">
        <f aca="false">'raw data'!F155</f>
        <v>0.3225272</v>
      </c>
      <c r="G150" s="31" t="n">
        <f aca="false">'raw data'!G155</f>
        <v>-0.4096144</v>
      </c>
      <c r="H150" s="31" t="n">
        <f aca="false">'raw data'!H155</f>
        <v>0.6715834</v>
      </c>
      <c r="I150" s="31" t="n">
        <f aca="false">'raw data'!I155</f>
        <v>0.5030445</v>
      </c>
      <c r="J150" s="32" t="n">
        <f aca="false">IFERROR(20*LOG(SQRT(B150^2+C150^2)),"")</f>
        <v>-1.55934215905874</v>
      </c>
      <c r="K150" s="33" t="n">
        <f aca="false">IFERROR(ATAN2(B150,C150)*180/PI(),"")</f>
        <v>35.6530860105694</v>
      </c>
      <c r="L150" s="32" t="n">
        <f aca="false">IFERROR(20*LOG(SQRT(D150^2+E150^2)),"")</f>
        <v>-5.65903822920402</v>
      </c>
      <c r="M150" s="33" t="n">
        <f aca="false">IFERROR(ATAN2(D150,E150)*180/PI(),"")</f>
        <v>-51.7491913229379</v>
      </c>
      <c r="N150" s="32" t="n">
        <f aca="false">IFERROR(20*LOG(SQRT(F150^2+G150^2)),"")</f>
        <v>-5.65738162194923</v>
      </c>
      <c r="O150" s="33" t="n">
        <f aca="false">IFERROR(ATAN2(F150,G150)*180/PI(),"")</f>
        <v>-51.7833790034493</v>
      </c>
      <c r="P150" s="32" t="n">
        <f aca="false">IFERROR(20*LOG(SQRT(H150^2+I150^2)),"")</f>
        <v>-1.52379205846539</v>
      </c>
      <c r="Q150" s="33" t="n">
        <f aca="false">IFERROR(ATAN2(H150,I150)*180/PI(),"")</f>
        <v>36.8347701660937</v>
      </c>
      <c r="R150" s="34" t="n">
        <f aca="false">SQRT(B150^2+C150^2)</f>
        <v>0.835666306474073</v>
      </c>
      <c r="S150" s="35" t="n">
        <f aca="false">ATAN2(B150,C150)*180/PI()</f>
        <v>35.6530860105694</v>
      </c>
      <c r="T150" s="34" t="n">
        <f aca="false">SQRT(D150^2+E150^2)</f>
        <v>0.521252425124757</v>
      </c>
      <c r="U150" s="35" t="n">
        <f aca="false">ATAN2(D150,E150)*180/PI()</f>
        <v>-51.7491913229379</v>
      </c>
      <c r="V150" s="34" t="n">
        <f aca="false">SQRT(F150^2+G150^2)</f>
        <v>0.521351849931694</v>
      </c>
      <c r="W150" s="35" t="n">
        <f aca="false">ATAN2(F150,G150)*180/PI()</f>
        <v>-51.7833790034493</v>
      </c>
      <c r="X150" s="34" t="n">
        <f aca="false">SQRT(H150^2+I150^2)</f>
        <v>0.839093577699061</v>
      </c>
      <c r="Y150" s="35" t="n">
        <f aca="false">ATAN2(H150,I150)*180/PI()</f>
        <v>36.8347701660937</v>
      </c>
      <c r="AA150" s="7" t="n">
        <f aca="false">(1+ABS(R150))/(1-ABS(R150))</f>
        <v>11.1703587200422</v>
      </c>
      <c r="AB150" s="7" t="n">
        <f aca="false">(1+ABS(X150))/(1-ABS(X150))</f>
        <v>11.4295846703959</v>
      </c>
    </row>
    <row r="151" customFormat="false" ht="12" hidden="false" customHeight="true" outlineLevel="0" collapsed="false">
      <c r="A151" s="30" t="n">
        <f aca="false">IF('raw data'!A156="","",'raw data'!A156*0.000001)</f>
        <v>4945.90985</v>
      </c>
      <c r="B151" s="31" t="n">
        <f aca="false">'raw data'!B156</f>
        <v>0.6834647</v>
      </c>
      <c r="C151" s="31" t="n">
        <f aca="false">'raw data'!C156</f>
        <v>0.4855706</v>
      </c>
      <c r="D151" s="31" t="n">
        <f aca="false">'raw data'!D156</f>
        <v>0.3181901</v>
      </c>
      <c r="E151" s="31" t="n">
        <f aca="false">'raw data'!E156</f>
        <v>-0.4070243</v>
      </c>
      <c r="F151" s="31" t="n">
        <f aca="false">'raw data'!F156</f>
        <v>0.3180243</v>
      </c>
      <c r="G151" s="31" t="n">
        <f aca="false">'raw data'!G156</f>
        <v>-0.4072582</v>
      </c>
      <c r="H151" s="31" t="n">
        <f aca="false">'raw data'!H156</f>
        <v>0.6760145</v>
      </c>
      <c r="I151" s="31" t="n">
        <f aca="false">'raw data'!I156</f>
        <v>0.5022272</v>
      </c>
      <c r="J151" s="32" t="n">
        <f aca="false">IFERROR(20*LOG(SQRT(B151^2+C151^2)),"")</f>
        <v>-1.5310472437119</v>
      </c>
      <c r="K151" s="33" t="n">
        <f aca="false">IFERROR(ATAN2(B151,C151)*180/PI(),"")</f>
        <v>35.3920630041544</v>
      </c>
      <c r="L151" s="32" t="n">
        <f aca="false">IFERROR(20*LOG(SQRT(D151^2+E151^2)),"")</f>
        <v>-5.73629101009567</v>
      </c>
      <c r="M151" s="33" t="n">
        <f aca="false">IFERROR(ATAN2(D151,E151)*180/PI(),"")</f>
        <v>-51.9835822105957</v>
      </c>
      <c r="N151" s="32" t="n">
        <f aca="false">IFERROR(20*LOG(SQRT(F151^2+G151^2)),"")</f>
        <v>-5.73490858294144</v>
      </c>
      <c r="O151" s="33" t="n">
        <f aca="false">IFERROR(ATAN2(F151,G151)*180/PI(),"")</f>
        <v>-52.0140396556846</v>
      </c>
      <c r="P151" s="32" t="n">
        <f aca="false">IFERROR(20*LOG(SQRT(H151^2+I151^2)),"")</f>
        <v>-1.49214271111708</v>
      </c>
      <c r="Q151" s="33" t="n">
        <f aca="false">IFERROR(ATAN2(H151,I151)*180/PI(),"")</f>
        <v>36.6095324582715</v>
      </c>
      <c r="R151" s="34" t="n">
        <f aca="false">SQRT(B151^2+C151^2)</f>
        <v>0.838392988836649</v>
      </c>
      <c r="S151" s="35" t="n">
        <f aca="false">ATAN2(B151,C151)*180/PI()</f>
        <v>35.3920630041544</v>
      </c>
      <c r="T151" s="34" t="n">
        <f aca="false">SQRT(D151^2+E151^2)</f>
        <v>0.516636932989212</v>
      </c>
      <c r="U151" s="35" t="n">
        <f aca="false">ATAN2(D151,E151)*180/PI()</f>
        <v>-51.9835822105957</v>
      </c>
      <c r="V151" s="34" t="n">
        <f aca="false">SQRT(F151^2+G151^2)</f>
        <v>0.516719166334799</v>
      </c>
      <c r="W151" s="35" t="n">
        <f aca="false">ATAN2(F151,G151)*180/PI()</f>
        <v>-52.0140396556846</v>
      </c>
      <c r="X151" s="34" t="n">
        <f aca="false">SQRT(H151^2+I151^2)</f>
        <v>0.842156615262322</v>
      </c>
      <c r="Y151" s="35" t="n">
        <f aca="false">ATAN2(H151,I151)*180/PI()</f>
        <v>36.6095324582715</v>
      </c>
      <c r="AA151" s="7" t="n">
        <f aca="false">(1+ABS(R151))/(1-ABS(R151))</f>
        <v>11.3757006927034</v>
      </c>
      <c r="AB151" s="7" t="n">
        <f aca="false">(1+ABS(X151))/(1-ABS(X151))</f>
        <v>11.6707875868464</v>
      </c>
    </row>
    <row r="152" customFormat="false" ht="12" hidden="false" customHeight="true" outlineLevel="0" collapsed="false">
      <c r="A152" s="30" t="n">
        <f aca="false">IF('raw data'!A157="","",'raw data'!A157*0.000001)</f>
        <v>4979.215359</v>
      </c>
      <c r="B152" s="31" t="n">
        <f aca="false">'raw data'!B157</f>
        <v>0.688202</v>
      </c>
      <c r="C152" s="31" t="n">
        <f aca="false">'raw data'!C157</f>
        <v>0.4844118</v>
      </c>
      <c r="D152" s="31" t="n">
        <f aca="false">'raw data'!D157</f>
        <v>0.3138652</v>
      </c>
      <c r="E152" s="31" t="n">
        <f aca="false">'raw data'!E157</f>
        <v>-0.4049958</v>
      </c>
      <c r="F152" s="31" t="n">
        <f aca="false">'raw data'!F157</f>
        <v>0.3136876</v>
      </c>
      <c r="G152" s="31" t="n">
        <f aca="false">'raw data'!G157</f>
        <v>-0.4051825</v>
      </c>
      <c r="H152" s="31" t="n">
        <f aca="false">'raw data'!H157</f>
        <v>0.6801906</v>
      </c>
      <c r="I152" s="31" t="n">
        <f aca="false">'raw data'!I157</f>
        <v>0.5014108</v>
      </c>
      <c r="J152" s="32" t="n">
        <f aca="false">IFERROR(20*LOG(SQRT(B152^2+C152^2)),"")</f>
        <v>-1.49796992856088</v>
      </c>
      <c r="K152" s="33" t="n">
        <f aca="false">IFERROR(ATAN2(B152,C152)*180/PI(),"")</f>
        <v>35.140957953493</v>
      </c>
      <c r="L152" s="32" t="n">
        <f aca="false">IFERROR(20*LOG(SQRT(D152^2+E152^2)),"")</f>
        <v>-5.80816161879941</v>
      </c>
      <c r="M152" s="33" t="n">
        <f aca="false">IFERROR(ATAN2(D152,E152)*180/PI(),"")</f>
        <v>-52.2248941836595</v>
      </c>
      <c r="N152" s="32" t="n">
        <f aca="false">IFERROR(20*LOG(SQRT(F152^2+G152^2)),"")</f>
        <v>-5.80750316390313</v>
      </c>
      <c r="O152" s="33" t="n">
        <f aca="false">IFERROR(ATAN2(F152,G152)*180/PI(),"")</f>
        <v>-52.2533782863194</v>
      </c>
      <c r="P152" s="32" t="n">
        <f aca="false">IFERROR(20*LOG(SQRT(H152^2+I152^2)),"")</f>
        <v>-1.46257970069491</v>
      </c>
      <c r="Q152" s="33" t="n">
        <f aca="false">IFERROR(ATAN2(H152,I152)*180/PI(),"")</f>
        <v>36.3962365247086</v>
      </c>
      <c r="R152" s="34" t="n">
        <f aca="false">SQRT(B152^2+C152^2)</f>
        <v>0.84159181601489</v>
      </c>
      <c r="S152" s="35" t="n">
        <f aca="false">ATAN2(B152,C152)*180/PI()</f>
        <v>35.140957953493</v>
      </c>
      <c r="T152" s="34" t="n">
        <f aca="false">SQRT(D152^2+E152^2)</f>
        <v>0.512379704700215</v>
      </c>
      <c r="U152" s="35" t="n">
        <f aca="false">ATAN2(D152,E152)*180/PI()</f>
        <v>-52.2248941836595</v>
      </c>
      <c r="V152" s="34" t="n">
        <f aca="false">SQRT(F152^2+G152^2)</f>
        <v>0.512418548356722</v>
      </c>
      <c r="W152" s="35" t="n">
        <f aca="false">ATAN2(F152,G152)*180/PI()</f>
        <v>-52.2533782863194</v>
      </c>
      <c r="X152" s="34" t="n">
        <f aca="false">SQRT(H152^2+I152^2)</f>
        <v>0.845027835449815</v>
      </c>
      <c r="Y152" s="35" t="n">
        <f aca="false">ATAN2(H152,I152)*180/PI()</f>
        <v>36.3962365247086</v>
      </c>
      <c r="AA152" s="7" t="n">
        <f aca="false">(1+ABS(R152))/(1-ABS(R152))</f>
        <v>11.6256103042504</v>
      </c>
      <c r="AB152" s="7" t="n">
        <f aca="false">(1+ABS(X152))/(1-ABS(X152))</f>
        <v>11.9055434297192</v>
      </c>
    </row>
    <row r="153" customFormat="false" ht="12" hidden="false" customHeight="true" outlineLevel="0" collapsed="false">
      <c r="A153" s="30" t="n">
        <f aca="false">IF('raw data'!A158="","",'raw data'!A158*0.000001)</f>
        <v>5012.520868</v>
      </c>
      <c r="B153" s="31" t="n">
        <f aca="false">'raw data'!B158</f>
        <v>0.6927058</v>
      </c>
      <c r="C153" s="31" t="n">
        <f aca="false">'raw data'!C158</f>
        <v>0.4828481</v>
      </c>
      <c r="D153" s="31" t="n">
        <f aca="false">'raw data'!D158</f>
        <v>0.309542</v>
      </c>
      <c r="E153" s="31" t="n">
        <f aca="false">'raw data'!E158</f>
        <v>-0.4027459</v>
      </c>
      <c r="F153" s="31" t="n">
        <f aca="false">'raw data'!F158</f>
        <v>0.3094085</v>
      </c>
      <c r="G153" s="31" t="n">
        <f aca="false">'raw data'!G158</f>
        <v>-0.4029855</v>
      </c>
      <c r="H153" s="31" t="n">
        <f aca="false">'raw data'!H158</f>
        <v>0.6838907</v>
      </c>
      <c r="I153" s="31" t="n">
        <f aca="false">'raw data'!I158</f>
        <v>0.5003749</v>
      </c>
      <c r="J153" s="32" t="n">
        <f aca="false">IFERROR(20*LOG(SQRT(B153^2+C153^2)),"")</f>
        <v>-1.4692045171002</v>
      </c>
      <c r="K153" s="33" t="n">
        <f aca="false">IFERROR(ATAN2(B153,C153)*180/PI(),"")</f>
        <v>34.8782870275446</v>
      </c>
      <c r="L153" s="32" t="n">
        <f aca="false">IFERROR(20*LOG(SQRT(D153^2+E153^2)),"")</f>
        <v>-5.88345771134084</v>
      </c>
      <c r="M153" s="33" t="n">
        <f aca="false">IFERROR(ATAN2(D153,E153)*180/PI(),"")</f>
        <v>-52.4548802728555</v>
      </c>
      <c r="N153" s="32" t="n">
        <f aca="false">IFERROR(20*LOG(SQRT(F153^2+G153^2)),"")</f>
        <v>-5.88159948722032</v>
      </c>
      <c r="O153" s="33" t="n">
        <f aca="false">IFERROR(ATAN2(F153,G153)*180/PI(),"")</f>
        <v>-52.4832828373037</v>
      </c>
      <c r="P153" s="32" t="n">
        <f aca="false">IFERROR(20*LOG(SQRT(H153^2+I153^2)),"")</f>
        <v>-1.43826243695237</v>
      </c>
      <c r="Q153" s="33" t="n">
        <f aca="false">IFERROR(ATAN2(H153,I153)*180/PI(),"")</f>
        <v>36.1914104726713</v>
      </c>
      <c r="R153" s="34" t="n">
        <f aca="false">SQRT(B153^2+C153^2)</f>
        <v>0.844383569846814</v>
      </c>
      <c r="S153" s="35" t="n">
        <f aca="false">ATAN2(B153,C153)*180/PI()</f>
        <v>34.8782870275446</v>
      </c>
      <c r="T153" s="34" t="n">
        <f aca="false">SQRT(D153^2+E153^2)</f>
        <v>0.507957192813341</v>
      </c>
      <c r="U153" s="35" t="n">
        <f aca="false">ATAN2(D153,E153)*180/PI()</f>
        <v>-52.4548802728555</v>
      </c>
      <c r="V153" s="34" t="n">
        <f aca="false">SQRT(F153^2+G153^2)</f>
        <v>0.508065874747065</v>
      </c>
      <c r="W153" s="35" t="n">
        <f aca="false">ATAN2(F153,G153)*180/PI()</f>
        <v>-52.4832828373037</v>
      </c>
      <c r="X153" s="34" t="n">
        <f aca="false">SQRT(H153^2+I153^2)</f>
        <v>0.847396914141478</v>
      </c>
      <c r="Y153" s="35" t="n">
        <f aca="false">ATAN2(H153,I153)*180/PI()</f>
        <v>36.1914104726713</v>
      </c>
      <c r="AA153" s="7" t="n">
        <f aca="false">(1+ABS(R153))/(1-ABS(R153))</f>
        <v>11.8521133535273</v>
      </c>
      <c r="AB153" s="7" t="n">
        <f aca="false">(1+ABS(X153))/(1-ABS(X153))</f>
        <v>12.1058948693488</v>
      </c>
    </row>
    <row r="154" customFormat="false" ht="12" hidden="false" customHeight="true" outlineLevel="0" collapsed="false">
      <c r="A154" s="30" t="n">
        <f aca="false">IF('raw data'!A159="","",'raw data'!A159*0.000001)</f>
        <v>5045.826377</v>
      </c>
      <c r="B154" s="31" t="n">
        <f aca="false">'raw data'!B159</f>
        <v>0.6971868</v>
      </c>
      <c r="C154" s="31" t="n">
        <f aca="false">'raw data'!C159</f>
        <v>0.4808463</v>
      </c>
      <c r="D154" s="31" t="n">
        <f aca="false">'raw data'!D159</f>
        <v>0.3051387</v>
      </c>
      <c r="E154" s="31" t="n">
        <f aca="false">'raw data'!E159</f>
        <v>-0.4002488</v>
      </c>
      <c r="F154" s="31" t="n">
        <f aca="false">'raw data'!F159</f>
        <v>0.3049187</v>
      </c>
      <c r="G154" s="31" t="n">
        <f aca="false">'raw data'!G159</f>
        <v>-0.4004802</v>
      </c>
      <c r="H154" s="31" t="n">
        <f aca="false">'raw data'!H159</f>
        <v>0.6879236</v>
      </c>
      <c r="I154" s="31" t="n">
        <f aca="false">'raw data'!I159</f>
        <v>0.4989761</v>
      </c>
      <c r="J154" s="32" t="n">
        <f aca="false">IFERROR(20*LOG(SQRT(B154^2+C154^2)),"")</f>
        <v>-1.44309705266852</v>
      </c>
      <c r="K154" s="33" t="n">
        <f aca="false">IFERROR(ATAN2(B154,C154)*180/PI(),"")</f>
        <v>34.5938378738227</v>
      </c>
      <c r="L154" s="32" t="n">
        <f aca="false">IFERROR(20*LOG(SQRT(D154^2+E154^2)),"")</f>
        <v>-5.96349845671925</v>
      </c>
      <c r="M154" s="33" t="n">
        <f aca="false">IFERROR(ATAN2(D154,E154)*180/PI(),"")</f>
        <v>-52.6790972747284</v>
      </c>
      <c r="N154" s="32" t="n">
        <f aca="false">IFERROR(20*LOG(SQRT(F154^2+G154^2)),"")</f>
        <v>-5.96262285261899</v>
      </c>
      <c r="O154" s="33" t="n">
        <f aca="false">IFERROR(ATAN2(F154,G154)*180/PI(),"")</f>
        <v>-52.7149817552052</v>
      </c>
      <c r="P154" s="32" t="n">
        <f aca="false">IFERROR(20*LOG(SQRT(H154^2+I154^2)),"")</f>
        <v>-1.41332877704532</v>
      </c>
      <c r="Q154" s="33" t="n">
        <f aca="false">IFERROR(ATAN2(H154,I154)*180/PI(),"")</f>
        <v>35.9547475162509</v>
      </c>
      <c r="R154" s="34" t="n">
        <f aca="false">SQRT(B154^2+C154^2)</f>
        <v>0.846925379427214</v>
      </c>
      <c r="S154" s="35" t="n">
        <f aca="false">ATAN2(B154,C154)*180/PI()</f>
        <v>34.5938378738227</v>
      </c>
      <c r="T154" s="34" t="n">
        <f aca="false">SQRT(D154^2+E154^2)</f>
        <v>0.503297852309276</v>
      </c>
      <c r="U154" s="35" t="n">
        <f aca="false">ATAN2(D154,E154)*180/PI()</f>
        <v>-52.6790972747284</v>
      </c>
      <c r="V154" s="34" t="n">
        <f aca="false">SQRT(F154^2+G154^2)</f>
        <v>0.503348591139113</v>
      </c>
      <c r="W154" s="35" t="n">
        <f aca="false">ATAN2(F154,G154)*180/PI()</f>
        <v>-52.7149817552052</v>
      </c>
      <c r="X154" s="34" t="n">
        <f aca="false">SQRT(H154^2+I154^2)</f>
        <v>0.849832941117353</v>
      </c>
      <c r="Y154" s="35" t="n">
        <f aca="false">ATAN2(H154,I154)*180/PI()</f>
        <v>35.9547475162509</v>
      </c>
      <c r="AA154" s="7" t="n">
        <f aca="false">(1+ABS(R154))/(1-ABS(R154))</f>
        <v>12.0655231580274</v>
      </c>
      <c r="AB154" s="7" t="n">
        <f aca="false">(1+ABS(X154))/(1-ABS(X154))</f>
        <v>12.3185001749482</v>
      </c>
    </row>
    <row r="155" customFormat="false" ht="12" hidden="false" customHeight="true" outlineLevel="0" collapsed="false">
      <c r="A155" s="30" t="n">
        <f aca="false">IF('raw data'!A160="","",'raw data'!A160*0.000001)</f>
        <v>5079.131886</v>
      </c>
      <c r="B155" s="31" t="n">
        <f aca="false">'raw data'!B160</f>
        <v>0.7017315</v>
      </c>
      <c r="C155" s="31" t="n">
        <f aca="false">'raw data'!C160</f>
        <v>0.4792124</v>
      </c>
      <c r="D155" s="31" t="n">
        <f aca="false">'raw data'!D160</f>
        <v>0.3007779</v>
      </c>
      <c r="E155" s="31" t="n">
        <f aca="false">'raw data'!E160</f>
        <v>-0.3977521</v>
      </c>
      <c r="F155" s="31" t="n">
        <f aca="false">'raw data'!F160</f>
        <v>0.3004852</v>
      </c>
      <c r="G155" s="31" t="n">
        <f aca="false">'raw data'!G160</f>
        <v>-0.3980366</v>
      </c>
      <c r="H155" s="31" t="n">
        <f aca="false">'raw data'!H160</f>
        <v>0.6923295</v>
      </c>
      <c r="I155" s="31" t="n">
        <f aca="false">'raw data'!I160</f>
        <v>0.4979904</v>
      </c>
      <c r="J155" s="32" t="n">
        <f aca="false">IFERROR(20*LOG(SQRT(B155^2+C155^2)),"")</f>
        <v>-1.41419722550868</v>
      </c>
      <c r="K155" s="33" t="n">
        <f aca="false">IFERROR(ATAN2(B155,C155)*180/PI(),"")</f>
        <v>34.3291665880126</v>
      </c>
      <c r="L155" s="32" t="n">
        <f aca="false">IFERROR(20*LOG(SQRT(D155^2+E155^2)),"")</f>
        <v>-6.0436948328211</v>
      </c>
      <c r="M155" s="33" t="n">
        <f aca="false">IFERROR(ATAN2(D155,E155)*180/PI(),"")</f>
        <v>-52.9036335694726</v>
      </c>
      <c r="N155" s="32" t="n">
        <f aca="false">IFERROR(20*LOG(SQRT(F155^2+G155^2)),"")</f>
        <v>-6.0428145033943</v>
      </c>
      <c r="O155" s="33" t="n">
        <f aca="false">IFERROR(ATAN2(F155,G155)*180/PI(),"")</f>
        <v>-52.9501691593828</v>
      </c>
      <c r="P155" s="32" t="n">
        <f aca="false">IFERROR(20*LOG(SQRT(H155^2+I155^2)),"")</f>
        <v>-1.38277709272023</v>
      </c>
      <c r="Q155" s="33" t="n">
        <f aca="false">IFERROR(ATAN2(H155,I155)*180/PI(),"")</f>
        <v>35.7273439701335</v>
      </c>
      <c r="R155" s="34" t="n">
        <f aca="false">SQRT(B155^2+C155^2)</f>
        <v>0.849747975817542</v>
      </c>
      <c r="S155" s="35" t="n">
        <f aca="false">ATAN2(B155,C155)*180/PI()</f>
        <v>34.3291665880126</v>
      </c>
      <c r="T155" s="34" t="n">
        <f aca="false">SQRT(D155^2+E155^2)</f>
        <v>0.49867231543652</v>
      </c>
      <c r="U155" s="35" t="n">
        <f aca="false">ATAN2(D155,E155)*180/PI()</f>
        <v>-52.9036335694726</v>
      </c>
      <c r="V155" s="34" t="n">
        <f aca="false">SQRT(F155^2+G155^2)</f>
        <v>0.498722859270156</v>
      </c>
      <c r="W155" s="35" t="n">
        <f aca="false">ATAN2(F155,G155)*180/PI()</f>
        <v>-52.9501691593828</v>
      </c>
      <c r="X155" s="34" t="n">
        <f aca="false">SQRT(H155^2+I155^2)</f>
        <v>0.852827400511035</v>
      </c>
      <c r="Y155" s="35" t="n">
        <f aca="false">ATAN2(H155,I155)*180/PI()</f>
        <v>35.7273439701335</v>
      </c>
      <c r="AA155" s="7" t="n">
        <f aca="false">(1+ABS(R155))/(1-ABS(R155))</f>
        <v>12.3109687598705</v>
      </c>
      <c r="AB155" s="7" t="n">
        <f aca="false">(1+ABS(X155))/(1-ABS(X155))</f>
        <v>12.5894861335922</v>
      </c>
    </row>
    <row r="156" customFormat="false" ht="12" hidden="false" customHeight="true" outlineLevel="0" collapsed="false">
      <c r="A156" s="30" t="n">
        <f aca="false">IF('raw data'!A161="","",'raw data'!A161*0.000001)</f>
        <v>5112.437396</v>
      </c>
      <c r="B156" s="31" t="n">
        <f aca="false">'raw data'!B161</f>
        <v>0.7059858</v>
      </c>
      <c r="C156" s="31" t="n">
        <f aca="false">'raw data'!C161</f>
        <v>0.4784261</v>
      </c>
      <c r="D156" s="31" t="n">
        <f aca="false">'raw data'!D161</f>
        <v>0.2965619</v>
      </c>
      <c r="E156" s="31" t="n">
        <f aca="false">'raw data'!E161</f>
        <v>-0.3955484</v>
      </c>
      <c r="F156" s="31" t="n">
        <f aca="false">'raw data'!F161</f>
        <v>0.2963315</v>
      </c>
      <c r="G156" s="31" t="n">
        <f aca="false">'raw data'!G161</f>
        <v>-0.395785</v>
      </c>
      <c r="H156" s="31" t="n">
        <f aca="false">'raw data'!H161</f>
        <v>0.6965331</v>
      </c>
      <c r="I156" s="31" t="n">
        <f aca="false">'raw data'!I161</f>
        <v>0.4969083</v>
      </c>
      <c r="J156" s="32" t="n">
        <f aca="false">IFERROR(20*LOG(SQRT(B156^2+C156^2)),"")</f>
        <v>-1.38281944131087</v>
      </c>
      <c r="K156" s="33" t="n">
        <f aca="false">IFERROR(ATAN2(B156,C156)*180/PI(),"")</f>
        <v>34.1243545695586</v>
      </c>
      <c r="L156" s="32" t="n">
        <f aca="false">IFERROR(20*LOG(SQRT(D156^2+E156^2)),"")</f>
        <v>-6.11885476110085</v>
      </c>
      <c r="M156" s="33" t="n">
        <f aca="false">IFERROR(ATAN2(D156,E156)*180/PI(),"")</f>
        <v>-53.1393183388272</v>
      </c>
      <c r="N156" s="32" t="n">
        <f aca="false">IFERROR(20*LOG(SQRT(F156^2+G156^2)),"")</f>
        <v>-6.11795525180003</v>
      </c>
      <c r="O156" s="33" t="n">
        <f aca="false">IFERROR(ATAN2(F156,G156)*180/PI(),"")</f>
        <v>-53.1771277528664</v>
      </c>
      <c r="P156" s="32" t="n">
        <f aca="false">IFERROR(20*LOG(SQRT(H156^2+I156^2)),"")</f>
        <v>-1.35443701270016</v>
      </c>
      <c r="Q156" s="33" t="n">
        <f aca="false">IFERROR(ATAN2(H156,I156)*180/PI(),"")</f>
        <v>35.5041469968811</v>
      </c>
      <c r="R156" s="34" t="n">
        <f aca="false">SQRT(B156^2+C156^2)</f>
        <v>0.852823242508581</v>
      </c>
      <c r="S156" s="35" t="n">
        <f aca="false">ATAN2(B156,C156)*180/PI()</f>
        <v>34.1243545695586</v>
      </c>
      <c r="T156" s="34" t="n">
        <f aca="false">SQRT(D156^2+E156^2)</f>
        <v>0.494375866395367</v>
      </c>
      <c r="U156" s="35" t="n">
        <f aca="false">ATAN2(D156,E156)*180/PI()</f>
        <v>-53.1393183388272</v>
      </c>
      <c r="V156" s="34" t="n">
        <f aca="false">SQRT(F156^2+G156^2)</f>
        <v>0.494427066529787</v>
      </c>
      <c r="W156" s="35" t="n">
        <f aca="false">ATAN2(F156,G156)*180/PI()</f>
        <v>-53.1771277528664</v>
      </c>
      <c r="X156" s="34" t="n">
        <f aca="false">SQRT(H156^2+I156^2)</f>
        <v>0.855614526527279</v>
      </c>
      <c r="Y156" s="35" t="n">
        <f aca="false">ATAN2(H156,I156)*180/PI()</f>
        <v>35.5041469968811</v>
      </c>
      <c r="AA156" s="7" t="n">
        <f aca="false">(1+ABS(R156))/(1-ABS(R156))</f>
        <v>12.5891022066892</v>
      </c>
      <c r="AB156" s="7" t="n">
        <f aca="false">(1+ABS(X156))/(1-ABS(X156))</f>
        <v>12.8518089936372</v>
      </c>
    </row>
    <row r="157" customFormat="false" ht="12" hidden="false" customHeight="true" outlineLevel="0" collapsed="false">
      <c r="A157" s="30" t="n">
        <f aca="false">IF('raw data'!A162="","",'raw data'!A162*0.000001)</f>
        <v>5145.742905</v>
      </c>
      <c r="B157" s="31" t="n">
        <f aca="false">'raw data'!B162</f>
        <v>0.7098797</v>
      </c>
      <c r="C157" s="31" t="n">
        <f aca="false">'raw data'!C162</f>
        <v>0.4766916</v>
      </c>
      <c r="D157" s="31" t="n">
        <f aca="false">'raw data'!D162</f>
        <v>0.2924922</v>
      </c>
      <c r="E157" s="31" t="n">
        <f aca="false">'raw data'!E162</f>
        <v>-0.3932526</v>
      </c>
      <c r="F157" s="31" t="n">
        <f aca="false">'raw data'!F162</f>
        <v>0.2922404</v>
      </c>
      <c r="G157" s="31" t="n">
        <f aca="false">'raw data'!G162</f>
        <v>-0.3934408</v>
      </c>
      <c r="H157" s="31" t="n">
        <f aca="false">'raw data'!H162</f>
        <v>0.7002707</v>
      </c>
      <c r="I157" s="31" t="n">
        <f aca="false">'raw data'!I162</f>
        <v>0.4958909</v>
      </c>
      <c r="J157" s="32" t="n">
        <f aca="false">IFERROR(20*LOG(SQRT(B157^2+C157^2)),"")</f>
        <v>-1.35985158345977</v>
      </c>
      <c r="K157" s="33" t="n">
        <f aca="false">IFERROR(ATAN2(B157,C157)*180/PI(),"")</f>
        <v>33.8817711923815</v>
      </c>
      <c r="L157" s="32" t="n">
        <f aca="false">IFERROR(20*LOG(SQRT(D157^2+E157^2)),"")</f>
        <v>-6.19428272575403</v>
      </c>
      <c r="M157" s="33" t="n">
        <f aca="false">IFERROR(ATAN2(D157,E157)*180/PI(),"")</f>
        <v>-53.358981512577</v>
      </c>
      <c r="N157" s="32" t="n">
        <f aca="false">IFERROR(20*LOG(SQRT(F157^2+G157^2)),"")</f>
        <v>-6.19426789916807</v>
      </c>
      <c r="O157" s="33" t="n">
        <f aca="false">IFERROR(ATAN2(F157,G157)*180/PI(),"")</f>
        <v>-53.3957319693948</v>
      </c>
      <c r="P157" s="32" t="n">
        <f aca="false">IFERROR(20*LOG(SQRT(H157^2+I157^2)),"")</f>
        <v>-1.32952962993601</v>
      </c>
      <c r="Q157" s="33" t="n">
        <f aca="false">IFERROR(ATAN2(H157,I157)*180/PI(),"")</f>
        <v>35.303902261029</v>
      </c>
      <c r="R157" s="34" t="n">
        <f aca="false">SQRT(B157^2+C157^2)</f>
        <v>0.855081323607673</v>
      </c>
      <c r="S157" s="35" t="n">
        <f aca="false">ATAN2(B157,C157)*180/PI()</f>
        <v>33.8817711923815</v>
      </c>
      <c r="T157" s="34" t="n">
        <f aca="false">SQRT(D157^2+E157^2)</f>
        <v>0.490101310412041</v>
      </c>
      <c r="U157" s="35" t="n">
        <f aca="false">ATAN2(D157,E157)*180/PI()</f>
        <v>-53.358981512577</v>
      </c>
      <c r="V157" s="34" t="n">
        <f aca="false">SQRT(F157^2+G157^2)</f>
        <v>0.490102147002847</v>
      </c>
      <c r="W157" s="35" t="n">
        <f aca="false">ATAN2(F157,G157)*180/PI()</f>
        <v>-53.3957319693948</v>
      </c>
      <c r="X157" s="34" t="n">
        <f aca="false">SQRT(H157^2+I157^2)</f>
        <v>0.858071580919273</v>
      </c>
      <c r="Y157" s="35" t="n">
        <f aca="false">ATAN2(H157,I157)*180/PI()</f>
        <v>35.303902261029</v>
      </c>
      <c r="AA157" s="7" t="n">
        <f aca="false">(1+ABS(R157))/(1-ABS(R157))</f>
        <v>12.8008436854996</v>
      </c>
      <c r="AB157" s="7" t="n">
        <f aca="false">(1+ABS(X157))/(1-ABS(X157))</f>
        <v>13.0916104960094</v>
      </c>
    </row>
    <row r="158" customFormat="false" ht="12" hidden="false" customHeight="true" outlineLevel="0" collapsed="false">
      <c r="A158" s="30" t="n">
        <f aca="false">IF('raw data'!A163="","",'raw data'!A163*0.000001)</f>
        <v>5179.048414</v>
      </c>
      <c r="B158" s="31" t="n">
        <f aca="false">'raw data'!B163</f>
        <v>0.71447</v>
      </c>
      <c r="C158" s="31" t="n">
        <f aca="false">'raw data'!C163</f>
        <v>0.4742292</v>
      </c>
      <c r="D158" s="31" t="n">
        <f aca="false">'raw data'!D163</f>
        <v>0.288345</v>
      </c>
      <c r="E158" s="31" t="n">
        <f aca="false">'raw data'!E163</f>
        <v>-0.3908963</v>
      </c>
      <c r="F158" s="31" t="n">
        <f aca="false">'raw data'!F163</f>
        <v>0.2881652</v>
      </c>
      <c r="G158" s="31" t="n">
        <f aca="false">'raw data'!G163</f>
        <v>-0.3911309</v>
      </c>
      <c r="H158" s="31" t="n">
        <f aca="false">'raw data'!H163</f>
        <v>0.7040168</v>
      </c>
      <c r="I158" s="31" t="n">
        <f aca="false">'raw data'!I163</f>
        <v>0.494592</v>
      </c>
      <c r="J158" s="32" t="n">
        <f aca="false">IFERROR(20*LOG(SQRT(B158^2+C158^2)),"")</f>
        <v>-1.33499575038637</v>
      </c>
      <c r="K158" s="33" t="n">
        <f aca="false">IFERROR(ATAN2(B158,C158)*180/PI(),"")</f>
        <v>33.5742037189968</v>
      </c>
      <c r="L158" s="32" t="n">
        <f aca="false">IFERROR(20*LOG(SQRT(D158^2+E158^2)),"")</f>
        <v>-6.2719335128587</v>
      </c>
      <c r="M158" s="33" t="n">
        <f aca="false">IFERROR(ATAN2(D158,E158)*180/PI(),"")</f>
        <v>-53.5856265103223</v>
      </c>
      <c r="N158" s="32" t="n">
        <f aca="false">IFERROR(20*LOG(SQRT(F158^2+G158^2)),"")</f>
        <v>-6.27046477102219</v>
      </c>
      <c r="O158" s="33" t="n">
        <f aca="false">IFERROR(ATAN2(F158,G158)*180/PI(),"")</f>
        <v>-53.6191151740056</v>
      </c>
      <c r="P158" s="32" t="n">
        <f aca="false">IFERROR(20*LOG(SQRT(H158^2+I158^2)),"")</f>
        <v>-1.30615188433362</v>
      </c>
      <c r="Q158" s="33" t="n">
        <f aca="false">IFERROR(ATAN2(H158,I158)*180/PI(),"")</f>
        <v>35.0891418045695</v>
      </c>
      <c r="R158" s="34" t="n">
        <f aca="false">SQRT(B158^2+C158^2)</f>
        <v>0.857531757448457</v>
      </c>
      <c r="S158" s="35" t="n">
        <f aca="false">ATAN2(B158,C158)*180/PI()</f>
        <v>33.5742037189968</v>
      </c>
      <c r="T158" s="34" t="n">
        <f aca="false">SQRT(D158^2+E158^2)</f>
        <v>0.485739391421666</v>
      </c>
      <c r="U158" s="35" t="n">
        <f aca="false">ATAN2(D158,E158)*180/PI()</f>
        <v>-53.5856265103223</v>
      </c>
      <c r="V158" s="34" t="n">
        <f aca="false">SQRT(F158^2+G158^2)</f>
        <v>0.485821534543139</v>
      </c>
      <c r="W158" s="35" t="n">
        <f aca="false">ATAN2(F158,G158)*180/PI()</f>
        <v>-53.6191151740056</v>
      </c>
      <c r="X158" s="34" t="n">
        <f aca="false">SQRT(H158^2+I158^2)</f>
        <v>0.8603841590512</v>
      </c>
      <c r="Y158" s="35" t="n">
        <f aca="false">ATAN2(H158,I158)*180/PI()</f>
        <v>35.0891418045695</v>
      </c>
      <c r="AA158" s="7" t="n">
        <f aca="false">(1+ABS(R158))/(1-ABS(R158))</f>
        <v>13.038216266172</v>
      </c>
      <c r="AB158" s="7" t="n">
        <f aca="false">(1+ABS(X158))/(1-ABS(X158))</f>
        <v>13.3250220491343</v>
      </c>
    </row>
    <row r="159" customFormat="false" ht="12" hidden="false" customHeight="true" outlineLevel="0" collapsed="false">
      <c r="A159" s="30" t="n">
        <f aca="false">IF('raw data'!A164="","",'raw data'!A164*0.000001)</f>
        <v>5212.353923</v>
      </c>
      <c r="B159" s="31" t="n">
        <f aca="false">'raw data'!B164</f>
        <v>0.7190666</v>
      </c>
      <c r="C159" s="31" t="n">
        <f aca="false">'raw data'!C164</f>
        <v>0.4722593</v>
      </c>
      <c r="D159" s="31" t="n">
        <f aca="false">'raw data'!D164</f>
        <v>0.2840319</v>
      </c>
      <c r="E159" s="31" t="n">
        <f aca="false">'raw data'!E164</f>
        <v>-0.38841</v>
      </c>
      <c r="F159" s="31" t="n">
        <f aca="false">'raw data'!F164</f>
        <v>0.2837167</v>
      </c>
      <c r="G159" s="31" t="n">
        <f aca="false">'raw data'!G164</f>
        <v>-0.388662</v>
      </c>
      <c r="H159" s="31" t="n">
        <f aca="false">'raw data'!H164</f>
        <v>0.7079222</v>
      </c>
      <c r="I159" s="31" t="n">
        <f aca="false">'raw data'!I164</f>
        <v>0.4927142</v>
      </c>
      <c r="J159" s="32" t="n">
        <f aca="false">IFERROR(20*LOG(SQRT(B159^2+C159^2)),"")</f>
        <v>-1.30718033149263</v>
      </c>
      <c r="K159" s="33" t="n">
        <f aca="false">IFERROR(ATAN2(B159,C159)*180/PI(),"")</f>
        <v>33.2955928930978</v>
      </c>
      <c r="L159" s="32" t="n">
        <f aca="false">IFERROR(20*LOG(SQRT(D159^2+E159^2)),"")</f>
        <v>-6.35380632908542</v>
      </c>
      <c r="M159" s="33" t="n">
        <f aca="false">IFERROR(ATAN2(D159,E159)*180/PI(),"")</f>
        <v>-53.8231807181373</v>
      </c>
      <c r="N159" s="32" t="n">
        <f aca="false">IFERROR(20*LOG(SQRT(F159^2+G159^2)),"")</f>
        <v>-6.35348995042041</v>
      </c>
      <c r="O159" s="33" t="n">
        <f aca="false">IFERROR(ATAN2(F159,G159)*180/PI(),"")</f>
        <v>-53.8711867328333</v>
      </c>
      <c r="P159" s="32" t="n">
        <f aca="false">IFERROR(20*LOG(SQRT(H159^2+I159^2)),"")</f>
        <v>-1.28473109036226</v>
      </c>
      <c r="Q159" s="33" t="n">
        <f aca="false">IFERROR(ATAN2(H159,I159)*180/PI(),"")</f>
        <v>34.837935823693</v>
      </c>
      <c r="R159" s="34" t="n">
        <f aca="false">SQRT(B159^2+C159^2)</f>
        <v>0.860282291850791</v>
      </c>
      <c r="S159" s="35" t="n">
        <f aca="false">ATAN2(B159,C159)*180/PI()</f>
        <v>33.2955928930978</v>
      </c>
      <c r="T159" s="34" t="n">
        <f aca="false">SQRT(D159^2+E159^2)</f>
        <v>0.481182344145761</v>
      </c>
      <c r="U159" s="35" t="n">
        <f aca="false">ATAN2(D159,E159)*180/PI()</f>
        <v>-53.8231807181373</v>
      </c>
      <c r="V159" s="34" t="n">
        <f aca="false">SQRT(F159^2+G159^2)</f>
        <v>0.481199871262337</v>
      </c>
      <c r="W159" s="35" t="n">
        <f aca="false">ATAN2(F159,G159)*180/PI()</f>
        <v>-53.8711867328333</v>
      </c>
      <c r="X159" s="34" t="n">
        <f aca="false">SQRT(H159^2+I159^2)</f>
        <v>0.862508622643554</v>
      </c>
      <c r="Y159" s="35" t="n">
        <f aca="false">ATAN2(H159,I159)*180/PI()</f>
        <v>34.837935823693</v>
      </c>
      <c r="AA159" s="7" t="n">
        <f aca="false">(1+ABS(R159))/(1-ABS(R159))</f>
        <v>13.3145777760979</v>
      </c>
      <c r="AB159" s="7" t="n">
        <f aca="false">(1+ABS(X159))/(1-ABS(X159))</f>
        <v>13.5463667500763</v>
      </c>
    </row>
    <row r="160" customFormat="false" ht="12" hidden="false" customHeight="true" outlineLevel="0" collapsed="false">
      <c r="A160" s="30" t="n">
        <f aca="false">IF('raw data'!A165="","",'raw data'!A165*0.000001)</f>
        <v>5245.659432</v>
      </c>
      <c r="B160" s="31" t="n">
        <f aca="false">'raw data'!B165</f>
        <v>0.7231302</v>
      </c>
      <c r="C160" s="31" t="n">
        <f aca="false">'raw data'!C165</f>
        <v>0.4711189</v>
      </c>
      <c r="D160" s="31" t="n">
        <f aca="false">'raw data'!D165</f>
        <v>0.2798162</v>
      </c>
      <c r="E160" s="31" t="n">
        <f aca="false">'raw data'!E165</f>
        <v>-0.3861369</v>
      </c>
      <c r="F160" s="31" t="n">
        <f aca="false">'raw data'!F165</f>
        <v>0.2796799</v>
      </c>
      <c r="G160" s="31" t="n">
        <f aca="false">'raw data'!G165</f>
        <v>-0.3863173</v>
      </c>
      <c r="H160" s="31" t="n">
        <f aca="false">'raw data'!H165</f>
        <v>0.7123839</v>
      </c>
      <c r="I160" s="31" t="n">
        <f aca="false">'raw data'!I165</f>
        <v>0.491313</v>
      </c>
      <c r="J160" s="32" t="n">
        <f aca="false">IFERROR(20*LOG(SQRT(B160^2+C160^2)),"")</f>
        <v>-1.27919339495742</v>
      </c>
      <c r="K160" s="33" t="n">
        <f aca="false">IFERROR(ATAN2(B160,C160)*180/PI(),"")</f>
        <v>33.0842198364976</v>
      </c>
      <c r="L160" s="32" t="n">
        <f aca="false">IFERROR(20*LOG(SQRT(D160^2+E160^2)),"")</f>
        <v>-6.43211809818711</v>
      </c>
      <c r="M160" s="33" t="n">
        <f aca="false">IFERROR(ATAN2(D160,E160)*180/PI(),"")</f>
        <v>-54.0708309119751</v>
      </c>
      <c r="N160" s="32" t="n">
        <f aca="false">IFERROR(20*LOG(SQRT(F160^2+G160^2)),"")</f>
        <v>-6.43091332254639</v>
      </c>
      <c r="O160" s="33" t="n">
        <f aca="false">IFERROR(ATAN2(F160,G160)*180/PI(),"")</f>
        <v>-54.0968068993787</v>
      </c>
      <c r="P160" s="32" t="n">
        <f aca="false">IFERROR(20*LOG(SQRT(H160^2+I160^2)),"")</f>
        <v>-1.25588182442087</v>
      </c>
      <c r="Q160" s="33" t="n">
        <f aca="false">IFERROR(ATAN2(H160,I160)*180/PI(),"")</f>
        <v>34.5930385881574</v>
      </c>
      <c r="R160" s="34" t="n">
        <f aca="false">SQRT(B160^2+C160^2)</f>
        <v>0.863058690987612</v>
      </c>
      <c r="S160" s="35" t="n">
        <f aca="false">ATAN2(B160,C160)*180/PI()</f>
        <v>33.0842198364976</v>
      </c>
      <c r="T160" s="34" t="n">
        <f aca="false">SQRT(D160^2+E160^2)</f>
        <v>0.4768635143561</v>
      </c>
      <c r="U160" s="35" t="n">
        <f aca="false">ATAN2(D160,E160)*180/PI()</f>
        <v>-54.0708309119751</v>
      </c>
      <c r="V160" s="34" t="n">
        <f aca="false">SQRT(F160^2+G160^2)</f>
        <v>0.476929662259856</v>
      </c>
      <c r="W160" s="35" t="n">
        <f aca="false">ATAN2(F160,G160)*180/PI()</f>
        <v>-54.0968068993787</v>
      </c>
      <c r="X160" s="34" t="n">
        <f aca="false">SQRT(H160^2+I160^2)</f>
        <v>0.865378116749095</v>
      </c>
      <c r="Y160" s="35" t="n">
        <f aca="false">ATAN2(H160,I160)*180/PI()</f>
        <v>34.5930385881574</v>
      </c>
      <c r="AA160" s="7" t="n">
        <f aca="false">(1+ABS(R160))/(1-ABS(R160))</f>
        <v>13.6047968609609</v>
      </c>
      <c r="AB160" s="7" t="n">
        <f aca="false">(1+ABS(X160))/(1-ABS(X160))</f>
        <v>13.8564256546051</v>
      </c>
    </row>
    <row r="161" customFormat="false" ht="12" hidden="false" customHeight="true" outlineLevel="0" collapsed="false">
      <c r="A161" s="30" t="n">
        <f aca="false">IF('raw data'!A166="","",'raw data'!A166*0.000001)</f>
        <v>5278.964942</v>
      </c>
      <c r="B161" s="31" t="n">
        <f aca="false">'raw data'!B166</f>
        <v>0.7268443</v>
      </c>
      <c r="C161" s="31" t="n">
        <f aca="false">'raw data'!C166</f>
        <v>0.4694289</v>
      </c>
      <c r="D161" s="31" t="n">
        <f aca="false">'raw data'!D166</f>
        <v>0.2758673</v>
      </c>
      <c r="E161" s="31" t="n">
        <f aca="false">'raw data'!E166</f>
        <v>-0.3836148</v>
      </c>
      <c r="F161" s="31" t="n">
        <f aca="false">'raw data'!F166</f>
        <v>0.2756716</v>
      </c>
      <c r="G161" s="31" t="n">
        <f aca="false">'raw data'!G166</f>
        <v>-0.3838989</v>
      </c>
      <c r="H161" s="31" t="n">
        <f aca="false">'raw data'!H166</f>
        <v>0.7162203</v>
      </c>
      <c r="I161" s="31" t="n">
        <f aca="false">'raw data'!I166</f>
        <v>0.4904059</v>
      </c>
      <c r="J161" s="32" t="n">
        <f aca="false">IFERROR(20*LOG(SQRT(B161^2+C161^2)),"")</f>
        <v>-1.25711814923075</v>
      </c>
      <c r="K161" s="33" t="n">
        <f aca="false">IFERROR(ATAN2(B161,C161)*180/PI(),"")</f>
        <v>32.8562016091854</v>
      </c>
      <c r="L161" s="32" t="n">
        <f aca="false">IFERROR(20*LOG(SQRT(D161^2+E161^2)),"")</f>
        <v>-6.51183084426469</v>
      </c>
      <c r="M161" s="33" t="n">
        <f aca="false">IFERROR(ATAN2(D161,E161)*180/PI(),"")</f>
        <v>-54.2791137517847</v>
      </c>
      <c r="N161" s="32" t="n">
        <f aca="false">IFERROR(20*LOG(SQRT(F161^2+G161^2)),"")</f>
        <v>-6.50968940998924</v>
      </c>
      <c r="O161" s="33" t="n">
        <f aca="false">IFERROR(ATAN2(F161,G161)*180/PI(),"")</f>
        <v>-54.3184830774939</v>
      </c>
      <c r="P161" s="32" t="n">
        <f aca="false">IFERROR(20*LOG(SQRT(H161^2+I161^2)),"")</f>
        <v>-1.22934343216413</v>
      </c>
      <c r="Q161" s="33" t="n">
        <f aca="false">IFERROR(ATAN2(H161,I161)*180/PI(),"")</f>
        <v>34.3999796066318</v>
      </c>
      <c r="R161" s="34" t="n">
        <f aca="false">SQRT(B161^2+C161^2)</f>
        <v>0.865254950056745</v>
      </c>
      <c r="S161" s="35" t="n">
        <f aca="false">ATAN2(B161,C161)*180/PI()</f>
        <v>32.8562016091854</v>
      </c>
      <c r="T161" s="34" t="n">
        <f aca="false">SQRT(D161^2+E161^2)</f>
        <v>0.472507229561972</v>
      </c>
      <c r="U161" s="35" t="n">
        <f aca="false">ATAN2(D161,E161)*180/PI()</f>
        <v>-54.2791137517847</v>
      </c>
      <c r="V161" s="34" t="n">
        <f aca="false">SQRT(F161^2+G161^2)</f>
        <v>0.47262373667408</v>
      </c>
      <c r="W161" s="35" t="n">
        <f aca="false">ATAN2(F161,G161)*180/PI()</f>
        <v>-54.3184830774939</v>
      </c>
      <c r="X161" s="34" t="n">
        <f aca="false">SQRT(H161^2+I161^2)</f>
        <v>0.868026189055895</v>
      </c>
      <c r="Y161" s="35" t="n">
        <f aca="false">ATAN2(H161,I161)*180/PI()</f>
        <v>34.3999796066318</v>
      </c>
      <c r="AA161" s="7" t="n">
        <f aca="false">(1+ABS(R161))/(1-ABS(R161))</f>
        <v>13.8428458102339</v>
      </c>
      <c r="AB161" s="7" t="n">
        <f aca="false">(1+ABS(X161))/(1-ABS(X161))</f>
        <v>14.1545218380263</v>
      </c>
    </row>
    <row r="162" customFormat="false" ht="12" hidden="false" customHeight="true" outlineLevel="0" collapsed="false">
      <c r="A162" s="30" t="n">
        <f aca="false">IF('raw data'!A167="","",'raw data'!A167*0.000001)</f>
        <v>5312.270451</v>
      </c>
      <c r="B162" s="31" t="n">
        <f aca="false">'raw data'!B167</f>
        <v>0.7310149</v>
      </c>
      <c r="C162" s="31" t="n">
        <f aca="false">'raw data'!C167</f>
        <v>0.4669063</v>
      </c>
      <c r="D162" s="31" t="n">
        <f aca="false">'raw data'!D167</f>
        <v>0.2719614</v>
      </c>
      <c r="E162" s="31" t="n">
        <f aca="false">'raw data'!E167</f>
        <v>-0.3810568</v>
      </c>
      <c r="F162" s="31" t="n">
        <f aca="false">'raw data'!F167</f>
        <v>0.2716984</v>
      </c>
      <c r="G162" s="31" t="n">
        <f aca="false">'raw data'!G167</f>
        <v>-0.3812568</v>
      </c>
      <c r="H162" s="31" t="n">
        <f aca="false">'raw data'!H167</f>
        <v>0.7199132</v>
      </c>
      <c r="I162" s="31" t="n">
        <f aca="false">'raw data'!I167</f>
        <v>0.4891771</v>
      </c>
      <c r="J162" s="32" t="n">
        <f aca="false">IFERROR(20*LOG(SQRT(B162^2+C162^2)),"")</f>
        <v>-1.23560288723398</v>
      </c>
      <c r="K162" s="33" t="n">
        <f aca="false">IFERROR(ATAN2(B162,C162)*180/PI(),"")</f>
        <v>32.5667653147162</v>
      </c>
      <c r="L162" s="32" t="n">
        <f aca="false">IFERROR(20*LOG(SQRT(D162^2+E162^2)),"")</f>
        <v>-6.59224266509068</v>
      </c>
      <c r="M162" s="33" t="n">
        <f aca="false">IFERROR(ATAN2(D162,E162)*180/PI(),"")</f>
        <v>-54.4844340957848</v>
      </c>
      <c r="N162" s="32" t="n">
        <f aca="false">IFERROR(20*LOG(SQRT(F162^2+G162^2)),"")</f>
        <v>-6.59205481286466</v>
      </c>
      <c r="O162" s="33" t="n">
        <f aca="false">IFERROR(ATAN2(F162,G162)*180/PI(),"")</f>
        <v>-54.5248521810716</v>
      </c>
      <c r="P162" s="32" t="n">
        <f aca="false">IFERROR(20*LOG(SQRT(H162^2+I162^2)),"")</f>
        <v>-1.20577661410955</v>
      </c>
      <c r="Q162" s="33" t="n">
        <f aca="false">IFERROR(ATAN2(H162,I162)*180/PI(),"")</f>
        <v>34.1958945352937</v>
      </c>
      <c r="R162" s="34" t="n">
        <f aca="false">SQRT(B162^2+C162^2)</f>
        <v>0.867400874452926</v>
      </c>
      <c r="S162" s="35" t="n">
        <f aca="false">ATAN2(B162,C162)*180/PI()</f>
        <v>32.5667653147162</v>
      </c>
      <c r="T162" s="34" t="n">
        <f aca="false">SQRT(D162^2+E162^2)</f>
        <v>0.468153060351206</v>
      </c>
      <c r="U162" s="35" t="n">
        <f aca="false">ATAN2(D162,E162)*180/PI()</f>
        <v>-54.4844340957848</v>
      </c>
      <c r="V162" s="34" t="n">
        <f aca="false">SQRT(F162^2+G162^2)</f>
        <v>0.46816318534118</v>
      </c>
      <c r="W162" s="35" t="n">
        <f aca="false">ATAN2(F162,G162)*180/PI()</f>
        <v>-54.5248521810716</v>
      </c>
      <c r="X162" s="34" t="n">
        <f aca="false">SQRT(H162^2+I162^2)</f>
        <v>0.870384541854145</v>
      </c>
      <c r="Y162" s="35" t="n">
        <f aca="false">ATAN2(H162,I162)*180/PI()</f>
        <v>34.1958945352937</v>
      </c>
      <c r="AA162" s="7" t="n">
        <f aca="false">(1+ABS(R162))/(1-ABS(R162))</f>
        <v>14.083055727166</v>
      </c>
      <c r="AB162" s="7" t="n">
        <f aca="false">(1+ABS(X162))/(1-ABS(X162))</f>
        <v>14.4302583087692</v>
      </c>
    </row>
    <row r="163" customFormat="false" ht="12" hidden="false" customHeight="true" outlineLevel="0" collapsed="false">
      <c r="A163" s="30" t="n">
        <f aca="false">IF('raw data'!A168="","",'raw data'!A168*0.000001)</f>
        <v>5345.57596</v>
      </c>
      <c r="B163" s="31" t="n">
        <f aca="false">'raw data'!B168</f>
        <v>0.7353616</v>
      </c>
      <c r="C163" s="31" t="n">
        <f aca="false">'raw data'!C168</f>
        <v>0.4653668</v>
      </c>
      <c r="D163" s="31" t="n">
        <f aca="false">'raw data'!D168</f>
        <v>0.2678714</v>
      </c>
      <c r="E163" s="31" t="n">
        <f aca="false">'raw data'!E168</f>
        <v>-0.3784829</v>
      </c>
      <c r="F163" s="31" t="n">
        <f aca="false">'raw data'!F168</f>
        <v>0.267717</v>
      </c>
      <c r="G163" s="31" t="n">
        <f aca="false">'raw data'!G168</f>
        <v>-0.3786999</v>
      </c>
      <c r="H163" s="31" t="n">
        <f aca="false">'raw data'!H168</f>
        <v>0.7236264</v>
      </c>
      <c r="I163" s="31" t="n">
        <f aca="false">'raw data'!I168</f>
        <v>0.4873054</v>
      </c>
      <c r="J163" s="32" t="n">
        <f aca="false">IFERROR(20*LOG(SQRT(B163^2+C163^2)),"")</f>
        <v>-1.20718887057997</v>
      </c>
      <c r="K163" s="33" t="n">
        <f aca="false">IFERROR(ATAN2(B163,C163)*180/PI(),"")</f>
        <v>32.3272965067322</v>
      </c>
      <c r="L163" s="32" t="n">
        <f aca="false">IFERROR(20*LOG(SQRT(D163^2+E163^2)),"")</f>
        <v>-6.6755266737642</v>
      </c>
      <c r="M163" s="33" t="n">
        <f aca="false">IFERROR(ATAN2(D163,E163)*180/PI(),"")</f>
        <v>-54.7110357551304</v>
      </c>
      <c r="N163" s="32" t="n">
        <f aca="false">IFERROR(20*LOG(SQRT(F163^2+G163^2)),"")</f>
        <v>-6.67387844206221</v>
      </c>
      <c r="O163" s="33" t="n">
        <f aca="false">IFERROR(ATAN2(F163,G163)*180/PI(),"")</f>
        <v>-54.7420930952107</v>
      </c>
      <c r="P163" s="32" t="n">
        <f aca="false">IFERROR(20*LOG(SQRT(H163^2+I163^2)),"")</f>
        <v>-1.18557296805188</v>
      </c>
      <c r="Q163" s="33" t="n">
        <f aca="false">IFERROR(ATAN2(H163,I163)*180/PI(),"")</f>
        <v>33.9571625882548</v>
      </c>
      <c r="R163" s="34" t="n">
        <f aca="false">SQRT(B163^2+C163^2)</f>
        <v>0.870243035764608</v>
      </c>
      <c r="S163" s="35" t="n">
        <f aca="false">ATAN2(B163,C163)*180/PI()</f>
        <v>32.3272965067322</v>
      </c>
      <c r="T163" s="34" t="n">
        <f aca="false">SQRT(D163^2+E163^2)</f>
        <v>0.463685661337905</v>
      </c>
      <c r="U163" s="35" t="n">
        <f aca="false">ATAN2(D163,E163)*180/PI()</f>
        <v>-54.7110357551304</v>
      </c>
      <c r="V163" s="34" t="n">
        <f aca="false">SQRT(F163^2+G163^2)</f>
        <v>0.463773658532921</v>
      </c>
      <c r="W163" s="35" t="n">
        <f aca="false">ATAN2(F163,G163)*180/PI()</f>
        <v>-54.7420930952107</v>
      </c>
      <c r="X163" s="34" t="n">
        <f aca="false">SQRT(H163^2+I163^2)</f>
        <v>0.872411439428736</v>
      </c>
      <c r="Y163" s="35" t="n">
        <f aca="false">ATAN2(H163,I163)*180/PI()</f>
        <v>33.9571625882548</v>
      </c>
      <c r="AA163" s="7" t="n">
        <f aca="false">(1+ABS(R163))/(1-ABS(R163))</f>
        <v>14.4134308843092</v>
      </c>
      <c r="AB163" s="7" t="n">
        <f aca="false">(1+ABS(X163))/(1-ABS(X163))</f>
        <v>14.6753865005234</v>
      </c>
    </row>
    <row r="164" customFormat="false" ht="12" hidden="false" customHeight="true" outlineLevel="0" collapsed="false">
      <c r="A164" s="30" t="n">
        <f aca="false">IF('raw data'!A169="","",'raw data'!A169*0.000001)</f>
        <v>5378.881469</v>
      </c>
      <c r="B164" s="31" t="n">
        <f aca="false">'raw data'!B169</f>
        <v>0.7393013</v>
      </c>
      <c r="C164" s="31" t="n">
        <f aca="false">'raw data'!C169</f>
        <v>0.4637048</v>
      </c>
      <c r="D164" s="31" t="n">
        <f aca="false">'raw data'!D169</f>
        <v>0.2637996</v>
      </c>
      <c r="E164" s="31" t="n">
        <f aca="false">'raw data'!E169</f>
        <v>-0.3759892</v>
      </c>
      <c r="F164" s="31" t="n">
        <f aca="false">'raw data'!F169</f>
        <v>0.2635627</v>
      </c>
      <c r="G164" s="31" t="n">
        <f aca="false">'raw data'!G169</f>
        <v>-0.3762578</v>
      </c>
      <c r="H164" s="31" t="n">
        <f aca="false">'raw data'!H169</f>
        <v>0.7276027</v>
      </c>
      <c r="I164" s="31" t="n">
        <f aca="false">'raw data'!I169</f>
        <v>0.4857208</v>
      </c>
      <c r="J164" s="32" t="n">
        <f aca="false">IFERROR(20*LOG(SQRT(B164^2+C164^2)),"")</f>
        <v>-1.18279591792101</v>
      </c>
      <c r="K164" s="33" t="n">
        <f aca="false">IFERROR(ATAN2(B164,C164)*180/PI(),"")</f>
        <v>32.096772471298</v>
      </c>
      <c r="L164" s="32" t="n">
        <f aca="false">IFERROR(20*LOG(SQRT(D164^2+E164^2)),"")</f>
        <v>-6.75803779290036</v>
      </c>
      <c r="M164" s="33" t="n">
        <f aca="false">IFERROR(ATAN2(D164,E164)*180/PI(),"")</f>
        <v>-54.9459308245353</v>
      </c>
      <c r="N164" s="32" t="n">
        <f aca="false">IFERROR(20*LOG(SQRT(F164^2+G164^2)),"")</f>
        <v>-6.75645040264555</v>
      </c>
      <c r="O164" s="33" t="n">
        <f aca="false">IFERROR(ATAN2(F164,G164)*180/PI(),"")</f>
        <v>-54.9893591130385</v>
      </c>
      <c r="P164" s="32" t="n">
        <f aca="false">IFERROR(20*LOG(SQRT(H164^2+I164^2)),"")</f>
        <v>-1.16151044279153</v>
      </c>
      <c r="Q164" s="33" t="n">
        <f aca="false">IFERROR(ATAN2(H164,I164)*180/PI(),"")</f>
        <v>33.7256157028155</v>
      </c>
      <c r="R164" s="34" t="n">
        <f aca="false">SQRT(B164^2+C164^2)</f>
        <v>0.872690411156631</v>
      </c>
      <c r="S164" s="35" t="n">
        <f aca="false">ATAN2(B164,C164)*180/PI()</f>
        <v>32.096772471298</v>
      </c>
      <c r="T164" s="34" t="n">
        <f aca="false">SQRT(D164^2+E164^2)</f>
        <v>0.459301760803069</v>
      </c>
      <c r="U164" s="35" t="n">
        <f aca="false">ATAN2(D164,E164)*180/PI()</f>
        <v>-54.9459308245353</v>
      </c>
      <c r="V164" s="34" t="n">
        <f aca="false">SQRT(F164^2+G164^2)</f>
        <v>0.459385708193159</v>
      </c>
      <c r="W164" s="35" t="n">
        <f aca="false">ATAN2(F164,G164)*180/PI()</f>
        <v>-54.9893591130385</v>
      </c>
      <c r="X164" s="34" t="n">
        <f aca="false">SQRT(H164^2+I164^2)</f>
        <v>0.874831632144111</v>
      </c>
      <c r="Y164" s="35" t="n">
        <f aca="false">ATAN2(H164,I164)*180/PI()</f>
        <v>33.7256157028155</v>
      </c>
      <c r="AA164" s="7" t="n">
        <f aca="false">(1+ABS(R164))/(1-ABS(R164))</f>
        <v>14.7097357565158</v>
      </c>
      <c r="AB164" s="7" t="n">
        <f aca="false">(1+ABS(X164))/(1-ABS(X164))</f>
        <v>14.9784779034802</v>
      </c>
    </row>
    <row r="165" customFormat="false" ht="12" hidden="false" customHeight="true" outlineLevel="0" collapsed="false">
      <c r="A165" s="30" t="n">
        <f aca="false">IF('raw data'!A170="","",'raw data'!A170*0.000001)</f>
        <v>5412.186978</v>
      </c>
      <c r="B165" s="31" t="n">
        <f aca="false">'raw data'!B170</f>
        <v>0.7432077</v>
      </c>
      <c r="C165" s="31" t="n">
        <f aca="false">'raw data'!C170</f>
        <v>0.4615406</v>
      </c>
      <c r="D165" s="31" t="n">
        <f aca="false">'raw data'!D170</f>
        <v>0.26002</v>
      </c>
      <c r="E165" s="31" t="n">
        <f aca="false">'raw data'!E170</f>
        <v>-0.3735828</v>
      </c>
      <c r="F165" s="31" t="n">
        <f aca="false">'raw data'!F170</f>
        <v>0.2597249</v>
      </c>
      <c r="G165" s="31" t="n">
        <f aca="false">'raw data'!G170</f>
        <v>-0.3738748</v>
      </c>
      <c r="H165" s="31" t="n">
        <f aca="false">'raw data'!H170</f>
        <v>0.7312324</v>
      </c>
      <c r="I165" s="31" t="n">
        <f aca="false">'raw data'!I170</f>
        <v>0.4845712</v>
      </c>
      <c r="J165" s="32" t="n">
        <f aca="false">IFERROR(20*LOG(SQRT(B165^2+C165^2)),"")</f>
        <v>-1.1612435961223</v>
      </c>
      <c r="K165" s="33" t="n">
        <f aca="false">IFERROR(ATAN2(B165,C165)*180/PI(),"")</f>
        <v>31.8407605052631</v>
      </c>
      <c r="L165" s="32" t="n">
        <f aca="false">IFERROR(20*LOG(SQRT(D165^2+E165^2)),"")</f>
        <v>-6.83663682055646</v>
      </c>
      <c r="M165" s="33" t="n">
        <f aca="false">IFERROR(ATAN2(D165,E165)*180/PI(),"")</f>
        <v>-55.1614249333446</v>
      </c>
      <c r="N165" s="32" t="n">
        <f aca="false">IFERROR(20*LOG(SQRT(F165^2+G165^2)),"")</f>
        <v>-6.83527695223001</v>
      </c>
      <c r="O165" s="33" t="n">
        <f aca="false">IFERROR(ATAN2(F165,G165)*180/PI(),"")</f>
        <v>-55.2129037278265</v>
      </c>
      <c r="P165" s="32" t="n">
        <f aca="false">IFERROR(20*LOG(SQRT(H165^2+I165^2)),"")</f>
        <v>-1.13785692126477</v>
      </c>
      <c r="Q165" s="33" t="n">
        <f aca="false">IFERROR(ATAN2(H165,I165)*180/PI(),"")</f>
        <v>33.5315373412203</v>
      </c>
      <c r="R165" s="34" t="n">
        <f aca="false">SQRT(B165^2+C165^2)</f>
        <v>0.874858509010257</v>
      </c>
      <c r="S165" s="35" t="n">
        <f aca="false">ATAN2(B165,C165)*180/PI()</f>
        <v>31.8407605052631</v>
      </c>
      <c r="T165" s="34" t="n">
        <f aca="false">SQRT(D165^2+E165^2)</f>
        <v>0.455164265794054</v>
      </c>
      <c r="U165" s="35" t="n">
        <f aca="false">ATAN2(D165,E165)*180/PI()</f>
        <v>-55.1614249333446</v>
      </c>
      <c r="V165" s="34" t="n">
        <f aca="false">SQRT(F165^2+G165^2)</f>
        <v>0.455235532175433</v>
      </c>
      <c r="W165" s="35" t="n">
        <f aca="false">ATAN2(F165,G165)*180/PI()</f>
        <v>-55.2129037278265</v>
      </c>
      <c r="X165" s="34" t="n">
        <f aca="false">SQRT(H165^2+I165^2)</f>
        <v>0.877217231180054</v>
      </c>
      <c r="Y165" s="35" t="n">
        <f aca="false">ATAN2(H165,I165)*180/PI()</f>
        <v>33.5315373412203</v>
      </c>
      <c r="AA165" s="7" t="n">
        <f aca="false">(1+ABS(R165))/(1-ABS(R165))</f>
        <v>14.9819096303074</v>
      </c>
      <c r="AB165" s="7" t="n">
        <f aca="false">(1+ABS(X165))/(1-ABS(X165))</f>
        <v>15.2889305985019</v>
      </c>
    </row>
    <row r="166" customFormat="false" ht="12" hidden="false" customHeight="true" outlineLevel="0" collapsed="false">
      <c r="A166" s="30" t="n">
        <f aca="false">IF('raw data'!A171="","",'raw data'!A171*0.000001)</f>
        <v>5445.492487</v>
      </c>
      <c r="B166" s="31" t="n">
        <f aca="false">'raw data'!B171</f>
        <v>0.7473704</v>
      </c>
      <c r="C166" s="31" t="n">
        <f aca="false">'raw data'!C171</f>
        <v>0.4589891</v>
      </c>
      <c r="D166" s="31" t="n">
        <f aca="false">'raw data'!D171</f>
        <v>0.256289</v>
      </c>
      <c r="E166" s="31" t="n">
        <f aca="false">'raw data'!E171</f>
        <v>-0.3712096</v>
      </c>
      <c r="F166" s="31" t="n">
        <f aca="false">'raw data'!F171</f>
        <v>0.2560404</v>
      </c>
      <c r="G166" s="31" t="n">
        <f aca="false">'raw data'!G171</f>
        <v>-0.3713951</v>
      </c>
      <c r="H166" s="31" t="n">
        <f aca="false">'raw data'!H171</f>
        <v>0.7346254</v>
      </c>
      <c r="I166" s="31" t="n">
        <f aca="false">'raw data'!I171</f>
        <v>0.4832302</v>
      </c>
      <c r="J166" s="32" t="n">
        <f aca="false">IFERROR(20*LOG(SQRT(B166^2+C166^2)),"")</f>
        <v>-1.13941805643858</v>
      </c>
      <c r="K166" s="33" t="n">
        <f aca="false">IFERROR(ATAN2(B166,C166)*180/PI(),"")</f>
        <v>31.5556966305071</v>
      </c>
      <c r="L166" s="32" t="n">
        <f aca="false">IFERROR(20*LOG(SQRT(D166^2+E166^2)),"")</f>
        <v>-6.9147695062961</v>
      </c>
      <c r="M166" s="33" t="n">
        <f aca="false">IFERROR(ATAN2(D166,E166)*180/PI(),"")</f>
        <v>-55.3781852110619</v>
      </c>
      <c r="N166" s="32" t="n">
        <f aca="false">IFERROR(20*LOG(SQRT(F166^2+G166^2)),"")</f>
        <v>-6.91454779613999</v>
      </c>
      <c r="O166" s="33" t="n">
        <f aca="false">IFERROR(ATAN2(F166,G166)*180/PI(),"")</f>
        <v>-55.4175557387194</v>
      </c>
      <c r="P166" s="32" t="n">
        <f aca="false">IFERROR(20*LOG(SQRT(H166^2+I166^2)),"")</f>
        <v>-1.11716071930343</v>
      </c>
      <c r="Q166" s="33" t="n">
        <f aca="false">IFERROR(ATAN2(H166,I166)*180/PI(),"")</f>
        <v>33.3365710908065</v>
      </c>
      <c r="R166" s="34" t="n">
        <f aca="false">SQRT(B166^2+C166^2)</f>
        <v>0.87705958105192</v>
      </c>
      <c r="S166" s="35" t="n">
        <f aca="false">ATAN2(B166,C166)*180/PI()</f>
        <v>31.5556966305071</v>
      </c>
      <c r="T166" s="34" t="n">
        <f aca="false">SQRT(D166^2+E166^2)</f>
        <v>0.45108826038056</v>
      </c>
      <c r="U166" s="35" t="n">
        <f aca="false">ATAN2(D166,E166)*180/PI()</f>
        <v>-55.3781852110619</v>
      </c>
      <c r="V166" s="34" t="n">
        <f aca="false">SQRT(F166^2+G166^2)</f>
        <v>0.451099774701972</v>
      </c>
      <c r="W166" s="35" t="n">
        <f aca="false">ATAN2(F166,G166)*180/PI()</f>
        <v>-55.4175557387194</v>
      </c>
      <c r="X166" s="34" t="n">
        <f aca="false">SQRT(H166^2+I166^2)</f>
        <v>0.879309902433266</v>
      </c>
      <c r="Y166" s="35" t="n">
        <f aca="false">ATAN2(H166,I166)*180/PI()</f>
        <v>33.3365710908065</v>
      </c>
      <c r="AA166" s="7" t="n">
        <f aca="false">(1+ABS(R166))/(1-ABS(R166))</f>
        <v>15.2680428219839</v>
      </c>
      <c r="AB166" s="7" t="n">
        <f aca="false">(1+ABS(X166))/(1-ABS(X166))</f>
        <v>15.5713678282025</v>
      </c>
    </row>
    <row r="167" customFormat="false" ht="12" hidden="false" customHeight="true" outlineLevel="0" collapsed="false">
      <c r="A167" s="30" t="n">
        <f aca="false">IF('raw data'!A172="","",'raw data'!A172*0.000001)</f>
        <v>5478.797997</v>
      </c>
      <c r="B167" s="31" t="n">
        <f aca="false">'raw data'!B172</f>
        <v>0.7515914</v>
      </c>
      <c r="C167" s="31" t="n">
        <f aca="false">'raw data'!C172</f>
        <v>0.4568063</v>
      </c>
      <c r="D167" s="31" t="n">
        <f aca="false">'raw data'!D172</f>
        <v>0.2522835</v>
      </c>
      <c r="E167" s="31" t="n">
        <f aca="false">'raw data'!E172</f>
        <v>-0.3685385</v>
      </c>
      <c r="F167" s="31" t="n">
        <f aca="false">'raw data'!F172</f>
        <v>0.2520642</v>
      </c>
      <c r="G167" s="31" t="n">
        <f aca="false">'raw data'!G172</f>
        <v>-0.3688059</v>
      </c>
      <c r="H167" s="31" t="n">
        <f aca="false">'raw data'!H172</f>
        <v>0.7383819</v>
      </c>
      <c r="I167" s="31" t="n">
        <f aca="false">'raw data'!I172</f>
        <v>0.4810232</v>
      </c>
      <c r="J167" s="32" t="n">
        <f aca="false">IFERROR(20*LOG(SQRT(B167^2+C167^2)),"")</f>
        <v>-1.11505081120406</v>
      </c>
      <c r="K167" s="33" t="n">
        <f aca="false">IFERROR(ATAN2(B167,C167)*180/PI(),"")</f>
        <v>31.2906244638881</v>
      </c>
      <c r="L167" s="32" t="n">
        <f aca="false">IFERROR(20*LOG(SQRT(D167^2+E167^2)),"")</f>
        <v>-7.00127658742267</v>
      </c>
      <c r="M167" s="33" t="n">
        <f aca="false">IFERROR(ATAN2(D167,E167)*180/PI(),"")</f>
        <v>-55.6063593384945</v>
      </c>
      <c r="N167" s="32" t="n">
        <f aca="false">IFERROR(20*LOG(SQRT(F167^2+G167^2)),"")</f>
        <v>-6.99939229955546</v>
      </c>
      <c r="O167" s="33" t="n">
        <f aca="false">IFERROR(ATAN2(F167,G167)*180/PI(),"")</f>
        <v>-55.6489428938715</v>
      </c>
      <c r="P167" s="32" t="n">
        <f aca="false">IFERROR(20*LOG(SQRT(H167^2+I167^2)),"")</f>
        <v>-1.09807563418673</v>
      </c>
      <c r="Q167" s="33" t="n">
        <f aca="false">IFERROR(ATAN2(H167,I167)*180/PI(),"")</f>
        <v>33.0824671591645</v>
      </c>
      <c r="R167" s="34" t="n">
        <f aca="false">SQRT(B167^2+C167^2)</f>
        <v>0.879523523433939</v>
      </c>
      <c r="S167" s="35" t="n">
        <f aca="false">ATAN2(B167,C167)*180/PI()</f>
        <v>31.2906244638881</v>
      </c>
      <c r="T167" s="34" t="n">
        <f aca="false">SQRT(D167^2+E167^2)</f>
        <v>0.446617946744754</v>
      </c>
      <c r="U167" s="35" t="n">
        <f aca="false">ATAN2(D167,E167)*180/PI()</f>
        <v>-55.6063593384945</v>
      </c>
      <c r="V167" s="34" t="n">
        <f aca="false">SQRT(F167^2+G167^2)</f>
        <v>0.446714845059407</v>
      </c>
      <c r="W167" s="35" t="n">
        <f aca="false">ATAN2(F167,G167)*180/PI()</f>
        <v>-55.6489428938715</v>
      </c>
      <c r="X167" s="34" t="n">
        <f aca="false">SQRT(H167^2+I167^2)</f>
        <v>0.881244091716847</v>
      </c>
      <c r="Y167" s="35" t="n">
        <f aca="false">ATAN2(H167,I167)*180/PI()</f>
        <v>33.0824671591645</v>
      </c>
      <c r="AA167" s="7" t="n">
        <f aca="false">(1+ABS(R167))/(1-ABS(R167))</f>
        <v>15.6007510927109</v>
      </c>
      <c r="AB167" s="7" t="n">
        <f aca="false">(1+ABS(X167))/(1-ABS(X167))</f>
        <v>15.8412673433589</v>
      </c>
    </row>
    <row r="168" customFormat="false" ht="12" hidden="false" customHeight="true" outlineLevel="0" collapsed="false">
      <c r="A168" s="30" t="n">
        <f aca="false">IF('raw data'!A173="","",'raw data'!A173*0.000001)</f>
        <v>5512.103506</v>
      </c>
      <c r="B168" s="31" t="n">
        <f aca="false">'raw data'!B173</f>
        <v>0.7555044</v>
      </c>
      <c r="C168" s="31" t="n">
        <f aca="false">'raw data'!C173</f>
        <v>0.4548432</v>
      </c>
      <c r="D168" s="31" t="n">
        <f aca="false">'raw data'!D173</f>
        <v>0.2483398</v>
      </c>
      <c r="E168" s="31" t="n">
        <f aca="false">'raw data'!E173</f>
        <v>-0.3660565</v>
      </c>
      <c r="F168" s="31" t="n">
        <f aca="false">'raw data'!F173</f>
        <v>0.248097</v>
      </c>
      <c r="G168" s="31" t="n">
        <f aca="false">'raw data'!G173</f>
        <v>-0.36624</v>
      </c>
      <c r="H168" s="31" t="n">
        <f aca="false">'raw data'!H173</f>
        <v>0.7424201</v>
      </c>
      <c r="I168" s="31" t="n">
        <f aca="false">'raw data'!I173</f>
        <v>0.4788838</v>
      </c>
      <c r="J168" s="32" t="n">
        <f aca="false">IFERROR(20*LOG(SQRT(B168^2+C168^2)),"")</f>
        <v>-1.09205081617829</v>
      </c>
      <c r="K168" s="33" t="n">
        <f aca="false">IFERROR(ATAN2(B168,C168)*180/PI(),"")</f>
        <v>31.0495856202748</v>
      </c>
      <c r="L168" s="32" t="n">
        <f aca="false">IFERROR(20*LOG(SQRT(D168^2+E168^2)),"")</f>
        <v>-7.08475716247262</v>
      </c>
      <c r="M168" s="33" t="n">
        <f aca="false">IFERROR(ATAN2(D168,E168)*180/PI(),"")</f>
        <v>-55.8462734942515</v>
      </c>
      <c r="N168" s="32" t="n">
        <f aca="false">IFERROR(20*LOG(SQRT(F168^2+G168^2)),"")</f>
        <v>-7.08444995662507</v>
      </c>
      <c r="O168" s="33" t="n">
        <f aca="false">IFERROR(ATAN2(F168,G168)*180/PI(),"")</f>
        <v>-55.8856412070631</v>
      </c>
      <c r="P168" s="32" t="n">
        <f aca="false">IFERROR(20*LOG(SQRT(H168^2+I168^2)),"")</f>
        <v>-1.07617467125273</v>
      </c>
      <c r="Q168" s="33" t="n">
        <f aca="false">IFERROR(ATAN2(H168,I168)*180/PI(),"")</f>
        <v>32.8232606092742</v>
      </c>
      <c r="R168" s="34" t="n">
        <f aca="false">SQRT(B168^2+C168^2)</f>
        <v>0.881855563573537</v>
      </c>
      <c r="S168" s="35" t="n">
        <f aca="false">ATAN2(B168,C168)*180/PI()</f>
        <v>31.0495856202748</v>
      </c>
      <c r="T168" s="34" t="n">
        <f aca="false">SQRT(D168^2+E168^2)</f>
        <v>0.442346038137893</v>
      </c>
      <c r="U168" s="35" t="n">
        <f aca="false">ATAN2(D168,E168)*180/PI()</f>
        <v>-55.8462734942515</v>
      </c>
      <c r="V168" s="34" t="n">
        <f aca="false">SQRT(F168^2+G168^2)</f>
        <v>0.442361683477446</v>
      </c>
      <c r="W168" s="35" t="n">
        <f aca="false">ATAN2(F168,G168)*180/PI()</f>
        <v>-55.8856412070631</v>
      </c>
      <c r="X168" s="34" t="n">
        <f aca="false">SQRT(H168^2+I168^2)</f>
        <v>0.883468900859815</v>
      </c>
      <c r="Y168" s="35" t="n">
        <f aca="false">ATAN2(H168,I168)*180/PI()</f>
        <v>32.8232606092742</v>
      </c>
      <c r="AA168" s="7" t="n">
        <f aca="false">(1+ABS(R168))/(1-ABS(R168))</f>
        <v>15.928431507182</v>
      </c>
      <c r="AB168" s="7" t="n">
        <f aca="false">(1+ABS(X168))/(1-ABS(X168))</f>
        <v>16.1628004434596</v>
      </c>
    </row>
    <row r="169" customFormat="false" ht="12" hidden="false" customHeight="true" outlineLevel="0" collapsed="false">
      <c r="A169" s="30" t="n">
        <f aca="false">IF('raw data'!A174="","",'raw data'!A174*0.000001)</f>
        <v>5545.409015</v>
      </c>
      <c r="B169" s="31" t="n">
        <f aca="false">'raw data'!B174</f>
        <v>0.7591002</v>
      </c>
      <c r="C169" s="31" t="n">
        <f aca="false">'raw data'!C174</f>
        <v>0.4525006</v>
      </c>
      <c r="D169" s="31" t="n">
        <f aca="false">'raw data'!D174</f>
        <v>0.2444988</v>
      </c>
      <c r="E169" s="31" t="n">
        <f aca="false">'raw data'!E174</f>
        <v>-0.3635252</v>
      </c>
      <c r="F169" s="31" t="n">
        <f aca="false">'raw data'!F174</f>
        <v>0.24419</v>
      </c>
      <c r="G169" s="31" t="n">
        <f aca="false">'raw data'!G174</f>
        <v>-0.3637268</v>
      </c>
      <c r="H169" s="31" t="n">
        <f aca="false">'raw data'!H174</f>
        <v>0.7462523</v>
      </c>
      <c r="I169" s="31" t="n">
        <f aca="false">'raw data'!I174</f>
        <v>0.4772898</v>
      </c>
      <c r="J169" s="32" t="n">
        <f aca="false">IFERROR(20*LOG(SQRT(B169^2+C169^2)),"")</f>
        <v>-1.07354578822704</v>
      </c>
      <c r="K169" s="33" t="n">
        <f aca="false">IFERROR(ATAN2(B169,C169)*180/PI(),"")</f>
        <v>30.7992237869321</v>
      </c>
      <c r="L169" s="32" t="n">
        <f aca="false">IFERROR(20*LOG(SQRT(D169^2+E169^2)),"")</f>
        <v>-7.16856606672538</v>
      </c>
      <c r="M169" s="33" t="n">
        <f aca="false">IFERROR(ATAN2(D169,E169)*180/PI(),"")</f>
        <v>-56.0761183370254</v>
      </c>
      <c r="N169" s="32" t="n">
        <f aca="false">IFERROR(20*LOG(SQRT(F169^2+G169^2)),"")</f>
        <v>-7.16866321086402</v>
      </c>
      <c r="O169" s="33" t="n">
        <f aca="false">IFERROR(ATAN2(F169,G169)*180/PI(),"")</f>
        <v>-56.1243446984121</v>
      </c>
      <c r="P169" s="32" t="n">
        <f aca="false">IFERROR(20*LOG(SQRT(H169^2+I169^2)),"")</f>
        <v>-1.05297427489004</v>
      </c>
      <c r="Q169" s="33" t="n">
        <f aca="false">IFERROR(ATAN2(H169,I169)*180/PI(),"")</f>
        <v>32.6022637159465</v>
      </c>
      <c r="R169" s="34" t="n">
        <f aca="false">SQRT(B169^2+C169^2)</f>
        <v>0.883736333212797</v>
      </c>
      <c r="S169" s="35" t="n">
        <f aca="false">ATAN2(B169,C169)*180/PI()</f>
        <v>30.7992237869321</v>
      </c>
      <c r="T169" s="34" t="n">
        <f aca="false">SQRT(D169^2+E169^2)</f>
        <v>0.438098429849366</v>
      </c>
      <c r="U169" s="35" t="n">
        <f aca="false">ATAN2(D169,E169)*180/PI()</f>
        <v>-56.0761183370254</v>
      </c>
      <c r="V169" s="34" t="n">
        <f aca="false">SQRT(F169^2+G169^2)</f>
        <v>0.438093530125977</v>
      </c>
      <c r="W169" s="35" t="n">
        <f aca="false">ATAN2(F169,G169)*180/PI()</f>
        <v>-56.1243446984121</v>
      </c>
      <c r="X169" s="34" t="n">
        <f aca="false">SQRT(H169^2+I169^2)</f>
        <v>0.885831839820251</v>
      </c>
      <c r="Y169" s="35" t="n">
        <f aca="false">ATAN2(H169,I169)*180/PI()</f>
        <v>32.6022637159465</v>
      </c>
      <c r="AA169" s="7" t="n">
        <f aca="false">(1+ABS(R169))/(1-ABS(R169))</f>
        <v>16.2022787106878</v>
      </c>
      <c r="AB169" s="7" t="n">
        <f aca="false">(1+ABS(X169))/(1-ABS(X169))</f>
        <v>16.5180190067979</v>
      </c>
    </row>
    <row r="170" customFormat="false" ht="12" hidden="false" customHeight="true" outlineLevel="0" collapsed="false">
      <c r="A170" s="30" t="n">
        <f aca="false">IF('raw data'!A175="","",'raw data'!A175*0.000001)</f>
        <v>5578.714524</v>
      </c>
      <c r="B170" s="31" t="n">
        <f aca="false">'raw data'!B175</f>
        <v>0.7630308</v>
      </c>
      <c r="C170" s="31" t="n">
        <f aca="false">'raw data'!C175</f>
        <v>0.450028</v>
      </c>
      <c r="D170" s="31" t="n">
        <f aca="false">'raw data'!D175</f>
        <v>0.240779</v>
      </c>
      <c r="E170" s="31" t="n">
        <f aca="false">'raw data'!E175</f>
        <v>-0.3608975</v>
      </c>
      <c r="F170" s="31" t="n">
        <f aca="false">'raw data'!F175</f>
        <v>0.2405554</v>
      </c>
      <c r="G170" s="31" t="n">
        <f aca="false">'raw data'!G175</f>
        <v>-0.361164</v>
      </c>
      <c r="H170" s="31" t="n">
        <f aca="false">'raw data'!H175</f>
        <v>0.7496377</v>
      </c>
      <c r="I170" s="31" t="n">
        <f aca="false">'raw data'!I175</f>
        <v>0.4758706</v>
      </c>
      <c r="J170" s="32" t="n">
        <f aca="false">IFERROR(20*LOG(SQRT(B170^2+C170^2)),"")</f>
        <v>-1.05273544328711</v>
      </c>
      <c r="K170" s="33" t="n">
        <f aca="false">IFERROR(ATAN2(B170,C170)*180/PI(),"")</f>
        <v>30.5316823826802</v>
      </c>
      <c r="L170" s="32" t="n">
        <f aca="false">IFERROR(20*LOG(SQRT(D170^2+E170^2)),"")</f>
        <v>-7.25330695230342</v>
      </c>
      <c r="M170" s="33" t="n">
        <f aca="false">IFERROR(ATAN2(D170,E170)*180/PI(),"")</f>
        <v>-56.2900799559911</v>
      </c>
      <c r="N170" s="32" t="n">
        <f aca="false">IFERROR(20*LOG(SQRT(F170^2+G170^2)),"")</f>
        <v>-7.25135068364402</v>
      </c>
      <c r="O170" s="33" t="n">
        <f aca="false">IFERROR(ATAN2(F170,G170)*180/PI(),"")</f>
        <v>-56.3341675991398</v>
      </c>
      <c r="P170" s="32" t="n">
        <f aca="false">IFERROR(20*LOG(SQRT(H170^2+I170^2)),"")</f>
        <v>-1.03248146225882</v>
      </c>
      <c r="Q170" s="33" t="n">
        <f aca="false">IFERROR(ATAN2(H170,I170)*180/PI(),"")</f>
        <v>32.4074123263767</v>
      </c>
      <c r="R170" s="34" t="n">
        <f aca="false">SQRT(B170^2+C170^2)</f>
        <v>0.885856197434234</v>
      </c>
      <c r="S170" s="35" t="n">
        <f aca="false">ATAN2(B170,C170)*180/PI()</f>
        <v>30.5316823826802</v>
      </c>
      <c r="T170" s="34" t="n">
        <f aca="false">SQRT(D170^2+E170^2)</f>
        <v>0.433845055690681</v>
      </c>
      <c r="U170" s="35" t="n">
        <f aca="false">ATAN2(D170,E170)*180/PI()</f>
        <v>-56.2900799559911</v>
      </c>
      <c r="V170" s="34" t="n">
        <f aca="false">SQRT(F170^2+G170^2)</f>
        <v>0.433942778906574</v>
      </c>
      <c r="W170" s="35" t="n">
        <f aca="false">ATAN2(F170,G170)*180/PI()</f>
        <v>-56.3341675991398</v>
      </c>
      <c r="X170" s="34" t="n">
        <f aca="false">SQRT(H170^2+I170^2)</f>
        <v>0.887924269972192</v>
      </c>
      <c r="Y170" s="35" t="n">
        <f aca="false">ATAN2(H170,I170)*180/PI()</f>
        <v>32.4074123263767</v>
      </c>
      <c r="AA170" s="7" t="n">
        <f aca="false">(1+ABS(R170))/(1-ABS(R170))</f>
        <v>16.5217572486921</v>
      </c>
      <c r="AB170" s="7" t="n">
        <f aca="false">(1+ABS(X170))/(1-ABS(X170))</f>
        <v>16.8450767128955</v>
      </c>
    </row>
    <row r="171" customFormat="false" ht="12" hidden="false" customHeight="true" outlineLevel="0" collapsed="false">
      <c r="A171" s="30" t="n">
        <f aca="false">IF('raw data'!A176="","",'raw data'!A176*0.000001)</f>
        <v>5612.020033</v>
      </c>
      <c r="B171" s="31" t="n">
        <f aca="false">'raw data'!B176</f>
        <v>0.7669095</v>
      </c>
      <c r="C171" s="31" t="n">
        <f aca="false">'raw data'!C176</f>
        <v>0.4476385</v>
      </c>
      <c r="D171" s="31" t="n">
        <f aca="false">'raw data'!D176</f>
        <v>0.2369946</v>
      </c>
      <c r="E171" s="31" t="n">
        <f aca="false">'raw data'!E176</f>
        <v>-0.3581836</v>
      </c>
      <c r="F171" s="31" t="n">
        <f aca="false">'raw data'!F176</f>
        <v>0.2366856</v>
      </c>
      <c r="G171" s="31" t="n">
        <f aca="false">'raw data'!G176</f>
        <v>-0.3584182</v>
      </c>
      <c r="H171" s="31" t="n">
        <f aca="false">'raw data'!H176</f>
        <v>0.7531301</v>
      </c>
      <c r="I171" s="31" t="n">
        <f aca="false">'raw data'!I176</f>
        <v>0.4738852</v>
      </c>
      <c r="J171" s="32" t="n">
        <f aca="false">IFERROR(20*LOG(SQRT(B171^2+C171^2)),"")</f>
        <v>-1.03181554438311</v>
      </c>
      <c r="K171" s="33" t="n">
        <f aca="false">IFERROR(ATAN2(B171,C171)*180/PI(),"")</f>
        <v>30.2717429650143</v>
      </c>
      <c r="L171" s="32" t="n">
        <f aca="false">IFERROR(20*LOG(SQRT(D171^2+E171^2)),"")</f>
        <v>-7.34093247618372</v>
      </c>
      <c r="M171" s="33" t="n">
        <f aca="false">IFERROR(ATAN2(D171,E171)*180/PI(),"")</f>
        <v>-56.5091167746219</v>
      </c>
      <c r="N171" s="32" t="n">
        <f aca="false">IFERROR(20*LOG(SQRT(F171^2+G171^2)),"")</f>
        <v>-7.34042048403038</v>
      </c>
      <c r="O171" s="33" t="n">
        <f aca="false">IFERROR(ATAN2(F171,G171)*180/PI(),"")</f>
        <v>-56.5607612961148</v>
      </c>
      <c r="P171" s="32" t="n">
        <f aca="false">IFERROR(20*LOG(SQRT(H171^2+I171^2)),"")</f>
        <v>-1.01399789105342</v>
      </c>
      <c r="Q171" s="33" t="n">
        <f aca="false">IFERROR(ATAN2(H171,I171)*180/PI(),"")</f>
        <v>32.1789606699304</v>
      </c>
      <c r="R171" s="34" t="n">
        <f aca="false">SQRT(B171^2+C171^2)</f>
        <v>0.887992346742076</v>
      </c>
      <c r="S171" s="35" t="n">
        <f aca="false">ATAN2(B171,C171)*180/PI()</f>
        <v>30.2717429650143</v>
      </c>
      <c r="T171" s="34" t="n">
        <f aca="false">SQRT(D171^2+E171^2)</f>
        <v>0.42949031623323</v>
      </c>
      <c r="U171" s="35" t="n">
        <f aca="false">ATAN2(D171,E171)*180/PI()</f>
        <v>-56.5091167746219</v>
      </c>
      <c r="V171" s="34" t="n">
        <f aca="false">SQRT(F171^2+G171^2)</f>
        <v>0.429515633404187</v>
      </c>
      <c r="W171" s="35" t="n">
        <f aca="false">ATAN2(F171,G171)*180/PI()</f>
        <v>-56.5607612961148</v>
      </c>
      <c r="X171" s="34" t="n">
        <f aca="false">SQRT(H171^2+I171^2)</f>
        <v>0.889815784477355</v>
      </c>
      <c r="Y171" s="35" t="n">
        <f aca="false">ATAN2(H171,I171)*180/PI()</f>
        <v>32.1789606699304</v>
      </c>
      <c r="AA171" s="7" t="n">
        <f aca="false">(1+ABS(R171))/(1-ABS(R171))</f>
        <v>16.8559227144465</v>
      </c>
      <c r="AB171" s="7" t="n">
        <f aca="false">(1+ABS(X171))/(1-ABS(X171))</f>
        <v>17.1514202421213</v>
      </c>
    </row>
    <row r="172" customFormat="false" ht="12" hidden="false" customHeight="true" outlineLevel="0" collapsed="false">
      <c r="A172" s="30" t="n">
        <f aca="false">IF('raw data'!A177="","",'raw data'!A177*0.000001)</f>
        <v>5645.325543</v>
      </c>
      <c r="B172" s="31" t="n">
        <f aca="false">'raw data'!B177</f>
        <v>0.770994</v>
      </c>
      <c r="C172" s="31" t="n">
        <f aca="false">'raw data'!C177</f>
        <v>0.4456837</v>
      </c>
      <c r="D172" s="31" t="n">
        <f aca="false">'raw data'!D177</f>
        <v>0.2331299</v>
      </c>
      <c r="E172" s="31" t="n">
        <f aca="false">'raw data'!E177</f>
        <v>-0.3555395</v>
      </c>
      <c r="F172" s="31" t="n">
        <f aca="false">'raw data'!F177</f>
        <v>0.2328443</v>
      </c>
      <c r="G172" s="31" t="n">
        <f aca="false">'raw data'!G177</f>
        <v>-0.3557506</v>
      </c>
      <c r="H172" s="31" t="n">
        <f aca="false">'raw data'!H177</f>
        <v>0.7568842</v>
      </c>
      <c r="I172" s="31" t="n">
        <f aca="false">'raw data'!I177</f>
        <v>0.4714514</v>
      </c>
      <c r="J172" s="32" t="n">
        <f aca="false">IFERROR(20*LOG(SQRT(B172^2+C172^2)),"")</f>
        <v>-1.00690828257696</v>
      </c>
      <c r="K172" s="33" t="n">
        <f aca="false">IFERROR(ATAN2(B172,C172)*180/PI(),"")</f>
        <v>30.0306510615388</v>
      </c>
      <c r="L172" s="32" t="n">
        <f aca="false">IFERROR(20*LOG(SQRT(D172^2+E172^2)),"")</f>
        <v>-7.42902745669749</v>
      </c>
      <c r="M172" s="33" t="n">
        <f aca="false">IFERROR(ATAN2(D172,E172)*180/PI(),"")</f>
        <v>-56.7468455503018</v>
      </c>
      <c r="N172" s="32" t="n">
        <f aca="false">IFERROR(20*LOG(SQRT(F172^2+G172^2)),"")</f>
        <v>-7.4286173203354</v>
      </c>
      <c r="O172" s="33" t="n">
        <f aca="false">IFERROR(ATAN2(F172,G172)*180/PI(),"")</f>
        <v>-56.7946291606362</v>
      </c>
      <c r="P172" s="32" t="n">
        <f aca="false">IFERROR(20*LOG(SQRT(H172^2+I172^2)),"")</f>
        <v>-0.99556335858724</v>
      </c>
      <c r="Q172" s="33" t="n">
        <f aca="false">IFERROR(ATAN2(H172,I172)*180/PI(),"")</f>
        <v>31.9181366477629</v>
      </c>
      <c r="R172" s="34" t="n">
        <f aca="false">SQRT(B172^2+C172^2)</f>
        <v>0.89054236759499</v>
      </c>
      <c r="S172" s="35" t="n">
        <f aca="false">ATAN2(B172,C172)*180/PI()</f>
        <v>30.0306510615388</v>
      </c>
      <c r="T172" s="34" t="n">
        <f aca="false">SQRT(D172^2+E172^2)</f>
        <v>0.425156308120037</v>
      </c>
      <c r="U172" s="35" t="n">
        <f aca="false">ATAN2(D172,E172)*180/PI()</f>
        <v>-56.7468455503018</v>
      </c>
      <c r="V172" s="34" t="n">
        <f aca="false">SQRT(F172^2+G172^2)</f>
        <v>0.425176383919486</v>
      </c>
      <c r="W172" s="35" t="n">
        <f aca="false">ATAN2(F172,G172)*180/PI()</f>
        <v>-56.7946291606362</v>
      </c>
      <c r="X172" s="34" t="n">
        <f aca="false">SQRT(H172^2+I172^2)</f>
        <v>0.891706294006945</v>
      </c>
      <c r="Y172" s="35" t="n">
        <f aca="false">ATAN2(H172,I172)*180/PI()</f>
        <v>31.9181366477629</v>
      </c>
      <c r="AA172" s="7" t="n">
        <f aca="false">(1+ABS(R172))/(1-ABS(R172))</f>
        <v>17.2719099258395</v>
      </c>
      <c r="AB172" s="7" t="n">
        <f aca="false">(1+ABS(X172))/(1-ABS(X172))</f>
        <v>17.4682939941889</v>
      </c>
    </row>
    <row r="173" customFormat="false" ht="12" hidden="false" customHeight="true" outlineLevel="0" collapsed="false">
      <c r="A173" s="30" t="n">
        <f aca="false">IF('raw data'!A178="","",'raw data'!A178*0.000001)</f>
        <v>5678.631052</v>
      </c>
      <c r="B173" s="31" t="n">
        <f aca="false">'raw data'!B178</f>
        <v>0.7744777</v>
      </c>
      <c r="C173" s="31" t="n">
        <f aca="false">'raw data'!C178</f>
        <v>0.4432874</v>
      </c>
      <c r="D173" s="31" t="n">
        <f aca="false">'raw data'!D178</f>
        <v>0.229555</v>
      </c>
      <c r="E173" s="31" t="n">
        <f aca="false">'raw data'!E178</f>
        <v>-0.353011</v>
      </c>
      <c r="F173" s="31" t="n">
        <f aca="false">'raw data'!F178</f>
        <v>0.2293403</v>
      </c>
      <c r="G173" s="31" t="n">
        <f aca="false">'raw data'!G178</f>
        <v>-0.3532718</v>
      </c>
      <c r="H173" s="31" t="n">
        <f aca="false">'raw data'!H178</f>
        <v>0.7603931</v>
      </c>
      <c r="I173" s="31" t="n">
        <f aca="false">'raw data'!I178</f>
        <v>0.4701447</v>
      </c>
      <c r="J173" s="32" t="n">
        <f aca="false">IFERROR(20*LOG(SQRT(B173^2+C173^2)),"")</f>
        <v>-0.989126892123211</v>
      </c>
      <c r="K173" s="33" t="n">
        <f aca="false">IFERROR(ATAN2(B173,C173)*180/PI(),"")</f>
        <v>29.785504826913</v>
      </c>
      <c r="L173" s="32" t="n">
        <f aca="false">IFERROR(20*LOG(SQRT(D173^2+E173^2)),"")</f>
        <v>-7.51261224541617</v>
      </c>
      <c r="M173" s="33" t="n">
        <f aca="false">IFERROR(ATAN2(D173,E173)*180/PI(),"")</f>
        <v>-56.9649692638863</v>
      </c>
      <c r="N173" s="32" t="n">
        <f aca="false">IFERROR(20*LOG(SQRT(F173^2+G173^2)),"")</f>
        <v>-7.51051432829169</v>
      </c>
      <c r="O173" s="33" t="n">
        <f aca="false">IFERROR(ATAN2(F173,G173)*180/PI(),"")</f>
        <v>-57.0087949691417</v>
      </c>
      <c r="P173" s="32" t="n">
        <f aca="false">IFERROR(20*LOG(SQRT(H173^2+I173^2)),"")</f>
        <v>-0.973262092301489</v>
      </c>
      <c r="Q173" s="33" t="n">
        <f aca="false">IFERROR(ATAN2(H173,I173)*180/PI(),"")</f>
        <v>31.7281554744574</v>
      </c>
      <c r="R173" s="34" t="n">
        <f aca="false">SQRT(B173^2+C173^2)</f>
        <v>0.892367316073404</v>
      </c>
      <c r="S173" s="35" t="n">
        <f aca="false">ATAN2(B173,C173)*180/PI()</f>
        <v>29.785504826913</v>
      </c>
      <c r="T173" s="34" t="n">
        <f aca="false">SQRT(D173^2+E173^2)</f>
        <v>0.421084628247102</v>
      </c>
      <c r="U173" s="35" t="n">
        <f aca="false">ATAN2(D173,E173)*180/PI()</f>
        <v>-56.9649692638863</v>
      </c>
      <c r="V173" s="34" t="n">
        <f aca="false">SQRT(F173^2+G173^2)</f>
        <v>0.421186345789284</v>
      </c>
      <c r="W173" s="35" t="n">
        <f aca="false">ATAN2(F173,G173)*180/PI()</f>
        <v>-57.0087949691417</v>
      </c>
      <c r="X173" s="34" t="n">
        <f aca="false">SQRT(H173^2+I173^2)</f>
        <v>0.893998716702491</v>
      </c>
      <c r="Y173" s="35" t="n">
        <f aca="false">ATAN2(H173,I173)*180/PI()</f>
        <v>31.7281554744574</v>
      </c>
      <c r="AA173" s="7" t="n">
        <f aca="false">(1+ABS(R173))/(1-ABS(R173))</f>
        <v>17.5817163247919</v>
      </c>
      <c r="AB173" s="7" t="n">
        <f aca="false">(1+ABS(X173))/(1-ABS(X173))</f>
        <v>17.8676961050244</v>
      </c>
    </row>
    <row r="174" customFormat="false" ht="12" hidden="false" customHeight="true" outlineLevel="0" collapsed="false">
      <c r="A174" s="30" t="n">
        <f aca="false">IF('raw data'!A179="","",'raw data'!A179*0.000001)</f>
        <v>5711.936561</v>
      </c>
      <c r="B174" s="31" t="n">
        <f aca="false">'raw data'!B179</f>
        <v>0.7781694</v>
      </c>
      <c r="C174" s="31" t="n">
        <f aca="false">'raw data'!C179</f>
        <v>0.440314</v>
      </c>
      <c r="D174" s="31" t="n">
        <f aca="false">'raw data'!D179</f>
        <v>0.2258415</v>
      </c>
      <c r="E174" s="31" t="n">
        <f aca="false">'raw data'!E179</f>
        <v>-0.350533</v>
      </c>
      <c r="F174" s="31" t="n">
        <f aca="false">'raw data'!F179</f>
        <v>0.2255816</v>
      </c>
      <c r="G174" s="31" t="n">
        <f aca="false">'raw data'!G179</f>
        <v>-0.3507352</v>
      </c>
      <c r="H174" s="31" t="n">
        <f aca="false">'raw data'!H179</f>
        <v>0.7638322</v>
      </c>
      <c r="I174" s="31" t="n">
        <f aca="false">'raw data'!I179</f>
        <v>0.4683013</v>
      </c>
      <c r="J174" s="32" t="n">
        <f aca="false">IFERROR(20*LOG(SQRT(B174^2+C174^2)),"")</f>
        <v>-0.97222799354533</v>
      </c>
      <c r="K174" s="33" t="n">
        <f aca="false">IFERROR(ATAN2(B174,C174)*180/PI(),"")</f>
        <v>29.5026178394139</v>
      </c>
      <c r="L174" s="32" t="n">
        <f aca="false">IFERROR(20*LOG(SQRT(D174^2+E174^2)),"")</f>
        <v>-7.59755945281634</v>
      </c>
      <c r="M174" s="33" t="n">
        <f aca="false">IFERROR(ATAN2(D174,E174)*180/PI(),"")</f>
        <v>-57.207115004239</v>
      </c>
      <c r="N174" s="32" t="n">
        <f aca="false">IFERROR(20*LOG(SQRT(F174^2+G174^2)),"")</f>
        <v>-7.59694826953588</v>
      </c>
      <c r="O174" s="33" t="n">
        <f aca="false">IFERROR(ATAN2(F174,G174)*180/PI(),"")</f>
        <v>-57.2521795203778</v>
      </c>
      <c r="P174" s="32" t="n">
        <f aca="false">IFERROR(20*LOG(SQRT(H174^2+I174^2)),"")</f>
        <v>-0.95421991903185</v>
      </c>
      <c r="Q174" s="33" t="n">
        <f aca="false">IFERROR(ATAN2(H174,I174)*180/PI(),"")</f>
        <v>31.5122314715091</v>
      </c>
      <c r="R174" s="34" t="n">
        <f aca="false">SQRT(B174^2+C174^2)</f>
        <v>0.894105158072785</v>
      </c>
      <c r="S174" s="35" t="n">
        <f aca="false">ATAN2(B174,C174)*180/PI()</f>
        <v>29.5026178394139</v>
      </c>
      <c r="T174" s="34" t="n">
        <f aca="false">SQRT(D174^2+E174^2)</f>
        <v>0.416986531210841</v>
      </c>
      <c r="U174" s="35" t="n">
        <f aca="false">ATAN2(D174,E174)*180/PI()</f>
        <v>-57.207115004239</v>
      </c>
      <c r="V174" s="34" t="n">
        <f aca="false">SQRT(F174^2+G174^2)</f>
        <v>0.417015873531932</v>
      </c>
      <c r="W174" s="35" t="n">
        <f aca="false">ATAN2(F174,G174)*180/PI()</f>
        <v>-57.2521795203778</v>
      </c>
      <c r="X174" s="34" t="n">
        <f aca="false">SQRT(H174^2+I174^2)</f>
        <v>0.895960790067584</v>
      </c>
      <c r="Y174" s="35" t="n">
        <f aca="false">ATAN2(H174,I174)*180/PI()</f>
        <v>31.5122314715091</v>
      </c>
      <c r="AA174" s="7" t="n">
        <f aca="false">(1+ABS(R174))/(1-ABS(R174))</f>
        <v>17.8866611782155</v>
      </c>
      <c r="AB174" s="7" t="n">
        <f aca="false">(1+ABS(X174))/(1-ABS(X174))</f>
        <v>18.2235216059331</v>
      </c>
    </row>
    <row r="175" customFormat="false" ht="12" hidden="false" customHeight="true" outlineLevel="0" collapsed="false">
      <c r="A175" s="30" t="n">
        <f aca="false">IF('raw data'!A180="","",'raw data'!A180*0.000001)</f>
        <v>5745.24207</v>
      </c>
      <c r="B175" s="31" t="n">
        <f aca="false">'raw data'!B180</f>
        <v>0.7819491</v>
      </c>
      <c r="C175" s="31" t="n">
        <f aca="false">'raw data'!C180</f>
        <v>0.4373478</v>
      </c>
      <c r="D175" s="31" t="n">
        <f aca="false">'raw data'!D180</f>
        <v>0.2221062</v>
      </c>
      <c r="E175" s="31" t="n">
        <f aca="false">'raw data'!E180</f>
        <v>-0.347831</v>
      </c>
      <c r="F175" s="31" t="n">
        <f aca="false">'raw data'!F180</f>
        <v>0.2218404</v>
      </c>
      <c r="G175" s="31" t="n">
        <f aca="false">'raw data'!G180</f>
        <v>-0.3480174</v>
      </c>
      <c r="H175" s="31" t="n">
        <f aca="false">'raw data'!H180</f>
        <v>0.76739</v>
      </c>
      <c r="I175" s="31" t="n">
        <f aca="false">'raw data'!I180</f>
        <v>0.4659286</v>
      </c>
      <c r="J175" s="32" t="n">
        <f aca="false">IFERROR(20*LOG(SQRT(B175^2+C175^2)),"")</f>
        <v>-0.954372725929434</v>
      </c>
      <c r="K175" s="33" t="n">
        <f aca="false">IFERROR(ATAN2(B175,C175)*180/PI(),"")</f>
        <v>29.2184898097707</v>
      </c>
      <c r="L175" s="32" t="n">
        <f aca="false">IFERROR(20*LOG(SQRT(D175^2+E175^2)),"")</f>
        <v>-7.68740551276237</v>
      </c>
      <c r="M175" s="33" t="n">
        <f aca="false">IFERROR(ATAN2(D175,E175)*180/PI(),"")</f>
        <v>-57.4398840129493</v>
      </c>
      <c r="N175" s="32" t="n">
        <f aca="false">IFERROR(20*LOG(SQRT(F175^2+G175^2)),"")</f>
        <v>-7.68710705259084</v>
      </c>
      <c r="O175" s="33" t="n">
        <f aca="false">IFERROR(ATAN2(F175,G175)*180/PI(),"")</f>
        <v>-57.4849117274893</v>
      </c>
      <c r="P175" s="32" t="n">
        <f aca="false">IFERROR(20*LOG(SQRT(H175^2+I175^2)),"")</f>
        <v>-0.936774201478297</v>
      </c>
      <c r="Q175" s="33" t="n">
        <f aca="false">IFERROR(ATAN2(H175,I175)*180/PI(),"")</f>
        <v>31.2644541334177</v>
      </c>
      <c r="R175" s="34" t="n">
        <f aca="false">SQRT(B175^2+C175^2)</f>
        <v>0.89594502797641</v>
      </c>
      <c r="S175" s="35" t="n">
        <f aca="false">ATAN2(B175,C175)*180/PI()</f>
        <v>29.2184898097707</v>
      </c>
      <c r="T175" s="34" t="n">
        <f aca="false">SQRT(D175^2+E175^2)</f>
        <v>0.412695491421266</v>
      </c>
      <c r="U175" s="35" t="n">
        <f aca="false">ATAN2(D175,E175)*180/PI()</f>
        <v>-57.4398840129493</v>
      </c>
      <c r="V175" s="34" t="n">
        <f aca="false">SQRT(F175^2+G175^2)</f>
        <v>0.412709672499834</v>
      </c>
      <c r="W175" s="35" t="n">
        <f aca="false">ATAN2(F175,G175)*180/PI()</f>
        <v>-57.4849117274893</v>
      </c>
      <c r="X175" s="34" t="n">
        <f aca="false">SQRT(H175^2+I175^2)</f>
        <v>0.897762146895245</v>
      </c>
      <c r="Y175" s="35" t="n">
        <f aca="false">ATAN2(H175,I175)*180/PI()</f>
        <v>31.2644541334177</v>
      </c>
      <c r="AA175" s="7" t="n">
        <f aca="false">(1+ABS(R175))/(1-ABS(R175))</f>
        <v>18.220609655698</v>
      </c>
      <c r="AB175" s="7" t="n">
        <f aca="false">(1+ABS(X175))/(1-ABS(X175))</f>
        <v>18.5622261155148</v>
      </c>
    </row>
    <row r="176" customFormat="false" ht="12" hidden="false" customHeight="true" outlineLevel="0" collapsed="false">
      <c r="A176" s="30" t="n">
        <f aca="false">IF('raw data'!A181="","",'raw data'!A181*0.000001)</f>
        <v>5778.547579</v>
      </c>
      <c r="B176" s="31" t="n">
        <f aca="false">'raw data'!B181</f>
        <v>0.7857874</v>
      </c>
      <c r="C176" s="31" t="n">
        <f aca="false">'raw data'!C181</f>
        <v>0.4349362</v>
      </c>
      <c r="D176" s="31" t="n">
        <f aca="false">'raw data'!D181</f>
        <v>0.2184064</v>
      </c>
      <c r="E176" s="31" t="n">
        <f aca="false">'raw data'!E181</f>
        <v>-0.3451289</v>
      </c>
      <c r="F176" s="31" t="n">
        <f aca="false">'raw data'!F181</f>
        <v>0.2181179</v>
      </c>
      <c r="G176" s="31" t="n">
        <f aca="false">'raw data'!G181</f>
        <v>-0.3453891</v>
      </c>
      <c r="H176" s="31" t="n">
        <f aca="false">'raw data'!H181</f>
        <v>0.7712011</v>
      </c>
      <c r="I176" s="31" t="n">
        <f aca="false">'raw data'!I181</f>
        <v>0.4633755</v>
      </c>
      <c r="J176" s="32" t="n">
        <f aca="false">IFERROR(20*LOG(SQRT(B176^2+C176^2)),"")</f>
        <v>-0.933249104990034</v>
      </c>
      <c r="K176" s="33" t="n">
        <f aca="false">IFERROR(ATAN2(B176,C176)*180/PI(),"")</f>
        <v>28.9646883718639</v>
      </c>
      <c r="L176" s="32" t="n">
        <f aca="false">IFERROR(20*LOG(SQRT(D176^2+E176^2)),"")</f>
        <v>-7.77764084857414</v>
      </c>
      <c r="M176" s="33" t="n">
        <f aca="false">IFERROR(ATAN2(D176,E176)*180/PI(),"")</f>
        <v>-57.67332443859</v>
      </c>
      <c r="N176" s="32" t="n">
        <f aca="false">IFERROR(20*LOG(SQRT(F176^2+G176^2)),"")</f>
        <v>-7.77624209909644</v>
      </c>
      <c r="O176" s="33" t="n">
        <f aca="false">IFERROR(ATAN2(F176,G176)*180/PI(),"")</f>
        <v>-57.7270339135263</v>
      </c>
      <c r="P176" s="32" t="n">
        <f aca="false">IFERROR(20*LOG(SQRT(H176^2+I176^2)),"")</f>
        <v>-0.91800320181315</v>
      </c>
      <c r="Q176" s="33" t="n">
        <f aca="false">IFERROR(ATAN2(H176,I176)*180/PI(),"")</f>
        <v>30.999515795646</v>
      </c>
      <c r="R176" s="34" t="n">
        <f aca="false">SQRT(B176^2+C176^2)</f>
        <v>0.89812657018329</v>
      </c>
      <c r="S176" s="35" t="n">
        <f aca="false">ATAN2(B176,C176)*180/PI()</f>
        <v>28.9646883718639</v>
      </c>
      <c r="T176" s="34" t="n">
        <f aca="false">SQRT(D176^2+E176^2)</f>
        <v>0.408430303939571</v>
      </c>
      <c r="U176" s="35" t="n">
        <f aca="false">ATAN2(D176,E176)*180/PI()</f>
        <v>-57.67332443859</v>
      </c>
      <c r="V176" s="34" t="n">
        <f aca="false">SQRT(F176^2+G176^2)</f>
        <v>0.408496081620399</v>
      </c>
      <c r="W176" s="35" t="n">
        <f aca="false">ATAN2(F176,G176)*180/PI()</f>
        <v>-57.7270339135263</v>
      </c>
      <c r="X176" s="34" t="n">
        <f aca="false">SQRT(H176^2+I176^2)</f>
        <v>0.899704390698111</v>
      </c>
      <c r="Y176" s="35" t="n">
        <f aca="false">ATAN2(H176,I176)*180/PI()</f>
        <v>30.999515795646</v>
      </c>
      <c r="AA176" s="7" t="n">
        <f aca="false">(1+ABS(R176))/(1-ABS(R176))</f>
        <v>18.6322044285579</v>
      </c>
      <c r="AB176" s="7" t="n">
        <f aca="false">(1+ABS(X176))/(1-ABS(X176))</f>
        <v>18.9410523942282</v>
      </c>
    </row>
    <row r="177" customFormat="false" ht="12" hidden="false" customHeight="true" outlineLevel="0" collapsed="false">
      <c r="A177" s="30" t="n">
        <f aca="false">IF('raw data'!A182="","",'raw data'!A182*0.000001)</f>
        <v>5811.853088</v>
      </c>
      <c r="B177" s="31" t="n">
        <f aca="false">'raw data'!B182</f>
        <v>0.7897429</v>
      </c>
      <c r="C177" s="31" t="n">
        <f aca="false">'raw data'!C182</f>
        <v>0.4324577</v>
      </c>
      <c r="D177" s="31" t="n">
        <f aca="false">'raw data'!D182</f>
        <v>0.2147616</v>
      </c>
      <c r="E177" s="31" t="n">
        <f aca="false">'raw data'!E182</f>
        <v>-0.3425135</v>
      </c>
      <c r="F177" s="31" t="n">
        <f aca="false">'raw data'!F182</f>
        <v>0.21444</v>
      </c>
      <c r="G177" s="31" t="n">
        <f aca="false">'raw data'!G182</f>
        <v>-0.3426951</v>
      </c>
      <c r="H177" s="31" t="n">
        <f aca="false">'raw data'!H182</f>
        <v>0.7743416</v>
      </c>
      <c r="I177" s="31" t="n">
        <f aca="false">'raw data'!I182</f>
        <v>0.4612938</v>
      </c>
      <c r="J177" s="32" t="n">
        <f aca="false">IFERROR(20*LOG(SQRT(B177^2+C177^2)),"")</f>
        <v>-0.9113258948574</v>
      </c>
      <c r="K177" s="33" t="n">
        <f aca="false">IFERROR(ATAN2(B177,C177)*180/PI(),"")</f>
        <v>28.7048053183</v>
      </c>
      <c r="L177" s="32" t="n">
        <f aca="false">IFERROR(20*LOG(SQRT(D177^2+E177^2)),"")</f>
        <v>-7.86646847851617</v>
      </c>
      <c r="M177" s="33" t="n">
        <f aca="false">IFERROR(ATAN2(D177,E177)*180/PI(),"")</f>
        <v>-57.9116112540211</v>
      </c>
      <c r="N177" s="32" t="n">
        <f aca="false">IFERROR(20*LOG(SQRT(F177^2+G177^2)),"")</f>
        <v>-7.86682980815879</v>
      </c>
      <c r="O177" s="33" t="n">
        <f aca="false">IFERROR(ATAN2(F177,G177)*180/PI(),"")</f>
        <v>-57.9639013862747</v>
      </c>
      <c r="P177" s="32" t="n">
        <f aca="false">IFERROR(20*LOG(SQRT(H177^2+I177^2)),"")</f>
        <v>-0.902317513441264</v>
      </c>
      <c r="Q177" s="33" t="n">
        <f aca="false">IFERROR(ATAN2(H177,I177)*180/PI(),"")</f>
        <v>30.7832678643708</v>
      </c>
      <c r="R177" s="34" t="n">
        <f aca="false">SQRT(B177^2+C177^2)</f>
        <v>0.900396307405634</v>
      </c>
      <c r="S177" s="35" t="n">
        <f aca="false">ATAN2(B177,C177)*180/PI()</f>
        <v>28.7048053183</v>
      </c>
      <c r="T177" s="34" t="n">
        <f aca="false">SQRT(D177^2+E177^2)</f>
        <v>0.404274711695909</v>
      </c>
      <c r="U177" s="35" t="n">
        <f aca="false">ATAN2(D177,E177)*180/PI()</f>
        <v>-57.9116112540211</v>
      </c>
      <c r="V177" s="34" t="n">
        <f aca="false">SQRT(F177^2+G177^2)</f>
        <v>0.404257894374383</v>
      </c>
      <c r="W177" s="35" t="n">
        <f aca="false">ATAN2(F177,G177)*180/PI()</f>
        <v>-57.9639013862747</v>
      </c>
      <c r="X177" s="34" t="n">
        <f aca="false">SQRT(H177^2+I177^2)</f>
        <v>0.901330618257807</v>
      </c>
      <c r="Y177" s="35" t="n">
        <f aca="false">ATAN2(H177,I177)*180/PI()</f>
        <v>30.7832678643708</v>
      </c>
      <c r="AA177" s="7" t="n">
        <f aca="false">(1+ABS(R177))/(1-ABS(R177))</f>
        <v>19.0795768500767</v>
      </c>
      <c r="AB177" s="7" t="n">
        <f aca="false">(1+ABS(X177))/(1-ABS(X177))</f>
        <v>19.2697124952669</v>
      </c>
    </row>
    <row r="178" customFormat="false" ht="12" hidden="false" customHeight="true" outlineLevel="0" collapsed="false">
      <c r="A178" s="30" t="n">
        <f aca="false">IF('raw data'!A183="","",'raw data'!A183*0.000001)</f>
        <v>5845.158598</v>
      </c>
      <c r="B178" s="31" t="n">
        <f aca="false">'raw data'!B183</f>
        <v>0.7933424</v>
      </c>
      <c r="C178" s="31" t="n">
        <f aca="false">'raw data'!C183</f>
        <v>0.4292049</v>
      </c>
      <c r="D178" s="31" t="n">
        <f aca="false">'raw data'!D183</f>
        <v>0.2111197</v>
      </c>
      <c r="E178" s="31" t="n">
        <f aca="false">'raw data'!E183</f>
        <v>-0.3398683</v>
      </c>
      <c r="F178" s="31" t="n">
        <f aca="false">'raw data'!F183</f>
        <v>0.2108341</v>
      </c>
      <c r="G178" s="31" t="n">
        <f aca="false">'raw data'!G183</f>
        <v>-0.3400738</v>
      </c>
      <c r="H178" s="31" t="n">
        <f aca="false">'raw data'!H183</f>
        <v>0.7779016</v>
      </c>
      <c r="I178" s="31" t="n">
        <f aca="false">'raw data'!I183</f>
        <v>0.4593002</v>
      </c>
      <c r="J178" s="32" t="n">
        <f aca="false">IFERROR(20*LOG(SQRT(B178^2+C178^2)),"")</f>
        <v>-0.895842507266443</v>
      </c>
      <c r="K178" s="33" t="n">
        <f aca="false">IFERROR(ATAN2(B178,C178)*180/PI(),"")</f>
        <v>28.4137602335284</v>
      </c>
      <c r="L178" s="32" t="n">
        <f aca="false">IFERROR(20*LOG(SQRT(D178^2+E178^2)),"")</f>
        <v>-7.95657528082162</v>
      </c>
      <c r="M178" s="33" t="n">
        <f aca="false">IFERROR(ATAN2(D178,E178)*180/PI(),"")</f>
        <v>-58.1522390112167</v>
      </c>
      <c r="N178" s="32" t="n">
        <f aca="false">IFERROR(20*LOG(SQRT(F178^2+G178^2)),"")</f>
        <v>-7.95605393471284</v>
      </c>
      <c r="O178" s="33" t="n">
        <f aca="false">IFERROR(ATAN2(F178,G178)*180/PI(),"")</f>
        <v>-58.202505723826</v>
      </c>
      <c r="P178" s="32" t="n">
        <f aca="false">IFERROR(20*LOG(SQRT(H178^2+I178^2)),"")</f>
        <v>-0.882632353256497</v>
      </c>
      <c r="Q178" s="33" t="n">
        <f aca="false">IFERROR(ATAN2(H178,I178)*180/PI(),"")</f>
        <v>30.5590821582754</v>
      </c>
      <c r="R178" s="34" t="n">
        <f aca="false">SQRT(B178^2+C178^2)</f>
        <v>0.90200277705879</v>
      </c>
      <c r="S178" s="35" t="n">
        <f aca="false">ATAN2(B178,C178)*180/PI()</f>
        <v>28.4137602335284</v>
      </c>
      <c r="T178" s="34" t="n">
        <f aca="false">SQRT(D178^2+E178^2)</f>
        <v>0.400102473215275</v>
      </c>
      <c r="U178" s="35" t="n">
        <f aca="false">ATAN2(D178,E178)*180/PI()</f>
        <v>-58.1522390112167</v>
      </c>
      <c r="V178" s="34" t="n">
        <f aca="false">SQRT(F178^2+G178^2)</f>
        <v>0.400126488962241</v>
      </c>
      <c r="W178" s="35" t="n">
        <f aca="false">ATAN2(F178,G178)*180/PI()</f>
        <v>-58.202505723826</v>
      </c>
      <c r="X178" s="34" t="n">
        <f aca="false">SQRT(H178^2+I178^2)</f>
        <v>0.903375654422124</v>
      </c>
      <c r="Y178" s="35" t="n">
        <f aca="false">ATAN2(H178,I178)*180/PI()</f>
        <v>30.5590821582754</v>
      </c>
      <c r="AA178" s="7" t="n">
        <f aca="false">(1+ABS(R178))/(1-ABS(R178))</f>
        <v>19.4087415946454</v>
      </c>
      <c r="AB178" s="7" t="n">
        <f aca="false">(1+ABS(X178))/(1-ABS(X178))</f>
        <v>19.698717161174</v>
      </c>
    </row>
    <row r="179" customFormat="false" ht="12" hidden="false" customHeight="true" outlineLevel="0" collapsed="false">
      <c r="A179" s="30" t="n">
        <f aca="false">IF('raw data'!A184="","",'raw data'!A184*0.000001)</f>
        <v>5878.464107</v>
      </c>
      <c r="B179" s="31" t="n">
        <f aca="false">'raw data'!B184</f>
        <v>0.7968687</v>
      </c>
      <c r="C179" s="31" t="n">
        <f aca="false">'raw data'!C184</f>
        <v>0.4261255</v>
      </c>
      <c r="D179" s="31" t="n">
        <f aca="false">'raw data'!D184</f>
        <v>0.2076307</v>
      </c>
      <c r="E179" s="31" t="n">
        <f aca="false">'raw data'!E184</f>
        <v>-0.3371343</v>
      </c>
      <c r="F179" s="31" t="n">
        <f aca="false">'raw data'!F184</f>
        <v>0.2073827</v>
      </c>
      <c r="G179" s="31" t="n">
        <f aca="false">'raw data'!G184</f>
        <v>-0.3373072</v>
      </c>
      <c r="H179" s="31" t="n">
        <f aca="false">'raw data'!H184</f>
        <v>0.7813989</v>
      </c>
      <c r="I179" s="31" t="n">
        <f aca="false">'raw data'!I184</f>
        <v>0.457229</v>
      </c>
      <c r="J179" s="32" t="n">
        <f aca="false">IFERROR(20*LOG(SQRT(B179^2+C179^2)),"")</f>
        <v>-0.879998428766218</v>
      </c>
      <c r="K179" s="33" t="n">
        <f aca="false">IFERROR(ATAN2(B179,C179)*180/PI(),"")</f>
        <v>28.135641546787</v>
      </c>
      <c r="L179" s="32" t="n">
        <f aca="false">IFERROR(20*LOG(SQRT(D179^2+E179^2)),"")</f>
        <v>-8.04736920267758</v>
      </c>
      <c r="M179" s="33" t="n">
        <f aca="false">IFERROR(ATAN2(D179,E179)*180/PI(),"")</f>
        <v>-58.3723553749618</v>
      </c>
      <c r="N179" s="32" t="n">
        <f aca="false">IFERROR(20*LOG(SQRT(F179^2+G179^2)),"")</f>
        <v>-8.04699003617409</v>
      </c>
      <c r="O179" s="33" t="n">
        <f aca="false">IFERROR(ATAN2(F179,G179)*180/PI(),"")</f>
        <v>-58.4160310869084</v>
      </c>
      <c r="P179" s="32" t="n">
        <f aca="false">IFERROR(20*LOG(SQRT(H179^2+I179^2)),"")</f>
        <v>-0.863754780561481</v>
      </c>
      <c r="Q179" s="33" t="n">
        <f aca="false">IFERROR(ATAN2(H179,I179)*180/PI(),"")</f>
        <v>30.3336781074461</v>
      </c>
      <c r="R179" s="34" t="n">
        <f aca="false">SQRT(B179^2+C179^2)</f>
        <v>0.903649637187965</v>
      </c>
      <c r="S179" s="35" t="n">
        <f aca="false">ATAN2(B179,C179)*180/PI()</f>
        <v>28.135641546787</v>
      </c>
      <c r="T179" s="34" t="n">
        <f aca="false">SQRT(D179^2+E179^2)</f>
        <v>0.395941970267083</v>
      </c>
      <c r="U179" s="35" t="n">
        <f aca="false">ATAN2(D179,E179)*180/PI()</f>
        <v>-58.3723553749618</v>
      </c>
      <c r="V179" s="34" t="n">
        <f aca="false">SQRT(F179^2+G179^2)</f>
        <v>0.395959254761307</v>
      </c>
      <c r="W179" s="35" t="n">
        <f aca="false">ATAN2(F179,G179)*180/PI()</f>
        <v>-58.4160310869084</v>
      </c>
      <c r="X179" s="34" t="n">
        <f aca="false">SQRT(H179^2+I179^2)</f>
        <v>0.905341150816757</v>
      </c>
      <c r="Y179" s="35" t="n">
        <f aca="false">ATAN2(H179,I179)*180/PI()</f>
        <v>30.3336781074461</v>
      </c>
      <c r="AA179" s="7" t="n">
        <f aca="false">(1+ABS(R179))/(1-ABS(R179))</f>
        <v>19.7575762210848</v>
      </c>
      <c r="AB179" s="7" t="n">
        <f aca="false">(1+ABS(X179))/(1-ABS(X179))</f>
        <v>20.1285053352841</v>
      </c>
    </row>
    <row r="180" customFormat="false" ht="12" hidden="false" customHeight="true" outlineLevel="0" collapsed="false">
      <c r="A180" s="30" t="n">
        <f aca="false">IF('raw data'!A185="","",'raw data'!A185*0.000001)</f>
        <v>5911.769616</v>
      </c>
      <c r="B180" s="31" t="n">
        <f aca="false">'raw data'!B185</f>
        <v>0.8001111</v>
      </c>
      <c r="C180" s="31" t="n">
        <f aca="false">'raw data'!C185</f>
        <v>0.4239831</v>
      </c>
      <c r="D180" s="31" t="n">
        <f aca="false">'raw data'!D185</f>
        <v>0.2041434</v>
      </c>
      <c r="E180" s="31" t="n">
        <f aca="false">'raw data'!E185</f>
        <v>-0.3342874</v>
      </c>
      <c r="F180" s="31" t="n">
        <f aca="false">'raw data'!F185</f>
        <v>0.2039123</v>
      </c>
      <c r="G180" s="31" t="n">
        <f aca="false">'raw data'!G185</f>
        <v>-0.3345057</v>
      </c>
      <c r="H180" s="31" t="n">
        <f aca="false">'raw data'!H185</f>
        <v>0.7850923</v>
      </c>
      <c r="I180" s="31" t="n">
        <f aca="false">'raw data'!I185</f>
        <v>0.4542981</v>
      </c>
      <c r="J180" s="32" t="n">
        <f aca="false">IFERROR(20*LOG(SQRT(B180^2+C180^2)),"")</f>
        <v>-0.862182222803142</v>
      </c>
      <c r="K180" s="33" t="n">
        <f aca="false">IFERROR(ATAN2(B180,C180)*180/PI(),"")</f>
        <v>27.9193528374708</v>
      </c>
      <c r="L180" s="32" t="n">
        <f aca="false">IFERROR(20*LOG(SQRT(D180^2+E180^2)),"")</f>
        <v>-8.14110679911729</v>
      </c>
      <c r="M180" s="33" t="n">
        <f aca="false">IFERROR(ATAN2(D180,E180)*180/PI(),"")</f>
        <v>-58.58832607434</v>
      </c>
      <c r="N180" s="32" t="n">
        <f aca="false">IFERROR(20*LOG(SQRT(F180^2+G180^2)),"")</f>
        <v>-8.139643686989</v>
      </c>
      <c r="O180" s="33" t="n">
        <f aca="false">IFERROR(ATAN2(F180,G180)*180/PI(),"")</f>
        <v>-58.6338115579515</v>
      </c>
      <c r="P180" s="32" t="n">
        <f aca="false">IFERROR(20*LOG(SQRT(H180^2+I180^2)),"")</f>
        <v>-0.847285812819428</v>
      </c>
      <c r="Q180" s="33" t="n">
        <f aca="false">IFERROR(ATAN2(H180,I180)*180/PI(),"")</f>
        <v>30.0560631653213</v>
      </c>
      <c r="R180" s="34" t="n">
        <f aca="false">SQRT(B180^2+C180^2)</f>
        <v>0.905505075319194</v>
      </c>
      <c r="S180" s="35" t="n">
        <f aca="false">ATAN2(B180,C180)*180/PI()</f>
        <v>27.9193528374708</v>
      </c>
      <c r="T180" s="34" t="n">
        <f aca="false">SQRT(D180^2+E180^2)</f>
        <v>0.391691962596018</v>
      </c>
      <c r="U180" s="35" t="n">
        <f aca="false">ATAN2(D180,E180)*180/PI()</f>
        <v>-58.58832607434</v>
      </c>
      <c r="V180" s="34" t="n">
        <f aca="false">SQRT(F180^2+G180^2)</f>
        <v>0.391757947492811</v>
      </c>
      <c r="W180" s="35" t="n">
        <f aca="false">ATAN2(F180,G180)*180/PI()</f>
        <v>-58.6338115579515</v>
      </c>
      <c r="X180" s="34" t="n">
        <f aca="false">SQRT(H180^2+I180^2)</f>
        <v>0.907059360341373</v>
      </c>
      <c r="Y180" s="35" t="n">
        <f aca="false">ATAN2(H180,I180)*180/PI()</f>
        <v>30.0560631653213</v>
      </c>
      <c r="AA180" s="7" t="n">
        <f aca="false">(1+ABS(R180))/(1-ABS(R180))</f>
        <v>20.1651578828789</v>
      </c>
      <c r="AB180" s="7" t="n">
        <f aca="false">(1+ABS(X180))/(1-ABS(X180))</f>
        <v>20.5191116323928</v>
      </c>
    </row>
    <row r="181" customFormat="false" ht="12" hidden="false" customHeight="true" outlineLevel="0" collapsed="false">
      <c r="A181" s="30" t="n">
        <f aca="false">IF('raw data'!A186="","",'raw data'!A186*0.000001)</f>
        <v>5945.075125</v>
      </c>
      <c r="B181" s="31" t="n">
        <f aca="false">'raw data'!B186</f>
        <v>0.8036153</v>
      </c>
      <c r="C181" s="31" t="n">
        <f aca="false">'raw data'!C186</f>
        <v>0.421857</v>
      </c>
      <c r="D181" s="31" t="n">
        <f aca="false">'raw data'!D186</f>
        <v>0.2005708</v>
      </c>
      <c r="E181" s="31" t="n">
        <f aca="false">'raw data'!E186</f>
        <v>-0.331665</v>
      </c>
      <c r="F181" s="31" t="n">
        <f aca="false">'raw data'!F186</f>
        <v>0.2002738</v>
      </c>
      <c r="G181" s="31" t="n">
        <f aca="false">'raw data'!G186</f>
        <v>-0.3318363</v>
      </c>
      <c r="H181" s="31" t="n">
        <f aca="false">'raw data'!H186</f>
        <v>0.788727</v>
      </c>
      <c r="I181" s="31" t="n">
        <f aca="false">'raw data'!I186</f>
        <v>0.4513564</v>
      </c>
      <c r="J181" s="32" t="n">
        <f aca="false">IFERROR(20*LOG(SQRT(B181^2+C181^2)),"")</f>
        <v>-0.841988369316807</v>
      </c>
      <c r="K181" s="33" t="n">
        <f aca="false">IFERROR(ATAN2(B181,C181)*180/PI(),"")</f>
        <v>27.6971793620594</v>
      </c>
      <c r="L181" s="32" t="n">
        <f aca="false">IFERROR(20*LOG(SQRT(D181^2+E181^2)),"")</f>
        <v>-8.23242413352186</v>
      </c>
      <c r="M181" s="33" t="n">
        <f aca="false">IFERROR(ATAN2(D181,E181)*180/PI(),"")</f>
        <v>-58.8370052976972</v>
      </c>
      <c r="N181" s="32" t="n">
        <f aca="false">IFERROR(20*LOG(SQRT(F181^2+G181^2)),"")</f>
        <v>-8.23258004240485</v>
      </c>
      <c r="O181" s="33" t="n">
        <f aca="false">IFERROR(ATAN2(F181,G181)*180/PI(),"")</f>
        <v>-58.8876780634124</v>
      </c>
      <c r="P181" s="32" t="n">
        <f aca="false">IFERROR(20*LOG(SQRT(H181^2+I181^2)),"")</f>
        <v>-0.831183476404302</v>
      </c>
      <c r="Q181" s="33" t="n">
        <f aca="false">IFERROR(ATAN2(H181,I181)*180/PI(),"")</f>
        <v>29.7807515929129</v>
      </c>
      <c r="R181" s="34" t="n">
        <f aca="false">SQRT(B181^2+C181^2)</f>
        <v>0.907612736161789</v>
      </c>
      <c r="S181" s="35" t="n">
        <f aca="false">ATAN2(B181,C181)*180/PI()</f>
        <v>27.6971793620594</v>
      </c>
      <c r="T181" s="34" t="n">
        <f aca="false">SQRT(D181^2+E181^2)</f>
        <v>0.387595559878645</v>
      </c>
      <c r="U181" s="35" t="n">
        <f aca="false">ATAN2(D181,E181)*180/PI()</f>
        <v>-58.8370052976972</v>
      </c>
      <c r="V181" s="34" t="n">
        <f aca="false">SQRT(F181^2+G181^2)</f>
        <v>0.387588602727338</v>
      </c>
      <c r="W181" s="35" t="n">
        <f aca="false">ATAN2(F181,G181)*180/PI()</f>
        <v>-58.8876780634124</v>
      </c>
      <c r="X181" s="34" t="n">
        <f aca="false">SQRT(H181^2+I181^2)</f>
        <v>0.908742471963295</v>
      </c>
      <c r="Y181" s="35" t="n">
        <f aca="false">ATAN2(H181,I181)*180/PI()</f>
        <v>29.7807515929129</v>
      </c>
      <c r="AA181" s="7" t="n">
        <f aca="false">(1+ABS(R181))/(1-ABS(R181))</f>
        <v>20.6480055465483</v>
      </c>
      <c r="AB181" s="7" t="n">
        <f aca="false">(1+ABS(X181))/(1-ABS(X181))</f>
        <v>20.9160001703703</v>
      </c>
    </row>
    <row r="182" customFormat="false" ht="12" hidden="false" customHeight="true" outlineLevel="0" collapsed="false">
      <c r="A182" s="30" t="n">
        <f aca="false">IF('raw data'!A187="","",'raw data'!A187*0.000001)</f>
        <v>5978.380634</v>
      </c>
      <c r="B182" s="31" t="n">
        <f aca="false">'raw data'!B187</f>
        <v>0.8072259</v>
      </c>
      <c r="C182" s="31" t="n">
        <f aca="false">'raw data'!C187</f>
        <v>0.4183024</v>
      </c>
      <c r="D182" s="31" t="n">
        <f aca="false">'raw data'!D187</f>
        <v>0.1969723</v>
      </c>
      <c r="E182" s="31" t="n">
        <f aca="false">'raw data'!E187</f>
        <v>-0.3289921</v>
      </c>
      <c r="F182" s="31" t="n">
        <f aca="false">'raw data'!F187</f>
        <v>0.1967837</v>
      </c>
      <c r="G182" s="31" t="n">
        <f aca="false">'raw data'!G187</f>
        <v>-0.329161</v>
      </c>
      <c r="H182" s="31" t="n">
        <f aca="false">'raw data'!H187</f>
        <v>0.7919847</v>
      </c>
      <c r="I182" s="31" t="n">
        <f aca="false">'raw data'!I187</f>
        <v>0.449192</v>
      </c>
      <c r="J182" s="32" t="n">
        <f aca="false">IFERROR(20*LOG(SQRT(B182^2+C182^2)),"")</f>
        <v>-0.827095633236553</v>
      </c>
      <c r="K182" s="33" t="n">
        <f aca="false">IFERROR(ATAN2(B182,C182)*180/PI(),"")</f>
        <v>27.3930754352772</v>
      </c>
      <c r="L182" s="32" t="n">
        <f aca="false">IFERROR(20*LOG(SQRT(D182^2+E182^2)),"")</f>
        <v>-8.32582556166707</v>
      </c>
      <c r="M182" s="33" t="n">
        <f aca="false">IFERROR(ATAN2(D182,E182)*180/PI(),"")</f>
        <v>-59.0904365459461</v>
      </c>
      <c r="N182" s="32" t="n">
        <f aca="false">IFERROR(20*LOG(SQRT(F182^2+G182^2)),"")</f>
        <v>-8.32473579143084</v>
      </c>
      <c r="O182" s="33" t="n">
        <f aca="false">IFERROR(ATAN2(F182,G182)*180/PI(),"")</f>
        <v>-59.1275745843435</v>
      </c>
      <c r="P182" s="32" t="n">
        <f aca="false">IFERROR(20*LOG(SQRT(H182^2+I182^2)),"")</f>
        <v>-0.814385449449747</v>
      </c>
      <c r="Q182" s="33" t="n">
        <f aca="false">IFERROR(ATAN2(H182,I182)*180/PI(),"")</f>
        <v>29.5607183419639</v>
      </c>
      <c r="R182" s="34" t="n">
        <f aca="false">SQRT(B182^2+C182^2)</f>
        <v>0.909170254394946</v>
      </c>
      <c r="S182" s="35" t="n">
        <f aca="false">ATAN2(B182,C182)*180/PI()</f>
        <v>27.3930754352772</v>
      </c>
      <c r="T182" s="34" t="n">
        <f aca="false">SQRT(D182^2+E182^2)</f>
        <v>0.383449982174599</v>
      </c>
      <c r="U182" s="35" t="n">
        <f aca="false">ATAN2(D182,E182)*180/PI()</f>
        <v>-59.0904365459461</v>
      </c>
      <c r="V182" s="34" t="n">
        <f aca="false">SQRT(F182^2+G182^2)</f>
        <v>0.383498094528108</v>
      </c>
      <c r="W182" s="35" t="n">
        <f aca="false">ATAN2(F182,G182)*180/PI()</f>
        <v>-59.1275745843435</v>
      </c>
      <c r="X182" s="34" t="n">
        <f aca="false">SQRT(H182^2+I182^2)</f>
        <v>0.910501629816273</v>
      </c>
      <c r="Y182" s="35" t="n">
        <f aca="false">ATAN2(H182,I182)*180/PI()</f>
        <v>29.5607183419639</v>
      </c>
      <c r="AA182" s="7" t="n">
        <f aca="false">(1+ABS(R182))/(1-ABS(R182))</f>
        <v>21.0192183373098</v>
      </c>
      <c r="AB182" s="7" t="n">
        <f aca="false">(1+ABS(X182))/(1-ABS(X182))</f>
        <v>21.3467756551801</v>
      </c>
    </row>
    <row r="183" customFormat="false" ht="12" hidden="false" customHeight="true" outlineLevel="0" collapsed="false">
      <c r="A183" s="30" t="n">
        <f aca="false">IF('raw data'!A188="","",'raw data'!A188*0.000001)</f>
        <v>6011.686144</v>
      </c>
      <c r="B183" s="31" t="n">
        <f aca="false">'raw data'!B188</f>
        <v>0.8108622</v>
      </c>
      <c r="C183" s="31" t="n">
        <f aca="false">'raw data'!C188</f>
        <v>0.414515</v>
      </c>
      <c r="D183" s="31" t="n">
        <f aca="false">'raw data'!D188</f>
        <v>0.1936174</v>
      </c>
      <c r="E183" s="31" t="n">
        <f aca="false">'raw data'!E188</f>
        <v>-0.326207</v>
      </c>
      <c r="F183" s="31" t="n">
        <f aca="false">'raw data'!F188</f>
        <v>0.1933563</v>
      </c>
      <c r="G183" s="31" t="n">
        <f aca="false">'raw data'!G188</f>
        <v>-0.3263992</v>
      </c>
      <c r="H183" s="31" t="n">
        <f aca="false">'raw data'!H188</f>
        <v>0.7951764</v>
      </c>
      <c r="I183" s="31" t="n">
        <f aca="false">'raw data'!I188</f>
        <v>0.4471272</v>
      </c>
      <c r="J183" s="32" t="n">
        <f aca="false">IFERROR(20*LOG(SQRT(B183^2+C183^2)),"")</f>
        <v>-0.812777601162886</v>
      </c>
      <c r="K183" s="33" t="n">
        <f aca="false">IFERROR(ATAN2(B183,C183)*180/PI(),"")</f>
        <v>27.0762438406894</v>
      </c>
      <c r="L183" s="32" t="n">
        <f aca="false">IFERROR(20*LOG(SQRT(D183^2+E183^2)),"")</f>
        <v>-8.41943116144496</v>
      </c>
      <c r="M183" s="33" t="n">
        <f aca="false">IFERROR(ATAN2(D183,E183)*180/PI(),"")</f>
        <v>-59.3091096332542</v>
      </c>
      <c r="N183" s="32" t="n">
        <f aca="false">IFERROR(20*LOG(SQRT(F183^2+G183^2)),"")</f>
        <v>-8.41869505701397</v>
      </c>
      <c r="O183" s="33" t="n">
        <f aca="false">IFERROR(ATAN2(F183,G183)*180/PI(),"")</f>
        <v>-59.3578355954695</v>
      </c>
      <c r="P183" s="32" t="n">
        <f aca="false">IFERROR(20*LOG(SQRT(H183^2+I183^2)),"")</f>
        <v>-0.797575513283159</v>
      </c>
      <c r="Q183" s="33" t="n">
        <f aca="false">IFERROR(ATAN2(H183,I183)*180/PI(),"")</f>
        <v>29.3490211111366</v>
      </c>
      <c r="R183" s="34" t="n">
        <f aca="false">SQRT(B183^2+C183^2)</f>
        <v>0.910670188714795</v>
      </c>
      <c r="S183" s="35" t="n">
        <f aca="false">ATAN2(B183,C183)*180/PI()</f>
        <v>27.0762438406894</v>
      </c>
      <c r="T183" s="34" t="n">
        <f aca="false">SQRT(D183^2+E183^2)</f>
        <v>0.379339827109888</v>
      </c>
      <c r="U183" s="35" t="n">
        <f aca="false">ATAN2(D183,E183)*180/PI()</f>
        <v>-59.3091096332542</v>
      </c>
      <c r="V183" s="34" t="n">
        <f aca="false">SQRT(F183^2+G183^2)</f>
        <v>0.379371976443082</v>
      </c>
      <c r="W183" s="35" t="n">
        <f aca="false">ATAN2(F183,G183)*180/PI()</f>
        <v>-59.3578355954695</v>
      </c>
      <c r="X183" s="34" t="n">
        <f aca="false">SQRT(H183^2+I183^2)</f>
        <v>0.912265443879576</v>
      </c>
      <c r="Y183" s="35" t="n">
        <f aca="false">ATAN2(H183,I183)*180/PI()</f>
        <v>29.3490211111366</v>
      </c>
      <c r="AA183" s="7" t="n">
        <f aca="false">(1+ABS(R183))/(1-ABS(R183))</f>
        <v>21.388942405963</v>
      </c>
      <c r="AB183" s="7" t="n">
        <f aca="false">(1+ABS(X183))/(1-ABS(X183))</f>
        <v>21.7960348628745</v>
      </c>
    </row>
    <row r="184" customFormat="false" ht="12" hidden="false" customHeight="true" outlineLevel="0" collapsed="false">
      <c r="A184" s="30" t="n">
        <f aca="false">IF('raw data'!A189="","",'raw data'!A189*0.000001)</f>
        <v>6044.991653</v>
      </c>
      <c r="B184" s="31" t="n">
        <f aca="false">'raw data'!B189</f>
        <v>0.8143302</v>
      </c>
      <c r="C184" s="31" t="n">
        <f aca="false">'raw data'!C189</f>
        <v>0.411056</v>
      </c>
      <c r="D184" s="31" t="n">
        <f aca="false">'raw data'!D189</f>
        <v>0.1900166</v>
      </c>
      <c r="E184" s="31" t="n">
        <f aca="false">'raw data'!E189</f>
        <v>-0.3233632</v>
      </c>
      <c r="F184" s="31" t="n">
        <f aca="false">'raw data'!F189</f>
        <v>0.1895852</v>
      </c>
      <c r="G184" s="31" t="n">
        <f aca="false">'raw data'!G189</f>
        <v>-0.323536</v>
      </c>
      <c r="H184" s="31" t="n">
        <f aca="false">'raw data'!H189</f>
        <v>0.7988725</v>
      </c>
      <c r="I184" s="31" t="n">
        <f aca="false">'raw data'!I189</f>
        <v>0.4439185</v>
      </c>
      <c r="J184" s="32" t="n">
        <f aca="false">IFERROR(20*LOG(SQRT(B184^2+C184^2)),"")</f>
        <v>-0.798241075438629</v>
      </c>
      <c r="K184" s="33" t="n">
        <f aca="false">IFERROR(ATAN2(B184,C184)*180/PI(),"")</f>
        <v>26.7836414349233</v>
      </c>
      <c r="L184" s="32" t="n">
        <f aca="false">IFERROR(20*LOG(SQRT(D184^2+E184^2)),"")</f>
        <v>-8.51798304487097</v>
      </c>
      <c r="M184" s="33" t="n">
        <f aca="false">IFERROR(ATAN2(D184,E184)*180/PI(),"")</f>
        <v>-59.5604008095069</v>
      </c>
      <c r="N184" s="32" t="n">
        <f aca="false">IFERROR(20*LOG(SQRT(F184^2+G184^2)),"")</f>
        <v>-8.5195880114963</v>
      </c>
      <c r="O184" s="33" t="n">
        <f aca="false">IFERROR(ATAN2(F184,G184)*180/PI(),"")</f>
        <v>-59.6306063908275</v>
      </c>
      <c r="P184" s="32" t="n">
        <f aca="false">IFERROR(20*LOG(SQRT(H184^2+I184^2)),"")</f>
        <v>-0.781778451233929</v>
      </c>
      <c r="Q184" s="33" t="n">
        <f aca="false">IFERROR(ATAN2(H184,I184)*180/PI(),"")</f>
        <v>29.0601087153984</v>
      </c>
      <c r="R184" s="34" t="n">
        <f aca="false">SQRT(B184^2+C184^2)</f>
        <v>0.912195543602379</v>
      </c>
      <c r="S184" s="35" t="n">
        <f aca="false">ATAN2(B184,C184)*180/PI()</f>
        <v>26.7836414349233</v>
      </c>
      <c r="T184" s="34" t="n">
        <f aca="false">SQRT(D184^2+E184^2)</f>
        <v>0.375060085039451</v>
      </c>
      <c r="U184" s="35" t="n">
        <f aca="false">ATAN2(D184,E184)*180/PI()</f>
        <v>-59.5604008095069</v>
      </c>
      <c r="V184" s="34" t="n">
        <f aca="false">SQRT(F184^2+G184^2)</f>
        <v>0.374990788360248</v>
      </c>
      <c r="W184" s="35" t="n">
        <f aca="false">ATAN2(F184,G184)*180/PI()</f>
        <v>-59.6306063908275</v>
      </c>
      <c r="X184" s="34" t="n">
        <f aca="false">SQRT(H184^2+I184^2)</f>
        <v>0.913926094330663</v>
      </c>
      <c r="Y184" s="35" t="n">
        <f aca="false">ATAN2(H184,I184)*180/PI()</f>
        <v>29.0601087153984</v>
      </c>
      <c r="AA184" s="7" t="n">
        <f aca="false">(1+ABS(R184))/(1-ABS(R184))</f>
        <v>21.77788716034</v>
      </c>
      <c r="AB184" s="7" t="n">
        <f aca="false">(1+ABS(X184))/(1-ABS(X184))</f>
        <v>22.2358458053854</v>
      </c>
    </row>
    <row r="185" customFormat="false" ht="12" hidden="false" customHeight="true" outlineLevel="0" collapsed="false">
      <c r="A185" s="30" t="n">
        <f aca="false">IF('raw data'!A190="","",'raw data'!A190*0.000001)</f>
        <v>6078.297162</v>
      </c>
      <c r="B185" s="31" t="n">
        <f aca="false">'raw data'!B190</f>
        <v>0.8178899</v>
      </c>
      <c r="C185" s="31" t="n">
        <f aca="false">'raw data'!C190</f>
        <v>0.4085301</v>
      </c>
      <c r="D185" s="31" t="n">
        <f aca="false">'raw data'!D190</f>
        <v>0.1863942</v>
      </c>
      <c r="E185" s="31" t="n">
        <f aca="false">'raw data'!E190</f>
        <v>-0.3205211</v>
      </c>
      <c r="F185" s="31" t="n">
        <f aca="false">'raw data'!F190</f>
        <v>0.1861652</v>
      </c>
      <c r="G185" s="31" t="n">
        <f aca="false">'raw data'!G190</f>
        <v>-0.3206806</v>
      </c>
      <c r="H185" s="31" t="n">
        <f aca="false">'raw data'!H190</f>
        <v>0.8022434</v>
      </c>
      <c r="I185" s="31" t="n">
        <f aca="false">'raw data'!I190</f>
        <v>0.4408246</v>
      </c>
      <c r="J185" s="32" t="n">
        <f aca="false">IFERROR(20*LOG(SQRT(B185^2+C185^2)),"")</f>
        <v>-0.778764691900868</v>
      </c>
      <c r="K185" s="33" t="n">
        <f aca="false">IFERROR(ATAN2(B185,C185)*180/PI(),"")</f>
        <v>26.5417972146275</v>
      </c>
      <c r="L185" s="32" t="n">
        <f aca="false">IFERROR(20*LOG(SQRT(D185^2+E185^2)),"")</f>
        <v>-8.61771301371701</v>
      </c>
      <c r="M185" s="33" t="n">
        <f aca="false">IFERROR(ATAN2(D185,E185)*180/PI(),"")</f>
        <v>-59.8205053501388</v>
      </c>
      <c r="N185" s="32" t="n">
        <f aca="false">IFERROR(20*LOG(SQRT(F185^2+G185^2)),"")</f>
        <v>-8.61717741295111</v>
      </c>
      <c r="O185" s="33" t="n">
        <f aca="false">IFERROR(ATAN2(F185,G185)*180/PI(),"")</f>
        <v>-59.8634836144029</v>
      </c>
      <c r="P185" s="32" t="n">
        <f aca="false">IFERROR(20*LOG(SQRT(H185^2+I185^2)),"")</f>
        <v>-0.767970283831063</v>
      </c>
      <c r="Q185" s="33" t="n">
        <f aca="false">IFERROR(ATAN2(H185,I185)*180/PI(),"")</f>
        <v>28.7883475752776</v>
      </c>
      <c r="R185" s="34" t="n">
        <f aca="false">SQRT(B185^2+C185^2)</f>
        <v>0.914243255992638</v>
      </c>
      <c r="S185" s="35" t="n">
        <f aca="false">ATAN2(B185,C185)*180/PI()</f>
        <v>26.5417972146275</v>
      </c>
      <c r="T185" s="34" t="n">
        <f aca="false">SQRT(D185^2+E185^2)</f>
        <v>0.370778334505739</v>
      </c>
      <c r="U185" s="35" t="n">
        <f aca="false">ATAN2(D185,E185)*180/PI()</f>
        <v>-59.8205053501388</v>
      </c>
      <c r="V185" s="34" t="n">
        <f aca="false">SQRT(F185^2+G185^2)</f>
        <v>0.370801198632637</v>
      </c>
      <c r="W185" s="35" t="n">
        <f aca="false">ATAN2(F185,G185)*180/PI()</f>
        <v>-59.8634836144029</v>
      </c>
      <c r="X185" s="34" t="n">
        <f aca="false">SQRT(H185^2+I185^2)</f>
        <v>0.915380140055879</v>
      </c>
      <c r="Y185" s="35" t="n">
        <f aca="false">ATAN2(H185,I185)*180/PI()</f>
        <v>28.7883475752776</v>
      </c>
      <c r="AA185" s="7" t="n">
        <f aca="false">(1+ABS(R185))/(1-ABS(R185))</f>
        <v>22.3217809648685</v>
      </c>
      <c r="AB185" s="7" t="n">
        <f aca="false">(1+ABS(X185))/(1-ABS(X185))</f>
        <v>22.6351135693288</v>
      </c>
    </row>
    <row r="186" customFormat="false" ht="12" hidden="false" customHeight="true" outlineLevel="0" collapsed="false">
      <c r="A186" s="30" t="n">
        <f aca="false">IF('raw data'!A191="","",'raw data'!A191*0.000001)</f>
        <v>6111.602671</v>
      </c>
      <c r="B186" s="31" t="n">
        <f aca="false">'raw data'!B191</f>
        <v>0.8214538</v>
      </c>
      <c r="C186" s="31" t="n">
        <f aca="false">'raw data'!C191</f>
        <v>0.4052398</v>
      </c>
      <c r="D186" s="31" t="n">
        <f aca="false">'raw data'!D191</f>
        <v>0.1831591</v>
      </c>
      <c r="E186" s="31" t="n">
        <f aca="false">'raw data'!E191</f>
        <v>-0.31783</v>
      </c>
      <c r="F186" s="31" t="n">
        <f aca="false">'raw data'!F191</f>
        <v>0.1829177</v>
      </c>
      <c r="G186" s="31" t="n">
        <f aca="false">'raw data'!G191</f>
        <v>-0.3180737</v>
      </c>
      <c r="H186" s="31" t="n">
        <f aca="false">'raw data'!H191</f>
        <v>0.8053488</v>
      </c>
      <c r="I186" s="31" t="n">
        <f aca="false">'raw data'!I191</f>
        <v>0.4388928</v>
      </c>
      <c r="J186" s="32" t="n">
        <f aca="false">IFERROR(20*LOG(SQRT(B186^2+C186^2)),"")</f>
        <v>-0.762351191907893</v>
      </c>
      <c r="K186" s="33" t="n">
        <f aca="false">IFERROR(ATAN2(B186,C186)*180/PI(),"")</f>
        <v>26.2580569996117</v>
      </c>
      <c r="L186" s="32" t="n">
        <f aca="false">IFERROR(20*LOG(SQRT(D186^2+E186^2)),"")</f>
        <v>-8.71073807183972</v>
      </c>
      <c r="M186" s="33" t="n">
        <f aca="false">IFERROR(ATAN2(D186,E186)*180/PI(),"")</f>
        <v>-60.0460090098134</v>
      </c>
      <c r="N186" s="32" t="n">
        <f aca="false">IFERROR(20*LOG(SQRT(F186^2+G186^2)),"")</f>
        <v>-8.70858916780268</v>
      </c>
      <c r="O186" s="33" t="n">
        <f aca="false">IFERROR(ATAN2(F186,G186)*180/PI(),"")</f>
        <v>-60.0976702401733</v>
      </c>
      <c r="P186" s="32" t="n">
        <f aca="false">IFERROR(20*LOG(SQRT(H186^2+I186^2)),"")</f>
        <v>-0.750937251946387</v>
      </c>
      <c r="Q186" s="33" t="n">
        <f aca="false">IFERROR(ATAN2(H186,I186)*180/PI(),"")</f>
        <v>28.5891610725613</v>
      </c>
      <c r="R186" s="34" t="n">
        <f aca="false">SQRT(B186^2+C186^2)</f>
        <v>0.915972511071419</v>
      </c>
      <c r="S186" s="35" t="n">
        <f aca="false">ATAN2(B186,C186)*180/PI()</f>
        <v>26.2580569996117</v>
      </c>
      <c r="T186" s="34" t="n">
        <f aca="false">SQRT(D186^2+E186^2)</f>
        <v>0.366828522354533</v>
      </c>
      <c r="U186" s="35" t="n">
        <f aca="false">ATAN2(D186,E186)*180/PI()</f>
        <v>-60.0460090098134</v>
      </c>
      <c r="V186" s="34" t="n">
        <f aca="false">SQRT(F186^2+G186^2)</f>
        <v>0.366919287589219</v>
      </c>
      <c r="W186" s="35" t="n">
        <f aca="false">ATAN2(F186,G186)*180/PI()</f>
        <v>-60.0976702401733</v>
      </c>
      <c r="X186" s="34" t="n">
        <f aca="false">SQRT(H186^2+I186^2)</f>
        <v>0.917176961961693</v>
      </c>
      <c r="Y186" s="35" t="n">
        <f aca="false">ATAN2(H186,I186)*180/PI()</f>
        <v>28.5891610725613</v>
      </c>
      <c r="AA186" s="7" t="n">
        <f aca="false">(1+ABS(R186))/(1-ABS(R186))</f>
        <v>22.801734712076</v>
      </c>
      <c r="AB186" s="7" t="n">
        <f aca="false">(1+ABS(X186))/(1-ABS(X186))</f>
        <v>23.1478705366369</v>
      </c>
    </row>
    <row r="187" customFormat="false" ht="12" hidden="false" customHeight="true" outlineLevel="0" collapsed="false">
      <c r="A187" s="30" t="n">
        <f aca="false">IF('raw data'!A192="","",'raw data'!A192*0.000001)</f>
        <v>6144.90818</v>
      </c>
      <c r="B187" s="31" t="n">
        <f aca="false">'raw data'!B192</f>
        <v>0.8248765</v>
      </c>
      <c r="C187" s="31" t="n">
        <f aca="false">'raw data'!C192</f>
        <v>0.4011873</v>
      </c>
      <c r="D187" s="31" t="n">
        <f aca="false">'raw data'!D192</f>
        <v>0.179731</v>
      </c>
      <c r="E187" s="31" t="n">
        <f aca="false">'raw data'!E192</f>
        <v>-0.3150353</v>
      </c>
      <c r="F187" s="31" t="n">
        <f aca="false">'raw data'!F192</f>
        <v>0.1794855</v>
      </c>
      <c r="G187" s="31" t="n">
        <f aca="false">'raw data'!G192</f>
        <v>-0.3151222</v>
      </c>
      <c r="H187" s="31" t="n">
        <f aca="false">'raw data'!H192</f>
        <v>0.80837</v>
      </c>
      <c r="I187" s="31" t="n">
        <f aca="false">'raw data'!I192</f>
        <v>0.4361183</v>
      </c>
      <c r="J187" s="32" t="n">
        <f aca="false">IFERROR(20*LOG(SQRT(B187^2+C187^2)),"")</f>
        <v>-0.750116920639468</v>
      </c>
      <c r="K187" s="33" t="n">
        <f aca="false">IFERROR(ATAN2(B187,C187)*180/PI(),"")</f>
        <v>25.9364555160933</v>
      </c>
      <c r="L187" s="32" t="n">
        <f aca="false">IFERROR(20*LOG(SQRT(D187^2+E187^2)),"")</f>
        <v>-8.80907587332876</v>
      </c>
      <c r="M187" s="33" t="n">
        <f aca="false">IFERROR(ATAN2(D187,E187)*180/PI(),"")</f>
        <v>-60.2947805745418</v>
      </c>
      <c r="N187" s="32" t="n">
        <f aca="false">IFERROR(20*LOG(SQRT(F187^2+G187^2)),"")</f>
        <v>-8.81017955546989</v>
      </c>
      <c r="O187" s="33" t="n">
        <f aca="false">IFERROR(ATAN2(F187,G187)*180/PI(),"")</f>
        <v>-60.3352736324161</v>
      </c>
      <c r="P187" s="32" t="n">
        <f aca="false">IFERROR(20*LOG(SQRT(H187^2+I187^2)),"")</f>
        <v>-0.73831908979353</v>
      </c>
      <c r="Q187" s="33" t="n">
        <f aca="false">IFERROR(ATAN2(H187,I187)*180/PI(),"")</f>
        <v>28.3470089047235</v>
      </c>
      <c r="R187" s="34" t="n">
        <f aca="false">SQRT(B187^2+C187^2)</f>
        <v>0.91726358803429</v>
      </c>
      <c r="S187" s="35" t="n">
        <f aca="false">ATAN2(B187,C187)*180/PI()</f>
        <v>25.9364555160933</v>
      </c>
      <c r="T187" s="34" t="n">
        <f aca="false">SQRT(D187^2+E187^2)</f>
        <v>0.362698873181445</v>
      </c>
      <c r="U187" s="35" t="n">
        <f aca="false">ATAN2(D187,E187)*180/PI()</f>
        <v>-60.2947805745418</v>
      </c>
      <c r="V187" s="34" t="n">
        <f aca="false">SQRT(F187^2+G187^2)</f>
        <v>0.362652789377236</v>
      </c>
      <c r="W187" s="35" t="n">
        <f aca="false">ATAN2(F187,G187)*180/PI()</f>
        <v>-60.3352736324161</v>
      </c>
      <c r="X187" s="34" t="n">
        <f aca="false">SQRT(H187^2+I187^2)</f>
        <v>0.918510331185714</v>
      </c>
      <c r="Y187" s="35" t="n">
        <f aca="false">ATAN2(H187,I187)*180/PI()</f>
        <v>28.3470089047235</v>
      </c>
      <c r="AA187" s="7" t="n">
        <f aca="false">(1+ABS(R187))/(1-ABS(R187))</f>
        <v>23.1731536633339</v>
      </c>
      <c r="AB187" s="7" t="n">
        <f aca="false">(1+ABS(X187))/(1-ABS(X187))</f>
        <v>23.5429884438232</v>
      </c>
    </row>
    <row r="188" customFormat="false" ht="12" hidden="false" customHeight="true" outlineLevel="0" collapsed="false">
      <c r="A188" s="30" t="n">
        <f aca="false">IF('raw data'!A193="","",'raw data'!A193*0.000001)</f>
        <v>6178.213689</v>
      </c>
      <c r="B188" s="31" t="n">
        <f aca="false">'raw data'!B193</f>
        <v>0.8281249</v>
      </c>
      <c r="C188" s="31" t="n">
        <f aca="false">'raw data'!C193</f>
        <v>0.3974187</v>
      </c>
      <c r="D188" s="31" t="n">
        <f aca="false">'raw data'!D193</f>
        <v>0.176236</v>
      </c>
      <c r="E188" s="31" t="n">
        <f aca="false">'raw data'!E193</f>
        <v>-0.3120723</v>
      </c>
      <c r="F188" s="31" t="n">
        <f aca="false">'raw data'!F193</f>
        <v>0.1760041</v>
      </c>
      <c r="G188" s="31" t="n">
        <f aca="false">'raw data'!G193</f>
        <v>-0.3122015</v>
      </c>
      <c r="H188" s="31" t="n">
        <f aca="false">'raw data'!H193</f>
        <v>0.8118999</v>
      </c>
      <c r="I188" s="31" t="n">
        <f aca="false">'raw data'!I193</f>
        <v>0.4330579</v>
      </c>
      <c r="J188" s="32" t="n">
        <f aca="false">IFERROR(20*LOG(SQRT(B188^2+C188^2)),"")</f>
        <v>-0.737952356848323</v>
      </c>
      <c r="K188" s="33" t="n">
        <f aca="false">IFERROR(ATAN2(B188,C188)*180/PI(),"")</f>
        <v>25.6364367191908</v>
      </c>
      <c r="L188" s="32" t="n">
        <f aca="false">IFERROR(20*LOG(SQRT(D188^2+E188^2)),"")</f>
        <v>-8.91271814601812</v>
      </c>
      <c r="M188" s="33" t="n">
        <f aca="false">IFERROR(ATAN2(D188,E188)*180/PI(),"")</f>
        <v>-60.5453616839868</v>
      </c>
      <c r="N188" s="32" t="n">
        <f aca="false">IFERROR(20*LOG(SQRT(F188^2+G188^2)),"")</f>
        <v>-8.91275291400031</v>
      </c>
      <c r="O188" s="33" t="n">
        <f aca="false">IFERROR(ATAN2(F188,G188)*180/PI(),"")</f>
        <v>-60.5877997890021</v>
      </c>
      <c r="P188" s="32" t="n">
        <f aca="false">IFERROR(20*LOG(SQRT(H188^2+I188^2)),"")</f>
        <v>-0.722598779926528</v>
      </c>
      <c r="Q188" s="33" t="n">
        <f aca="false">IFERROR(ATAN2(H188,I188)*180/PI(),"")</f>
        <v>28.0749383939553</v>
      </c>
      <c r="R188" s="34" t="n">
        <f aca="false">SQRT(B188^2+C188^2)</f>
        <v>0.918549113063477</v>
      </c>
      <c r="S188" s="35" t="n">
        <f aca="false">ATAN2(B188,C188)*180/PI()</f>
        <v>25.6364367191908</v>
      </c>
      <c r="T188" s="34" t="n">
        <f aca="false">SQRT(D188^2+E188^2)</f>
        <v>0.35839677471106</v>
      </c>
      <c r="U188" s="35" t="n">
        <f aca="false">ATAN2(D188,E188)*180/PI()</f>
        <v>-60.5453616839868</v>
      </c>
      <c r="V188" s="34" t="n">
        <f aca="false">SQRT(F188^2+G188^2)</f>
        <v>0.358395340119065</v>
      </c>
      <c r="W188" s="35" t="n">
        <f aca="false">ATAN2(F188,G188)*180/PI()</f>
        <v>-60.5877997890021</v>
      </c>
      <c r="X188" s="34" t="n">
        <f aca="false">SQRT(H188^2+I188^2)</f>
        <v>0.920174218489314</v>
      </c>
      <c r="Y188" s="35" t="n">
        <f aca="false">ATAN2(H188,I188)*180/PI()</f>
        <v>28.0749383939553</v>
      </c>
      <c r="AA188" s="7" t="n">
        <f aca="false">(1+ABS(R188))/(1-ABS(R188))</f>
        <v>23.5546742978828</v>
      </c>
      <c r="AB188" s="7" t="n">
        <f aca="false">(1+ABS(X188))/(1-ABS(X188))</f>
        <v>24.0545620994925</v>
      </c>
    </row>
    <row r="189" customFormat="false" ht="12" hidden="false" customHeight="true" outlineLevel="0" collapsed="false">
      <c r="A189" s="30" t="n">
        <f aca="false">IF('raw data'!A194="","",'raw data'!A194*0.000001)</f>
        <v>6211.519199</v>
      </c>
      <c r="B189" s="31" t="n">
        <f aca="false">'raw data'!B194</f>
        <v>0.831073</v>
      </c>
      <c r="C189" s="31" t="n">
        <f aca="false">'raw data'!C194</f>
        <v>0.3944077</v>
      </c>
      <c r="D189" s="31" t="n">
        <f aca="false">'raw data'!D194</f>
        <v>0.1728938</v>
      </c>
      <c r="E189" s="31" t="n">
        <f aca="false">'raw data'!E194</f>
        <v>-0.3090336</v>
      </c>
      <c r="F189" s="31" t="n">
        <f aca="false">'raw data'!F194</f>
        <v>0.1725725</v>
      </c>
      <c r="G189" s="31" t="n">
        <f aca="false">'raw data'!G194</f>
        <v>-0.3092573</v>
      </c>
      <c r="H189" s="31" t="n">
        <f aca="false">'raw data'!H194</f>
        <v>0.815448</v>
      </c>
      <c r="I189" s="31" t="n">
        <f aca="false">'raw data'!I194</f>
        <v>0.430012</v>
      </c>
      <c r="J189" s="32" t="n">
        <f aca="false">IFERROR(20*LOG(SQRT(B189^2+C189^2)),"")</f>
        <v>-0.725065708521468</v>
      </c>
      <c r="K189" s="33" t="n">
        <f aca="false">IFERROR(ATAN2(B189,C189)*180/PI(),"")</f>
        <v>25.3879161143104</v>
      </c>
      <c r="L189" s="32" t="n">
        <f aca="false">IFERROR(20*LOG(SQRT(D189^2+E189^2)),"")</f>
        <v>-9.01723132787055</v>
      </c>
      <c r="M189" s="33" t="n">
        <f aca="false">IFERROR(ATAN2(D189,E189)*180/PI(),"")</f>
        <v>-60.7744695207053</v>
      </c>
      <c r="N189" s="32" t="n">
        <f aca="false">IFERROR(20*LOG(SQRT(F189^2+G189^2)),"")</f>
        <v>-9.01628544980772</v>
      </c>
      <c r="O189" s="33" t="n">
        <f aca="false">IFERROR(ATAN2(F189,G189)*180/PI(),"")</f>
        <v>-60.8375042029376</v>
      </c>
      <c r="P189" s="32" t="n">
        <f aca="false">IFERROR(20*LOG(SQRT(H189^2+I189^2)),"")</f>
        <v>-0.706496671410174</v>
      </c>
      <c r="Q189" s="33" t="n">
        <f aca="false">IFERROR(ATAN2(H189,I189)*180/PI(),"")</f>
        <v>27.8041256531308</v>
      </c>
      <c r="R189" s="34" t="n">
        <f aca="false">SQRT(B189^2+C189^2)</f>
        <v>0.919912911719523</v>
      </c>
      <c r="S189" s="35" t="n">
        <f aca="false">ATAN2(B189,C189)*180/PI()</f>
        <v>25.3879161143104</v>
      </c>
      <c r="T189" s="34" t="n">
        <f aca="false">SQRT(D189^2+E189^2)</f>
        <v>0.354110197547882</v>
      </c>
      <c r="U189" s="35" t="n">
        <f aca="false">ATAN2(D189,E189)*180/PI()</f>
        <v>-60.7744695207053</v>
      </c>
      <c r="V189" s="34" t="n">
        <f aca="false">SQRT(F189^2+G189^2)</f>
        <v>0.354148761623615</v>
      </c>
      <c r="W189" s="35" t="n">
        <f aca="false">ATAN2(F189,G189)*180/PI()</f>
        <v>-60.8375042029376</v>
      </c>
      <c r="X189" s="34" t="n">
        <f aca="false">SQRT(H189^2+I189^2)</f>
        <v>0.921881641452958</v>
      </c>
      <c r="Y189" s="35" t="n">
        <f aca="false">ATAN2(H189,I189)*180/PI()</f>
        <v>27.8041256531308</v>
      </c>
      <c r="AA189" s="7" t="n">
        <f aca="false">(1+ABS(R189))/(1-ABS(R189))</f>
        <v>23.9728145065742</v>
      </c>
      <c r="AB189" s="7" t="n">
        <f aca="false">(1+ABS(X189))/(1-ABS(X189))</f>
        <v>24.6021764563271</v>
      </c>
    </row>
    <row r="190" customFormat="false" ht="12" hidden="false" customHeight="true" outlineLevel="0" collapsed="false">
      <c r="A190" s="30" t="n">
        <f aca="false">IF('raw data'!A195="","",'raw data'!A195*0.000001)</f>
        <v>6244.824708</v>
      </c>
      <c r="B190" s="31" t="n">
        <f aca="false">'raw data'!B195</f>
        <v>0.8348112</v>
      </c>
      <c r="C190" s="31" t="n">
        <f aca="false">'raw data'!C195</f>
        <v>0.3914354</v>
      </c>
      <c r="D190" s="31" t="n">
        <f aca="false">'raw data'!D195</f>
        <v>0.1697218</v>
      </c>
      <c r="E190" s="31" t="n">
        <f aca="false">'raw data'!E195</f>
        <v>-0.3063356</v>
      </c>
      <c r="F190" s="31" t="n">
        <f aca="false">'raw data'!F195</f>
        <v>0.1695001</v>
      </c>
      <c r="G190" s="31" t="n">
        <f aca="false">'raw data'!G195</f>
        <v>-0.3064408</v>
      </c>
      <c r="H190" s="31" t="n">
        <f aca="false">'raw data'!H195</f>
        <v>0.8183762</v>
      </c>
      <c r="I190" s="31" t="n">
        <f aca="false">'raw data'!I195</f>
        <v>0.4274819</v>
      </c>
      <c r="J190" s="32" t="n">
        <f aca="false">IFERROR(20*LOG(SQRT(B190^2+C190^2)),"")</f>
        <v>-0.705139365171278</v>
      </c>
      <c r="K190" s="33" t="n">
        <f aca="false">IFERROR(ATAN2(B190,C190)*180/PI(),"")</f>
        <v>25.1214546163902</v>
      </c>
      <c r="L190" s="32" t="n">
        <f aca="false">IFERROR(20*LOG(SQRT(D190^2+E190^2)),"")</f>
        <v>-9.11343108526166</v>
      </c>
      <c r="M190" s="33" t="n">
        <f aca="false">IFERROR(ATAN2(D190,E190)*180/PI(),"")</f>
        <v>-61.0118473735387</v>
      </c>
      <c r="N190" s="32" t="n">
        <f aca="false">IFERROR(20*LOG(SQRT(F190^2+G190^2)),"")</f>
        <v>-9.1138114568356</v>
      </c>
      <c r="O190" s="33" t="n">
        <f aca="false">IFERROR(ATAN2(F190,G190)*180/PI(),"")</f>
        <v>-61.0519171428586</v>
      </c>
      <c r="P190" s="32" t="n">
        <f aca="false">IFERROR(20*LOG(SQRT(H190^2+I190^2)),"")</f>
        <v>-0.693156078187102</v>
      </c>
      <c r="Q190" s="33" t="n">
        <f aca="false">IFERROR(ATAN2(H190,I190)*180/PI(),"")</f>
        <v>27.5804860907829</v>
      </c>
      <c r="R190" s="34" t="n">
        <f aca="false">SQRT(B190^2+C190^2)</f>
        <v>0.922025711148339</v>
      </c>
      <c r="S190" s="35" t="n">
        <f aca="false">ATAN2(B190,C190)*180/PI()</f>
        <v>25.1214546163902</v>
      </c>
      <c r="T190" s="34" t="n">
        <f aca="false">SQRT(D190^2+E190^2)</f>
        <v>0.350209921650715</v>
      </c>
      <c r="U190" s="35" t="n">
        <f aca="false">ATAN2(D190,E190)*180/PI()</f>
        <v>-61.0118473735387</v>
      </c>
      <c r="V190" s="34" t="n">
        <f aca="false">SQRT(F190^2+G190^2)</f>
        <v>0.350194585630118</v>
      </c>
      <c r="W190" s="35" t="n">
        <f aca="false">ATAN2(F190,G190)*180/PI()</f>
        <v>-61.0519171428586</v>
      </c>
      <c r="X190" s="34" t="n">
        <f aca="false">SQRT(H190^2+I190^2)</f>
        <v>0.923298640502655</v>
      </c>
      <c r="Y190" s="35" t="n">
        <f aca="false">ATAN2(H190,I190)*180/PI()</f>
        <v>27.5804860907829</v>
      </c>
      <c r="AA190" s="7" t="n">
        <f aca="false">(1+ABS(R190))/(1-ABS(R190))</f>
        <v>24.6494804820191</v>
      </c>
      <c r="AB190" s="7" t="n">
        <f aca="false">(1+ABS(X190))/(1-ABS(X190))</f>
        <v>25.0751571172505</v>
      </c>
    </row>
    <row r="191" customFormat="false" ht="12" hidden="false" customHeight="true" outlineLevel="0" collapsed="false">
      <c r="A191" s="30" t="n">
        <f aca="false">IF('raw data'!A196="","",'raw data'!A196*0.000001)</f>
        <v>6278.130217</v>
      </c>
      <c r="B191" s="31" t="n">
        <f aca="false">'raw data'!B196</f>
        <v>0.8380765</v>
      </c>
      <c r="C191" s="31" t="n">
        <f aca="false">'raw data'!C196</f>
        <v>0.3876215</v>
      </c>
      <c r="D191" s="31" t="n">
        <f aca="false">'raw data'!D196</f>
        <v>0.1663096</v>
      </c>
      <c r="E191" s="31" t="n">
        <f aca="false">'raw data'!E196</f>
        <v>-0.3033221</v>
      </c>
      <c r="F191" s="31" t="n">
        <f aca="false">'raw data'!F196</f>
        <v>0.1660958</v>
      </c>
      <c r="G191" s="31" t="n">
        <f aca="false">'raw data'!G196</f>
        <v>-0.3035545</v>
      </c>
      <c r="H191" s="31" t="n">
        <f aca="false">'raw data'!H196</f>
        <v>0.8213573</v>
      </c>
      <c r="I191" s="31" t="n">
        <f aca="false">'raw data'!I196</f>
        <v>0.4241537</v>
      </c>
      <c r="J191" s="32" t="n">
        <f aca="false">IFERROR(20*LOG(SQRT(B191^2+C191^2)),"")</f>
        <v>-0.692431359321037</v>
      </c>
      <c r="K191" s="33" t="n">
        <f aca="false">IFERROR(ATAN2(B191,C191)*180/PI(),"")</f>
        <v>24.8211675276003</v>
      </c>
      <c r="L191" s="32" t="n">
        <f aca="false">IFERROR(20*LOG(SQRT(D191^2+E191^2)),"")</f>
        <v>-9.22039462318144</v>
      </c>
      <c r="M191" s="33" t="n">
        <f aca="false">IFERROR(ATAN2(D191,E191)*180/PI(),"")</f>
        <v>-61.2643183961677</v>
      </c>
      <c r="N191" s="32" t="n">
        <f aca="false">IFERROR(20*LOG(SQRT(F191^2+G191^2)),"")</f>
        <v>-9.21785594436147</v>
      </c>
      <c r="O191" s="33" t="n">
        <f aca="false">IFERROR(ATAN2(F191,G191)*180/PI(),"")</f>
        <v>-61.3138609225772</v>
      </c>
      <c r="P191" s="32" t="n">
        <f aca="false">IFERROR(20*LOG(SQRT(H191^2+I191^2)),"")</f>
        <v>-0.682705638050181</v>
      </c>
      <c r="Q191" s="33" t="n">
        <f aca="false">IFERROR(ATAN2(H191,I191)*180/PI(),"")</f>
        <v>27.312094172772</v>
      </c>
      <c r="R191" s="34" t="n">
        <f aca="false">SQRT(B191^2+C191^2)</f>
        <v>0.923375680378523</v>
      </c>
      <c r="S191" s="35" t="n">
        <f aca="false">ATAN2(B191,C191)*180/PI()</f>
        <v>24.8211675276003</v>
      </c>
      <c r="T191" s="34" t="n">
        <f aca="false">SQRT(D191^2+E191^2)</f>
        <v>0.345923661232605</v>
      </c>
      <c r="U191" s="35" t="n">
        <f aca="false">ATAN2(D191,E191)*180/PI()</f>
        <v>-61.2643183961677</v>
      </c>
      <c r="V191" s="34" t="n">
        <f aca="false">SQRT(F191^2+G191^2)</f>
        <v>0.346024781262686</v>
      </c>
      <c r="W191" s="35" t="n">
        <f aca="false">ATAN2(F191,G191)*180/PI()</f>
        <v>-61.3138609225772</v>
      </c>
      <c r="X191" s="34" t="n">
        <f aca="false">SQRT(H191^2+I191^2)</f>
        <v>0.924410177078866</v>
      </c>
      <c r="Y191" s="35" t="n">
        <f aca="false">ATAN2(H191,I191)*180/PI()</f>
        <v>27.312094172772</v>
      </c>
      <c r="AA191" s="7" t="n">
        <f aca="false">(1+ABS(R191))/(1-ABS(R191))</f>
        <v>25.1013736876225</v>
      </c>
      <c r="AB191" s="7" t="n">
        <f aca="false">(1+ABS(X191))/(1-ABS(X191))</f>
        <v>25.4585882425823</v>
      </c>
    </row>
    <row r="192" customFormat="false" ht="12" hidden="false" customHeight="true" outlineLevel="0" collapsed="false">
      <c r="A192" s="30" t="n">
        <f aca="false">IF('raw data'!A197="","",'raw data'!A197*0.000001)</f>
        <v>6311.435726</v>
      </c>
      <c r="B192" s="31" t="n">
        <f aca="false">'raw data'!B197</f>
        <v>0.8410628</v>
      </c>
      <c r="C192" s="31" t="n">
        <f aca="false">'raw data'!C197</f>
        <v>0.3838124</v>
      </c>
      <c r="D192" s="31" t="n">
        <f aca="false">'raw data'!D197</f>
        <v>0.1629766</v>
      </c>
      <c r="E192" s="31" t="n">
        <f aca="false">'raw data'!E197</f>
        <v>-0.300363</v>
      </c>
      <c r="F192" s="31" t="n">
        <f aca="false">'raw data'!F197</f>
        <v>0.1627358</v>
      </c>
      <c r="G192" s="31" t="n">
        <f aca="false">'raw data'!G197</f>
        <v>-0.3005641</v>
      </c>
      <c r="H192" s="31" t="n">
        <f aca="false">'raw data'!H197</f>
        <v>0.825224</v>
      </c>
      <c r="I192" s="31" t="n">
        <f aca="false">'raw data'!I197</f>
        <v>0.4204571</v>
      </c>
      <c r="J192" s="32" t="n">
        <f aca="false">IFERROR(20*LOG(SQRT(B192^2+C192^2)),"")</f>
        <v>-0.681870115132302</v>
      </c>
      <c r="K192" s="33" t="n">
        <f aca="false">IFERROR(ATAN2(B192,C192)*180/PI(),"")</f>
        <v>24.5292124778602</v>
      </c>
      <c r="L192" s="32" t="n">
        <f aca="false">IFERROR(20*LOG(SQRT(D192^2+E192^2)),"")</f>
        <v>-9.32634117765138</v>
      </c>
      <c r="M192" s="33" t="n">
        <f aca="false">IFERROR(ATAN2(D192,E192)*180/PI(),"")</f>
        <v>-61.5157958999079</v>
      </c>
      <c r="N192" s="32" t="n">
        <f aca="false">IFERROR(20*LOG(SQRT(F192^2+G192^2)),"")</f>
        <v>-9.32476408228131</v>
      </c>
      <c r="O192" s="33" t="n">
        <f aca="false">IFERROR(ATAN2(F192,G192)*180/PI(),"")</f>
        <v>-61.5673530560113</v>
      </c>
      <c r="P192" s="32" t="n">
        <f aca="false">IFERROR(20*LOG(SQRT(H192^2+I192^2)),"")</f>
        <v>-0.666246798470205</v>
      </c>
      <c r="Q192" s="33" t="n">
        <f aca="false">IFERROR(ATAN2(H192,I192)*180/PI(),"")</f>
        <v>26.9991439990062</v>
      </c>
      <c r="R192" s="34" t="n">
        <f aca="false">SQRT(B192^2+C192^2)</f>
        <v>0.924499103264898</v>
      </c>
      <c r="S192" s="35" t="n">
        <f aca="false">ATAN2(B192,C192)*180/PI()</f>
        <v>24.5292124778602</v>
      </c>
      <c r="T192" s="34" t="n">
        <f aca="false">SQRT(D192^2+E192^2)</f>
        <v>0.341729869804441</v>
      </c>
      <c r="U192" s="35" t="n">
        <f aca="false">ATAN2(D192,E192)*180/PI()</f>
        <v>-61.5157958999079</v>
      </c>
      <c r="V192" s="34" t="n">
        <f aca="false">SQRT(F192^2+G192^2)</f>
        <v>0.341791923266847</v>
      </c>
      <c r="W192" s="35" t="n">
        <f aca="false">ATAN2(F192,G192)*180/PI()</f>
        <v>-61.5673530560113</v>
      </c>
      <c r="X192" s="34" t="n">
        <f aca="false">SQRT(H192^2+I192^2)</f>
        <v>0.926163496968224</v>
      </c>
      <c r="Y192" s="35" t="n">
        <f aca="false">ATAN2(H192,I192)*180/PI()</f>
        <v>26.9991439990062</v>
      </c>
      <c r="AA192" s="7" t="n">
        <f aca="false">(1+ABS(R192))/(1-ABS(R192))</f>
        <v>25.4897515988065</v>
      </c>
      <c r="AB192" s="7" t="n">
        <f aca="false">(1+ABS(X192))/(1-ABS(X192))</f>
        <v>26.0868732656433</v>
      </c>
    </row>
    <row r="193" customFormat="false" ht="12" hidden="false" customHeight="true" outlineLevel="0" collapsed="false">
      <c r="A193" s="30" t="n">
        <f aca="false">IF('raw data'!A198="","",'raw data'!A198*0.000001)</f>
        <v>6344.741235</v>
      </c>
      <c r="B193" s="31" t="n">
        <f aca="false">'raw data'!B198</f>
        <v>0.8443188</v>
      </c>
      <c r="C193" s="31" t="n">
        <f aca="false">'raw data'!C198</f>
        <v>0.3799696</v>
      </c>
      <c r="D193" s="31" t="n">
        <f aca="false">'raw data'!D198</f>
        <v>0.1596086</v>
      </c>
      <c r="E193" s="31" t="n">
        <f aca="false">'raw data'!E198</f>
        <v>-0.2973904</v>
      </c>
      <c r="F193" s="31" t="n">
        <f aca="false">'raw data'!F198</f>
        <v>0.1594089</v>
      </c>
      <c r="G193" s="31" t="n">
        <f aca="false">'raw data'!G198</f>
        <v>-0.2976577</v>
      </c>
      <c r="H193" s="31" t="n">
        <f aca="false">'raw data'!H198</f>
        <v>0.8292252</v>
      </c>
      <c r="I193" s="31" t="n">
        <f aca="false">'raw data'!I198</f>
        <v>0.4171961</v>
      </c>
      <c r="J193" s="32" t="n">
        <f aca="false">IFERROR(20*LOG(SQRT(B193^2+C193^2)),"")</f>
        <v>-0.668919322417044</v>
      </c>
      <c r="K193" s="33" t="n">
        <f aca="false">IFERROR(ATAN2(B193,C193)*180/PI(),"")</f>
        <v>24.2292204525188</v>
      </c>
      <c r="L193" s="32" t="n">
        <f aca="false">IFERROR(20*LOG(SQRT(D193^2+E193^2)),"")</f>
        <v>-9.43415443851604</v>
      </c>
      <c r="M193" s="33" t="n">
        <f aca="false">IFERROR(ATAN2(D193,E193)*180/PI(),"")</f>
        <v>-61.7776684692948</v>
      </c>
      <c r="N193" s="32" t="n">
        <f aca="false">IFERROR(20*LOG(SQRT(F193^2+G193^2)),"")</f>
        <v>-9.43052087953754</v>
      </c>
      <c r="O193" s="33" t="n">
        <f aca="false">IFERROR(ATAN2(F193,G193)*180/PI(),"")</f>
        <v>-61.8289757508929</v>
      </c>
      <c r="P193" s="32" t="n">
        <f aca="false">IFERROR(20*LOG(SQRT(H193^2+I193^2)),"")</f>
        <v>-0.646605301260235</v>
      </c>
      <c r="Q193" s="33" t="n">
        <f aca="false">IFERROR(ATAN2(H193,I193)*180/PI(),"")</f>
        <v>26.7076798381854</v>
      </c>
      <c r="R193" s="34" t="n">
        <f aca="false">SQRT(B193^2+C193^2)</f>
        <v>0.925878573549253</v>
      </c>
      <c r="S193" s="35" t="n">
        <f aca="false">ATAN2(B193,C193)*180/PI()</f>
        <v>24.2292204525188</v>
      </c>
      <c r="T193" s="34" t="n">
        <f aca="false">SQRT(D193^2+E193^2)</f>
        <v>0.337514377776888</v>
      </c>
      <c r="U193" s="35" t="n">
        <f aca="false">ATAN2(D193,E193)*180/PI()</f>
        <v>-61.7776684692948</v>
      </c>
      <c r="V193" s="34" t="n">
        <f aca="false">SQRT(F193^2+G193^2)</f>
        <v>0.337655599344213</v>
      </c>
      <c r="W193" s="35" t="n">
        <f aca="false">ATAN2(F193,G193)*180/PI()</f>
        <v>-61.8289757508929</v>
      </c>
      <c r="X193" s="34" t="n">
        <f aca="false">SQRT(H193^2+I193^2)</f>
        <v>0.928260210377591</v>
      </c>
      <c r="Y193" s="35" t="n">
        <f aca="false">ATAN2(H193,I193)*180/PI()</f>
        <v>26.7076798381854</v>
      </c>
      <c r="AA193" s="7" t="n">
        <f aca="false">(1+ABS(R193))/(1-ABS(R193))</f>
        <v>25.9827510851938</v>
      </c>
      <c r="AB193" s="7" t="n">
        <f aca="false">(1+ABS(X193))/(1-ABS(X193))</f>
        <v>26.8785317119926</v>
      </c>
    </row>
    <row r="194" customFormat="false" ht="12" hidden="false" customHeight="true" outlineLevel="0" collapsed="false">
      <c r="A194" s="30" t="n">
        <f aca="false">IF('raw data'!A199="","",'raw data'!A199*0.000001)</f>
        <v>6378.046745</v>
      </c>
      <c r="B194" s="31" t="n">
        <f aca="false">'raw data'!B199</f>
        <v>0.8473284</v>
      </c>
      <c r="C194" s="31" t="n">
        <f aca="false">'raw data'!C199</f>
        <v>0.3764206</v>
      </c>
      <c r="D194" s="31" t="n">
        <f aca="false">'raw data'!D199</f>
        <v>0.1563612</v>
      </c>
      <c r="E194" s="31" t="n">
        <f aca="false">'raw data'!E199</f>
        <v>-0.2943632</v>
      </c>
      <c r="F194" s="31" t="n">
        <f aca="false">'raw data'!F199</f>
        <v>0.1561327</v>
      </c>
      <c r="G194" s="31" t="n">
        <f aca="false">'raw data'!G199</f>
        <v>-0.2945375</v>
      </c>
      <c r="H194" s="31" t="n">
        <f aca="false">'raw data'!H199</f>
        <v>0.8323614</v>
      </c>
      <c r="I194" s="31" t="n">
        <f aca="false">'raw data'!I199</f>
        <v>0.4138896</v>
      </c>
      <c r="J194" s="32" t="n">
        <f aca="false">IFERROR(20*LOG(SQRT(B194^2+C194^2)),"")</f>
        <v>-0.656743487309196</v>
      </c>
      <c r="K194" s="33" t="n">
        <f aca="false">IFERROR(ATAN2(B194,C194)*180/PI(),"")</f>
        <v>23.952900398089</v>
      </c>
      <c r="L194" s="32" t="n">
        <f aca="false">IFERROR(20*LOG(SQRT(D194^2+E194^2)),"")</f>
        <v>-9.54291732812686</v>
      </c>
      <c r="M194" s="33" t="n">
        <f aca="false">IFERROR(ATAN2(D194,E194)*180/PI(),"")</f>
        <v>-62.0234478580264</v>
      </c>
      <c r="N194" s="32" t="n">
        <f aca="false">IFERROR(20*LOG(SQRT(F194^2+G194^2)),"")</f>
        <v>-9.54169627807957</v>
      </c>
      <c r="O194" s="33" t="n">
        <f aca="false">IFERROR(ATAN2(F194,G194)*180/PI(),"")</f>
        <v>-62.0721847177188</v>
      </c>
      <c r="P194" s="32" t="n">
        <f aca="false">IFERROR(20*LOG(SQRT(H194^2+I194^2)),"")</f>
        <v>-0.634208663419355</v>
      </c>
      <c r="Q194" s="33" t="n">
        <f aca="false">IFERROR(ATAN2(H194,I194)*180/PI(),"")</f>
        <v>26.4387456207344</v>
      </c>
      <c r="R194" s="34" t="n">
        <f aca="false">SQRT(B194^2+C194^2)</f>
        <v>0.927177375452464</v>
      </c>
      <c r="S194" s="35" t="n">
        <f aca="false">ATAN2(B194,C194)*180/PI()</f>
        <v>23.952900398089</v>
      </c>
      <c r="T194" s="34" t="n">
        <f aca="false">SQRT(D194^2+E194^2)</f>
        <v>0.333314443700959</v>
      </c>
      <c r="U194" s="35" t="n">
        <f aca="false">ATAN2(D194,E194)*180/PI()</f>
        <v>-62.0234478580264</v>
      </c>
      <c r="V194" s="34" t="n">
        <f aca="false">SQRT(F194^2+G194^2)</f>
        <v>0.333361303866451</v>
      </c>
      <c r="W194" s="35" t="n">
        <f aca="false">ATAN2(F194,G194)*180/PI()</f>
        <v>-62.0721847177188</v>
      </c>
      <c r="X194" s="34" t="n">
        <f aca="false">SQRT(H194^2+I194^2)</f>
        <v>0.92958598375735</v>
      </c>
      <c r="Y194" s="35" t="n">
        <f aca="false">ATAN2(H194,I194)*180/PI()</f>
        <v>26.4387456207344</v>
      </c>
      <c r="AA194" s="7" t="n">
        <f aca="false">(1+ABS(R194))/(1-ABS(R194))</f>
        <v>26.4639923022066</v>
      </c>
      <c r="AB194" s="7" t="n">
        <f aca="false">(1+ABS(X194))/(1-ABS(X194))</f>
        <v>27.4034359453082</v>
      </c>
    </row>
    <row r="195" customFormat="false" ht="12" hidden="false" customHeight="true" outlineLevel="0" collapsed="false">
      <c r="A195" s="30" t="n">
        <f aca="false">IF('raw data'!A200="","",'raw data'!A200*0.000001)</f>
        <v>6411.352254</v>
      </c>
      <c r="B195" s="31" t="n">
        <f aca="false">'raw data'!B200</f>
        <v>0.8506125</v>
      </c>
      <c r="C195" s="31" t="n">
        <f aca="false">'raw data'!C200</f>
        <v>0.3733373</v>
      </c>
      <c r="D195" s="31" t="n">
        <f aca="false">'raw data'!D200</f>
        <v>0.1532434</v>
      </c>
      <c r="E195" s="31" t="n">
        <f aca="false">'raw data'!E200</f>
        <v>-0.2912949</v>
      </c>
      <c r="F195" s="31" t="n">
        <f aca="false">'raw data'!F200</f>
        <v>0.1530979</v>
      </c>
      <c r="G195" s="31" t="n">
        <f aca="false">'raw data'!G200</f>
        <v>-0.2914667</v>
      </c>
      <c r="H195" s="31" t="n">
        <f aca="false">'raw data'!H200</f>
        <v>0.8347459</v>
      </c>
      <c r="I195" s="31" t="n">
        <f aca="false">'raw data'!I200</f>
        <v>0.4107823</v>
      </c>
      <c r="J195" s="32" t="n">
        <f aca="false">IFERROR(20*LOG(SQRT(B195^2+C195^2)),"")</f>
        <v>-0.64028275069366</v>
      </c>
      <c r="K195" s="33" t="n">
        <f aca="false">IFERROR(ATAN2(B195,C195)*180/PI(),"")</f>
        <v>23.6968665342466</v>
      </c>
      <c r="L195" s="32" t="n">
        <f aca="false">IFERROR(20*LOG(SQRT(D195^2+E195^2)),"")</f>
        <v>-9.65226167642459</v>
      </c>
      <c r="M195" s="33" t="n">
        <f aca="false">IFERROR(ATAN2(D195,E195)*180/PI(),"")</f>
        <v>-62.2521969298776</v>
      </c>
      <c r="N195" s="32" t="n">
        <f aca="false">IFERROR(20*LOG(SQRT(F195^2+G195^2)),"")</f>
        <v>-9.65003554773545</v>
      </c>
      <c r="O195" s="33" t="n">
        <f aca="false">IFERROR(ATAN2(F195,G195)*180/PI(),"")</f>
        <v>-62.2885265967674</v>
      </c>
      <c r="P195" s="32" t="n">
        <f aca="false">IFERROR(20*LOG(SQRT(H195^2+I195^2)),"")</f>
        <v>-0.62711444135696</v>
      </c>
      <c r="Q195" s="33" t="n">
        <f aca="false">IFERROR(ATAN2(H195,I195)*180/PI(),"")</f>
        <v>26.2020111568022</v>
      </c>
      <c r="R195" s="34" t="n">
        <f aca="false">SQRT(B195^2+C195^2)</f>
        <v>0.928936146743973</v>
      </c>
      <c r="S195" s="35" t="n">
        <f aca="false">ATAN2(B195,C195)*180/PI()</f>
        <v>23.6968665342466</v>
      </c>
      <c r="T195" s="34" t="n">
        <f aca="false">SQRT(D195^2+E195^2)</f>
        <v>0.329144737781983</v>
      </c>
      <c r="U195" s="35" t="n">
        <f aca="false">ATAN2(D195,E195)*180/PI()</f>
        <v>-62.2521969298776</v>
      </c>
      <c r="V195" s="34" t="n">
        <f aca="false">SQRT(F195^2+G195^2)</f>
        <v>0.329229105932784</v>
      </c>
      <c r="W195" s="35" t="n">
        <f aca="false">ATAN2(F195,G195)*180/PI()</f>
        <v>-62.2885265967674</v>
      </c>
      <c r="X195" s="34" t="n">
        <f aca="false">SQRT(H195^2+I195^2)</f>
        <v>0.930345535572725</v>
      </c>
      <c r="Y195" s="35" t="n">
        <f aca="false">ATAN2(H195,I195)*180/PI()</f>
        <v>26.2020111568022</v>
      </c>
      <c r="AA195" s="7" t="n">
        <f aca="false">(1+ABS(R195))/(1-ABS(R195))</f>
        <v>27.1437032804068</v>
      </c>
      <c r="AB195" s="7" t="n">
        <f aca="false">(1+ABS(X195))/(1-ABS(X195))</f>
        <v>27.7131631323956</v>
      </c>
    </row>
    <row r="196" customFormat="false" ht="12" hidden="false" customHeight="true" outlineLevel="0" collapsed="false">
      <c r="A196" s="30" t="n">
        <f aca="false">IF('raw data'!A201="","",'raw data'!A201*0.000001)</f>
        <v>6444.657763</v>
      </c>
      <c r="B196" s="31" t="n">
        <f aca="false">'raw data'!B201</f>
        <v>0.853555</v>
      </c>
      <c r="C196" s="31" t="n">
        <f aca="false">'raw data'!C201</f>
        <v>0.3692442</v>
      </c>
      <c r="D196" s="31" t="n">
        <f aca="false">'raw data'!D201</f>
        <v>0.1501284</v>
      </c>
      <c r="E196" s="31" t="n">
        <f aca="false">'raw data'!E201</f>
        <v>-0.2882585</v>
      </c>
      <c r="F196" s="31" t="n">
        <f aca="false">'raw data'!F201</f>
        <v>0.1499216</v>
      </c>
      <c r="G196" s="31" t="n">
        <f aca="false">'raw data'!G201</f>
        <v>-0.2884857</v>
      </c>
      <c r="H196" s="31" t="n">
        <f aca="false">'raw data'!H201</f>
        <v>0.8381524</v>
      </c>
      <c r="I196" s="31" t="n">
        <f aca="false">'raw data'!I201</f>
        <v>0.407221</v>
      </c>
      <c r="J196" s="32" t="n">
        <f aca="false">IFERROR(20*LOG(SQRT(B196^2+C196^2)),"")</f>
        <v>-0.630353997726889</v>
      </c>
      <c r="K196" s="33" t="n">
        <f aca="false">IFERROR(ATAN2(B196,C196)*180/PI(),"")</f>
        <v>23.3931001464321</v>
      </c>
      <c r="L196" s="32" t="n">
        <f aca="false">IFERROR(20*LOG(SQRT(D196^2+E196^2)),"")</f>
        <v>-9.76206555892045</v>
      </c>
      <c r="M196" s="33" t="n">
        <f aca="false">IFERROR(ATAN2(D196,E196)*180/PI(),"")</f>
        <v>-62.4889723050416</v>
      </c>
      <c r="N196" s="32" t="n">
        <f aca="false">IFERROR(20*LOG(SQRT(F196^2+G196^2)),"")</f>
        <v>-9.75923018923703</v>
      </c>
      <c r="O196" s="33" t="n">
        <f aca="false">IFERROR(ATAN2(F196,G196)*180/PI(),"")</f>
        <v>-62.5397911196949</v>
      </c>
      <c r="P196" s="32" t="n">
        <f aca="false">IFERROR(20*LOG(SQRT(H196^2+I196^2)),"")</f>
        <v>-0.613160002523125</v>
      </c>
      <c r="Q196" s="33" t="n">
        <f aca="false">IFERROR(ATAN2(H196,I196)*180/PI(),"")</f>
        <v>25.9130567493762</v>
      </c>
      <c r="R196" s="34" t="n">
        <f aca="false">SQRT(B196^2+C196^2)</f>
        <v>0.92999861142834</v>
      </c>
      <c r="S196" s="35" t="n">
        <f aca="false">ATAN2(B196,C196)*180/PI()</f>
        <v>23.3931001464321</v>
      </c>
      <c r="T196" s="34" t="n">
        <f aca="false">SQRT(D196^2+E196^2)</f>
        <v>0.325009998782822</v>
      </c>
      <c r="U196" s="35" t="n">
        <f aca="false">ATAN2(D196,E196)*180/PI()</f>
        <v>-62.4889723050416</v>
      </c>
      <c r="V196" s="34" t="n">
        <f aca="false">SQRT(F196^2+G196^2)</f>
        <v>0.325116110414495</v>
      </c>
      <c r="W196" s="35" t="n">
        <f aca="false">ATAN2(F196,G196)*180/PI()</f>
        <v>-62.5397911196949</v>
      </c>
      <c r="X196" s="34" t="n">
        <f aca="false">SQRT(H196^2+I196^2)</f>
        <v>0.931841396626465</v>
      </c>
      <c r="Y196" s="35" t="n">
        <f aca="false">ATAN2(H196,I196)*180/PI()</f>
        <v>25.9130567493762</v>
      </c>
      <c r="AA196" s="7" t="n">
        <f aca="false">(1+ABS(R196))/(1-ABS(R196))</f>
        <v>27.5708618187281</v>
      </c>
      <c r="AB196" s="7" t="n">
        <f aca="false">(1+ABS(X196))/(1-ABS(X196))</f>
        <v>28.3433242614909</v>
      </c>
    </row>
    <row r="197" customFormat="false" ht="12" hidden="false" customHeight="true" outlineLevel="0" collapsed="false">
      <c r="A197" s="30" t="n">
        <f aca="false">IF('raw data'!A202="","",'raw data'!A202*0.000001)</f>
        <v>6477.963272</v>
      </c>
      <c r="B197" s="31" t="n">
        <f aca="false">'raw data'!B202</f>
        <v>0.8564346</v>
      </c>
      <c r="C197" s="31" t="n">
        <f aca="false">'raw data'!C202</f>
        <v>0.3645884</v>
      </c>
      <c r="D197" s="31" t="n">
        <f aca="false">'raw data'!D202</f>
        <v>0.1467942</v>
      </c>
      <c r="E197" s="31" t="n">
        <f aca="false">'raw data'!E202</f>
        <v>-0.2854214</v>
      </c>
      <c r="F197" s="31" t="n">
        <f aca="false">'raw data'!F202</f>
        <v>0.1466036</v>
      </c>
      <c r="G197" s="31" t="n">
        <f aca="false">'raw data'!G202</f>
        <v>-0.2855407</v>
      </c>
      <c r="H197" s="31" t="n">
        <f aca="false">'raw data'!H202</f>
        <v>0.8418327</v>
      </c>
      <c r="I197" s="31" t="n">
        <f aca="false">'raw data'!I202</f>
        <v>0.4033921</v>
      </c>
      <c r="J197" s="32" t="n">
        <f aca="false">IFERROR(20*LOG(SQRT(B197^2+C197^2)),"")</f>
        <v>-0.622790874217546</v>
      </c>
      <c r="K197" s="33" t="n">
        <f aca="false">IFERROR(ATAN2(B197,C197)*180/PI(),"")</f>
        <v>23.0596918263928</v>
      </c>
      <c r="L197" s="32" t="n">
        <f aca="false">IFERROR(20*LOG(SQRT(D197^2+E197^2)),"")</f>
        <v>-9.8710411690141</v>
      </c>
      <c r="M197" s="33" t="n">
        <f aca="false">IFERROR(ATAN2(D197,E197)*180/PI(),"")</f>
        <v>-62.782927771124</v>
      </c>
      <c r="N197" s="32" t="n">
        <f aca="false">IFERROR(20*LOG(SQRT(F197^2+G197^2)),"")</f>
        <v>-9.87052710815528</v>
      </c>
      <c r="O197" s="33" t="n">
        <f aca="false">IFERROR(ATAN2(F197,G197)*180/PI(),"")</f>
        <v>-62.8229235099252</v>
      </c>
      <c r="P197" s="32" t="n">
        <f aca="false">IFERROR(20*LOG(SQRT(H197^2+I197^2)),"")</f>
        <v>-0.59778715917055</v>
      </c>
      <c r="Q197" s="33" t="n">
        <f aca="false">IFERROR(ATAN2(H197,I197)*180/PI(),"")</f>
        <v>25.6029586679955</v>
      </c>
      <c r="R197" s="34" t="n">
        <f aca="false">SQRT(B197^2+C197^2)</f>
        <v>0.93080874807434</v>
      </c>
      <c r="S197" s="35" t="n">
        <f aca="false">ATAN2(B197,C197)*180/PI()</f>
        <v>23.0596918263928</v>
      </c>
      <c r="T197" s="34" t="n">
        <f aca="false">SQRT(D197^2+E197^2)</f>
        <v>0.320957805219939</v>
      </c>
      <c r="U197" s="35" t="n">
        <f aca="false">ATAN2(D197,E197)*180/PI()</f>
        <v>-62.782927771124</v>
      </c>
      <c r="V197" s="34" t="n">
        <f aca="false">SQRT(F197^2+G197^2)</f>
        <v>0.320976801170194</v>
      </c>
      <c r="W197" s="35" t="n">
        <f aca="false">ATAN2(F197,G197)*180/PI()</f>
        <v>-62.8229235099252</v>
      </c>
      <c r="X197" s="34" t="n">
        <f aca="false">SQRT(H197^2+I197^2)</f>
        <v>0.933492089485337</v>
      </c>
      <c r="Y197" s="35" t="n">
        <f aca="false">ATAN2(H197,I197)*180/PI()</f>
        <v>25.6029586679955</v>
      </c>
      <c r="AA197" s="7" t="n">
        <f aca="false">(1+ABS(R197))/(1-ABS(R197))</f>
        <v>27.9053882440056</v>
      </c>
      <c r="AB197" s="7" t="n">
        <f aca="false">(1+ABS(X197))/(1-ABS(X197))</f>
        <v>29.0716107982231</v>
      </c>
    </row>
    <row r="198" customFormat="false" ht="12" hidden="false" customHeight="true" outlineLevel="0" collapsed="false">
      <c r="A198" s="30" t="n">
        <f aca="false">IF('raw data'!A203="","",'raw data'!A203*0.000001)</f>
        <v>6511.268781</v>
      </c>
      <c r="B198" s="31" t="n">
        <f aca="false">'raw data'!B203</f>
        <v>0.8595101</v>
      </c>
      <c r="C198" s="31" t="n">
        <f aca="false">'raw data'!C203</f>
        <v>0.3607866</v>
      </c>
      <c r="D198" s="31" t="n">
        <f aca="false">'raw data'!D203</f>
        <v>0.1436739</v>
      </c>
      <c r="E198" s="31" t="n">
        <f aca="false">'raw data'!E203</f>
        <v>-0.2822494</v>
      </c>
      <c r="F198" s="31" t="n">
        <f aca="false">'raw data'!F203</f>
        <v>0.1434943</v>
      </c>
      <c r="G198" s="31" t="n">
        <f aca="false">'raw data'!G203</f>
        <v>-0.2824849</v>
      </c>
      <c r="H198" s="31" t="n">
        <f aca="false">'raw data'!H203</f>
        <v>0.8448877</v>
      </c>
      <c r="I198" s="31" t="n">
        <f aca="false">'raw data'!I203</f>
        <v>0.4001003</v>
      </c>
      <c r="J198" s="32" t="n">
        <f aca="false">IFERROR(20*LOG(SQRT(B198^2+C198^2)),"")</f>
        <v>-0.61017915980018</v>
      </c>
      <c r="K198" s="33" t="n">
        <f aca="false">IFERROR(ATAN2(B198,C198)*180/PI(),"")</f>
        <v>22.7706386346909</v>
      </c>
      <c r="L198" s="32" t="n">
        <f aca="false">IFERROR(20*LOG(SQRT(D198^2+E198^2)),"")</f>
        <v>-9.98669133553594</v>
      </c>
      <c r="M198" s="33" t="n">
        <f aca="false">IFERROR(ATAN2(D198,E198)*180/PI(),"")</f>
        <v>-63.0224622140397</v>
      </c>
      <c r="N198" s="32" t="n">
        <f aca="false">IFERROR(20*LOG(SQRT(F198^2+G198^2)),"")</f>
        <v>-9.98316757995134</v>
      </c>
      <c r="O198" s="33" t="n">
        <f aca="false">IFERROR(ATAN2(F198,G198)*180/PI(),"")</f>
        <v>-63.0707249669452</v>
      </c>
      <c r="P198" s="32" t="n">
        <f aca="false">IFERROR(20*LOG(SQRT(H198^2+I198^2)),"")</f>
        <v>-0.585305699109669</v>
      </c>
      <c r="Q198" s="33" t="n">
        <f aca="false">IFERROR(ATAN2(H198,I198)*180/PI(),"")</f>
        <v>25.3401017133473</v>
      </c>
      <c r="R198" s="34" t="n">
        <f aca="false">SQRT(B198^2+C198^2)</f>
        <v>0.932161242887501</v>
      </c>
      <c r="S198" s="35" t="n">
        <f aca="false">ATAN2(B198,C198)*180/PI()</f>
        <v>22.7706386346909</v>
      </c>
      <c r="T198" s="34" t="n">
        <f aca="false">SQRT(D198^2+E198^2)</f>
        <v>0.316712666847365</v>
      </c>
      <c r="U198" s="35" t="n">
        <f aca="false">ATAN2(D198,E198)*180/PI()</f>
        <v>-63.0224622140397</v>
      </c>
      <c r="V198" s="34" t="n">
        <f aca="false">SQRT(F198^2+G198^2)</f>
        <v>0.316841179237327</v>
      </c>
      <c r="W198" s="35" t="n">
        <f aca="false">ATAN2(F198,G198)*180/PI()</f>
        <v>-63.0707249669452</v>
      </c>
      <c r="X198" s="34" t="n">
        <f aca="false">SQRT(H198^2+I198^2)</f>
        <v>0.934834464315143</v>
      </c>
      <c r="Y198" s="35" t="n">
        <f aca="false">ATAN2(H198,I198)*180/PI()</f>
        <v>25.3401017133473</v>
      </c>
      <c r="AA198" s="7" t="n">
        <f aca="false">(1+ABS(R198))/(1-ABS(R198))</f>
        <v>28.4816722052164</v>
      </c>
      <c r="AB198" s="7" t="n">
        <f aca="false">(1+ABS(X198))/(1-ABS(X198))</f>
        <v>29.6910697346535</v>
      </c>
    </row>
    <row r="199" customFormat="false" ht="12" hidden="false" customHeight="true" outlineLevel="0" collapsed="false">
      <c r="A199" s="30" t="n">
        <f aca="false">IF('raw data'!A204="","",'raw data'!A204*0.000001)</f>
        <v>6544.57429</v>
      </c>
      <c r="B199" s="31" t="n">
        <f aca="false">'raw data'!B204</f>
        <v>0.8627758</v>
      </c>
      <c r="C199" s="31" t="n">
        <f aca="false">'raw data'!C204</f>
        <v>0.3570214</v>
      </c>
      <c r="D199" s="31" t="n">
        <f aca="false">'raw data'!D204</f>
        <v>0.1406139</v>
      </c>
      <c r="E199" s="31" t="n">
        <f aca="false">'raw data'!E204</f>
        <v>-0.2791131</v>
      </c>
      <c r="F199" s="31" t="n">
        <f aca="false">'raw data'!F204</f>
        <v>0.1403612</v>
      </c>
      <c r="G199" s="31" t="n">
        <f aca="false">'raw data'!G204</f>
        <v>-0.2792993</v>
      </c>
      <c r="H199" s="31" t="n">
        <f aca="false">'raw data'!H204</f>
        <v>0.8475412</v>
      </c>
      <c r="I199" s="31" t="n">
        <f aca="false">'raw data'!I204</f>
        <v>0.3969464</v>
      </c>
      <c r="J199" s="32" t="n">
        <f aca="false">IFERROR(20*LOG(SQRT(B199^2+C199^2)),"")</f>
        <v>-0.595600407498398</v>
      </c>
      <c r="K199" s="33" t="n">
        <f aca="false">IFERROR(ATAN2(B199,C199)*180/PI(),"")</f>
        <v>22.4800424549909</v>
      </c>
      <c r="L199" s="32" t="n">
        <f aca="false">IFERROR(20*LOG(SQRT(D199^2+E199^2)),"")</f>
        <v>-10.1021039324688</v>
      </c>
      <c r="M199" s="33" t="n">
        <f aca="false">IFERROR(ATAN2(D199,E199)*180/PI(),"")</f>
        <v>-63.2615715151274</v>
      </c>
      <c r="N199" s="32" t="n">
        <f aca="false">IFERROR(20*LOG(SQRT(F199^2+G199^2)),"")</f>
        <v>-10.1006380714557</v>
      </c>
      <c r="O199" s="33" t="n">
        <f aca="false">IFERROR(ATAN2(F199,G199)*180/PI(),"")</f>
        <v>-63.3182933140406</v>
      </c>
      <c r="P199" s="32" t="n">
        <f aca="false">IFERROR(20*LOG(SQRT(H199^2+I199^2)),"")</f>
        <v>-0.575491774132134</v>
      </c>
      <c r="Q199" s="33" t="n">
        <f aca="false">IFERROR(ATAN2(H199,I199)*180/PI(),"")</f>
        <v>25.0960688403948</v>
      </c>
      <c r="R199" s="34" t="n">
        <f aca="false">SQRT(B199^2+C199^2)</f>
        <v>0.933727134190498</v>
      </c>
      <c r="S199" s="35" t="n">
        <f aca="false">ATAN2(B199,C199)*180/PI()</f>
        <v>22.4800424549909</v>
      </c>
      <c r="T199" s="34" t="n">
        <f aca="false">SQRT(D199^2+E199^2)</f>
        <v>0.312532224682224</v>
      </c>
      <c r="U199" s="35" t="n">
        <f aca="false">ATAN2(D199,E199)*180/PI()</f>
        <v>-63.2615715151274</v>
      </c>
      <c r="V199" s="34" t="n">
        <f aca="false">SQRT(F199^2+G199^2)</f>
        <v>0.312584973160787</v>
      </c>
      <c r="W199" s="35" t="n">
        <f aca="false">ATAN2(F199,G199)*180/PI()</f>
        <v>-63.3182933140406</v>
      </c>
      <c r="X199" s="34" t="n">
        <f aca="false">SQRT(H199^2+I199^2)</f>
        <v>0.935891302540204</v>
      </c>
      <c r="Y199" s="35" t="n">
        <f aca="false">ATAN2(H199,I199)*180/PI()</f>
        <v>25.0960688403948</v>
      </c>
      <c r="AA199" s="7" t="n">
        <f aca="false">(1+ABS(R199))/(1-ABS(R199))</f>
        <v>29.1782633898599</v>
      </c>
      <c r="AB199" s="7" t="n">
        <f aca="false">(1+ABS(X199))/(1-ABS(X199))</f>
        <v>30.1970150579685</v>
      </c>
    </row>
    <row r="200" customFormat="false" ht="12" hidden="false" customHeight="true" outlineLevel="0" collapsed="false">
      <c r="A200" s="30" t="n">
        <f aca="false">IF('raw data'!A205="","",'raw data'!A205*0.000001)</f>
        <v>6577.8798</v>
      </c>
      <c r="B200" s="31" t="n">
        <f aca="false">'raw data'!B205</f>
        <v>0.8659025</v>
      </c>
      <c r="C200" s="31" t="n">
        <f aca="false">'raw data'!C205</f>
        <v>0.3523206</v>
      </c>
      <c r="D200" s="31" t="n">
        <f aca="false">'raw data'!D205</f>
        <v>0.1375122</v>
      </c>
      <c r="E200" s="31" t="n">
        <f aca="false">'raw data'!E205</f>
        <v>-0.2761406</v>
      </c>
      <c r="F200" s="31" t="n">
        <f aca="false">'raw data'!F205</f>
        <v>0.1372446</v>
      </c>
      <c r="G200" s="31" t="n">
        <f aca="false">'raw data'!G205</f>
        <v>-0.2763308</v>
      </c>
      <c r="H200" s="31" t="n">
        <f aca="false">'raw data'!H205</f>
        <v>0.8509578</v>
      </c>
      <c r="I200" s="31" t="n">
        <f aca="false">'raw data'!I205</f>
        <v>0.3927658</v>
      </c>
      <c r="J200" s="32" t="n">
        <f aca="false">IFERROR(20*LOG(SQRT(B200^2+C200^2)),"")</f>
        <v>-0.58529839878799</v>
      </c>
      <c r="K200" s="33" t="n">
        <f aca="false">IFERROR(ATAN2(B200,C200)*180/PI(),"")</f>
        <v>22.1405488533234</v>
      </c>
      <c r="L200" s="32" t="n">
        <f aca="false">IFERROR(20*LOG(SQRT(D200^2+E200^2)),"")</f>
        <v>-10.2153079778288</v>
      </c>
      <c r="M200" s="33" t="n">
        <f aca="false">IFERROR(ATAN2(D200,E200)*180/PI(),"")</f>
        <v>-63.5276628055038</v>
      </c>
      <c r="N200" s="32" t="n">
        <f aca="false">IFERROR(20*LOG(SQRT(F200^2+G200^2)),"")</f>
        <v>-10.2138681411429</v>
      </c>
      <c r="O200" s="33" t="n">
        <f aca="false">IFERROR(ATAN2(F200,G200)*180/PI(),"")</f>
        <v>-63.5878908561104</v>
      </c>
      <c r="P200" s="32" t="n">
        <f aca="false">IFERROR(20*LOG(SQRT(H200^2+I200^2)),"")</f>
        <v>-0.563105647241797</v>
      </c>
      <c r="Q200" s="33" t="n">
        <f aca="false">IFERROR(ATAN2(H200,I200)*180/PI(),"")</f>
        <v>24.7760312356817</v>
      </c>
      <c r="R200" s="34" t="n">
        <f aca="false">SQRT(B200^2+C200^2)</f>
        <v>0.934835250025698</v>
      </c>
      <c r="S200" s="35" t="n">
        <f aca="false">ATAN2(B200,C200)*180/PI()</f>
        <v>22.1405488533234</v>
      </c>
      <c r="T200" s="34" t="n">
        <f aca="false">SQRT(D200^2+E200^2)</f>
        <v>0.308485390443697</v>
      </c>
      <c r="U200" s="35" t="n">
        <f aca="false">ATAN2(D200,E200)*180/PI()</f>
        <v>-63.5276628055038</v>
      </c>
      <c r="V200" s="34" t="n">
        <f aca="false">SQRT(F200^2+G200^2)</f>
        <v>0.308536531480147</v>
      </c>
      <c r="W200" s="35" t="n">
        <f aca="false">ATAN2(F200,G200)*180/PI()</f>
        <v>-63.5878908561104</v>
      </c>
      <c r="X200" s="34" t="n">
        <f aca="false">SQRT(H200^2+I200^2)</f>
        <v>0.937226840754403</v>
      </c>
      <c r="Y200" s="35" t="n">
        <f aca="false">ATAN2(H200,I200)*180/PI()</f>
        <v>24.7760312356817</v>
      </c>
      <c r="AA200" s="7" t="n">
        <f aca="false">(1+ABS(R200))/(1-ABS(R200))</f>
        <v>29.6914397859076</v>
      </c>
      <c r="AB200" s="7" t="n">
        <f aca="false">(1+ABS(X200))/(1-ABS(X200))</f>
        <v>30.8607510604191</v>
      </c>
    </row>
    <row r="201" customFormat="false" ht="12" hidden="false" customHeight="true" outlineLevel="0" collapsed="false">
      <c r="A201" s="30" t="n">
        <f aca="false">IF('raw data'!A206="","",'raw data'!A206*0.000001)</f>
        <v>6611.185309</v>
      </c>
      <c r="B201" s="31" t="n">
        <f aca="false">'raw data'!B206</f>
        <v>0.8689628</v>
      </c>
      <c r="C201" s="31" t="n">
        <f aca="false">'raw data'!C206</f>
        <v>0.3474447</v>
      </c>
      <c r="D201" s="31" t="n">
        <f aca="false">'raw data'!D206</f>
        <v>0.134166</v>
      </c>
      <c r="E201" s="31" t="n">
        <f aca="false">'raw data'!E206</f>
        <v>-0.2730542</v>
      </c>
      <c r="F201" s="31" t="n">
        <f aca="false">'raw data'!F206</f>
        <v>0.1339556</v>
      </c>
      <c r="G201" s="31" t="n">
        <f aca="false">'raw data'!G206</f>
        <v>-0.2732679</v>
      </c>
      <c r="H201" s="31" t="n">
        <f aca="false">'raw data'!H206</f>
        <v>0.8544882</v>
      </c>
      <c r="I201" s="31" t="n">
        <f aca="false">'raw data'!I206</f>
        <v>0.3883303</v>
      </c>
      <c r="J201" s="32" t="n">
        <f aca="false">IFERROR(20*LOG(SQRT(B201^2+C201^2)),"")</f>
        <v>-0.575880338542624</v>
      </c>
      <c r="K201" s="33" t="n">
        <f aca="false">IFERROR(ATAN2(B201,C201)*180/PI(),"")</f>
        <v>21.7934273962677</v>
      </c>
      <c r="L201" s="32" t="n">
        <f aca="false">IFERROR(20*LOG(SQRT(D201^2+E201^2)),"")</f>
        <v>-10.3358082203817</v>
      </c>
      <c r="M201" s="33" t="n">
        <f aca="false">IFERROR(ATAN2(D201,E201)*180/PI(),"")</f>
        <v>-63.8326674264402</v>
      </c>
      <c r="N201" s="32" t="n">
        <f aca="false">IFERROR(20*LOG(SQRT(F201^2+G201^2)),"")</f>
        <v>-10.3329781194672</v>
      </c>
      <c r="O201" s="33" t="n">
        <f aca="false">IFERROR(ATAN2(F201,G201)*180/PI(),"")</f>
        <v>-63.8859610810559</v>
      </c>
      <c r="P201" s="32" t="n">
        <f aca="false">IFERROR(20*LOG(SQRT(H201^2+I201^2)),"")</f>
        <v>-0.550484907315925</v>
      </c>
      <c r="Q201" s="33" t="n">
        <f aca="false">IFERROR(ATAN2(H201,I201)*180/PI(),"")</f>
        <v>24.4398742132279</v>
      </c>
      <c r="R201" s="34" t="n">
        <f aca="false">SQRT(B201^2+C201^2)</f>
        <v>0.935849436256672</v>
      </c>
      <c r="S201" s="35" t="n">
        <f aca="false">ATAN2(B201,C201)*180/PI()</f>
        <v>21.7934273962677</v>
      </c>
      <c r="T201" s="34" t="n">
        <f aca="false">SQRT(D201^2+E201^2)</f>
        <v>0.304235290020142</v>
      </c>
      <c r="U201" s="35" t="n">
        <f aca="false">ATAN2(D201,E201)*180/PI()</f>
        <v>-63.8326674264402</v>
      </c>
      <c r="V201" s="34" t="n">
        <f aca="false">SQRT(F201^2+G201^2)</f>
        <v>0.304334434367474</v>
      </c>
      <c r="W201" s="35" t="n">
        <f aca="false">ATAN2(F201,G201)*180/PI()</f>
        <v>-63.8859610810559</v>
      </c>
      <c r="X201" s="34" t="n">
        <f aca="false">SQRT(H201^2+I201^2)</f>
        <v>0.938589636549078</v>
      </c>
      <c r="Y201" s="35" t="n">
        <f aca="false">ATAN2(H201,I201)*180/PI()</f>
        <v>24.4398742132279</v>
      </c>
      <c r="AA201" s="7" t="n">
        <f aca="false">(1+ABS(R201))/(1-ABS(R201))</f>
        <v>30.176655095381</v>
      </c>
      <c r="AB201" s="7" t="n">
        <f aca="false">(1+ABS(X201))/(1-ABS(X201))</f>
        <v>31.5677929198116</v>
      </c>
    </row>
    <row r="202" customFormat="false" ht="12" hidden="false" customHeight="true" outlineLevel="0" collapsed="false">
      <c r="A202" s="30" t="n">
        <f aca="false">IF('raw data'!A207="","",'raw data'!A207*0.000001)</f>
        <v>6644.490818</v>
      </c>
      <c r="B202" s="31" t="n">
        <f aca="false">'raw data'!B207</f>
        <v>0.8715752</v>
      </c>
      <c r="C202" s="31" t="n">
        <f aca="false">'raw data'!C207</f>
        <v>0.3436113</v>
      </c>
      <c r="D202" s="31" t="n">
        <f aca="false">'raw data'!D207</f>
        <v>0.1310926</v>
      </c>
      <c r="E202" s="31" t="n">
        <f aca="false">'raw data'!E207</f>
        <v>-0.2697758</v>
      </c>
      <c r="F202" s="31" t="n">
        <f aca="false">'raw data'!F207</f>
        <v>0.1308725</v>
      </c>
      <c r="G202" s="31" t="n">
        <f aca="false">'raw data'!G207</f>
        <v>-0.2699635</v>
      </c>
      <c r="H202" s="31" t="n">
        <f aca="false">'raw data'!H207</f>
        <v>0.8578736</v>
      </c>
      <c r="I202" s="31" t="n">
        <f aca="false">'raw data'!I207</f>
        <v>0.3845693</v>
      </c>
      <c r="J202" s="32" t="n">
        <f aca="false">IFERROR(20*LOG(SQRT(B202^2+C202^2)),"")</f>
        <v>-0.566479368806241</v>
      </c>
      <c r="K202" s="33" t="n">
        <f aca="false">IFERROR(ATAN2(B202,C202)*180/PI(),"")</f>
        <v>21.516427403955</v>
      </c>
      <c r="L202" s="32" t="n">
        <f aca="false">IFERROR(20*LOG(SQRT(D202^2+E202^2)),"")</f>
        <v>-10.4593002640179</v>
      </c>
      <c r="M202" s="33" t="n">
        <f aca="false">IFERROR(ATAN2(D202,E202)*180/PI(),"")</f>
        <v>-64.0834160339546</v>
      </c>
      <c r="N202" s="32" t="n">
        <f aca="false">IFERROR(20*LOG(SQRT(F202^2+G202^2)),"")</f>
        <v>-10.4571935833947</v>
      </c>
      <c r="O202" s="33" t="n">
        <f aca="false">IFERROR(ATAN2(F202,G202)*180/PI(),"")</f>
        <v>-64.1368900215316</v>
      </c>
      <c r="P202" s="32" t="n">
        <f aca="false">IFERROR(20*LOG(SQRT(H202^2+I202^2)),"")</f>
        <v>-0.536260230928539</v>
      </c>
      <c r="Q202" s="33" t="n">
        <f aca="false">IFERROR(ATAN2(H202,I202)*180/PI(),"")</f>
        <v>24.1458351728957</v>
      </c>
      <c r="R202" s="34" t="n">
        <f aca="false">SQRT(B202^2+C202^2)</f>
        <v>0.936862879370685</v>
      </c>
      <c r="S202" s="35" t="n">
        <f aca="false">ATAN2(B202,C202)*180/PI()</f>
        <v>21.516427403955</v>
      </c>
      <c r="T202" s="34" t="n">
        <f aca="false">SQRT(D202^2+E202^2)</f>
        <v>0.299940414149878</v>
      </c>
      <c r="U202" s="35" t="n">
        <f aca="false">ATAN2(D202,E202)*180/PI()</f>
        <v>-64.0834160339546</v>
      </c>
      <c r="V202" s="34" t="n">
        <f aca="false">SQRT(F202^2+G202^2)</f>
        <v>0.300013170691722</v>
      </c>
      <c r="W202" s="35" t="n">
        <f aca="false">ATAN2(F202,G202)*180/PI()</f>
        <v>-64.1368900215316</v>
      </c>
      <c r="X202" s="34" t="n">
        <f aca="false">SQRT(H202^2+I202^2)</f>
        <v>0.940128001965397</v>
      </c>
      <c r="Y202" s="35" t="n">
        <f aca="false">ATAN2(H202,I202)*180/PI()</f>
        <v>24.1458351728957</v>
      </c>
      <c r="AA202" s="7" t="n">
        <f aca="false">(1+ABS(R202))/(1-ABS(R202))</f>
        <v>30.6770860005195</v>
      </c>
      <c r="AB202" s="7" t="n">
        <f aca="false">(1+ABS(X202))/(1-ABS(X202))</f>
        <v>32.4045975690357</v>
      </c>
    </row>
    <row r="203" customFormat="false" ht="12" hidden="false" customHeight="true" outlineLevel="0" collapsed="false">
      <c r="A203" s="30" t="n">
        <f aca="false">IF('raw data'!A208="","",'raw data'!A208*0.000001)</f>
        <v>6677.796327</v>
      </c>
      <c r="B203" s="31" t="n">
        <f aca="false">'raw data'!B208</f>
        <v>0.8746519</v>
      </c>
      <c r="C203" s="31" t="n">
        <f aca="false">'raw data'!C208</f>
        <v>0.3394486</v>
      </c>
      <c r="D203" s="31" t="n">
        <f aca="false">'raw data'!D208</f>
        <v>0.1280054</v>
      </c>
      <c r="E203" s="31" t="n">
        <f aca="false">'raw data'!E208</f>
        <v>-0.2664748</v>
      </c>
      <c r="F203" s="31" t="n">
        <f aca="false">'raw data'!F208</f>
        <v>0.1277404</v>
      </c>
      <c r="G203" s="31" t="n">
        <f aca="false">'raw data'!G208</f>
        <v>-0.2666846</v>
      </c>
      <c r="H203" s="31" t="n">
        <f aca="false">'raw data'!H208</f>
        <v>0.8607006</v>
      </c>
      <c r="I203" s="31" t="n">
        <f aca="false">'raw data'!I208</f>
        <v>0.3804218</v>
      </c>
      <c r="J203" s="32" t="n">
        <f aca="false">IFERROR(20*LOG(SQRT(B203^2+C203^2)),"")</f>
        <v>-0.553982595331434</v>
      </c>
      <c r="K203" s="33" t="n">
        <f aca="false">IFERROR(ATAN2(B203,C203)*180/PI(),"")</f>
        <v>21.2110163686682</v>
      </c>
      <c r="L203" s="32" t="n">
        <f aca="false">IFERROR(20*LOG(SQRT(D203^2+E203^2)),"")</f>
        <v>-10.5851738150338</v>
      </c>
      <c r="M203" s="33" t="n">
        <f aca="false">IFERROR(ATAN2(D203,E203)*180/PI(),"")</f>
        <v>-64.3419590647458</v>
      </c>
      <c r="N203" s="32" t="n">
        <f aca="false">IFERROR(20*LOG(SQRT(F203^2+G203^2)),"")</f>
        <v>-10.5829836583023</v>
      </c>
      <c r="O203" s="33" t="n">
        <f aca="false">IFERROR(ATAN2(F203,G203)*180/PI(),"")</f>
        <v>-64.4058453445404</v>
      </c>
      <c r="P203" s="32" t="n">
        <f aca="false">IFERROR(20*LOG(SQRT(H203^2+I203^2)),"")</f>
        <v>-0.527985511239464</v>
      </c>
      <c r="Q203" s="33" t="n">
        <f aca="false">IFERROR(ATAN2(H203,I203)*180/PI(),"")</f>
        <v>23.8449906591373</v>
      </c>
      <c r="R203" s="34" t="n">
        <f aca="false">SQRT(B203^2+C203^2)</f>
        <v>0.938211755530472</v>
      </c>
      <c r="S203" s="35" t="n">
        <f aca="false">ATAN2(B203,C203)*180/PI()</f>
        <v>21.2110163686682</v>
      </c>
      <c r="T203" s="34" t="n">
        <f aca="false">SQRT(D203^2+E203^2)</f>
        <v>0.295625102899263</v>
      </c>
      <c r="U203" s="35" t="n">
        <f aca="false">ATAN2(D203,E203)*180/PI()</f>
        <v>-64.3419590647458</v>
      </c>
      <c r="V203" s="34" t="n">
        <f aca="false">SQRT(F203^2+G203^2)</f>
        <v>0.29569965449645</v>
      </c>
      <c r="W203" s="35" t="n">
        <f aca="false">ATAN2(F203,G203)*180/PI()</f>
        <v>-64.4058453445404</v>
      </c>
      <c r="X203" s="34" t="n">
        <f aca="false">SQRT(H203^2+I203^2)</f>
        <v>0.941024053229034</v>
      </c>
      <c r="Y203" s="35" t="n">
        <f aca="false">ATAN2(H203,I203)*180/PI()</f>
        <v>23.8449906591373</v>
      </c>
      <c r="AA203" s="7" t="n">
        <f aca="false">(1+ABS(R203))/(1-ABS(R203))</f>
        <v>31.3686166708675</v>
      </c>
      <c r="AB203" s="7" t="n">
        <f aca="false">(1+ABS(X203))/(1-ABS(X203))</f>
        <v>32.9121304447563</v>
      </c>
    </row>
    <row r="204" customFormat="false" ht="12" hidden="false" customHeight="true" outlineLevel="0" collapsed="false">
      <c r="A204" s="30" t="n">
        <f aca="false">IF('raw data'!A209="","",'raw data'!A209*0.000001)</f>
        <v>6711.101836</v>
      </c>
      <c r="B204" s="31" t="n">
        <f aca="false">'raw data'!B209</f>
        <v>0.878092</v>
      </c>
      <c r="C204" s="31" t="n">
        <f aca="false">'raw data'!C209</f>
        <v>0.3343878</v>
      </c>
      <c r="D204" s="31" t="n">
        <f aca="false">'raw data'!D209</f>
        <v>0.1249157</v>
      </c>
      <c r="E204" s="31" t="n">
        <f aca="false">'raw data'!E209</f>
        <v>-0.2632396</v>
      </c>
      <c r="F204" s="31" t="n">
        <f aca="false">'raw data'!F209</f>
        <v>0.1246625</v>
      </c>
      <c r="G204" s="31" t="n">
        <f aca="false">'raw data'!G209</f>
        <v>-0.2634119</v>
      </c>
      <c r="H204" s="31" t="n">
        <f aca="false">'raw data'!H209</f>
        <v>0.8634869</v>
      </c>
      <c r="I204" s="31" t="n">
        <f aca="false">'raw data'!I209</f>
        <v>0.3766257</v>
      </c>
      <c r="J204" s="32" t="n">
        <f aca="false">IFERROR(20*LOG(SQRT(B204^2+C204^2)),"")</f>
        <v>-0.541077849703519</v>
      </c>
      <c r="K204" s="33" t="n">
        <f aca="false">IFERROR(ATAN2(B204,C204)*180/PI(),"")</f>
        <v>20.8474240885038</v>
      </c>
      <c r="L204" s="32" t="n">
        <f aca="false">IFERROR(20*LOG(SQRT(D204^2+E204^2)),"")</f>
        <v>-10.7109732737154</v>
      </c>
      <c r="M204" s="33" t="n">
        <f aca="false">IFERROR(ATAN2(D204,E204)*180/PI(),"")</f>
        <v>-64.6141487212444</v>
      </c>
      <c r="N204" s="32" t="n">
        <f aca="false">IFERROR(20*LOG(SQRT(F204^2+G204^2)),"")</f>
        <v>-10.7095642616529</v>
      </c>
      <c r="O204" s="33" t="n">
        <f aca="false">IFERROR(ATAN2(F204,G204)*180/PI(),"")</f>
        <v>-64.6736458827219</v>
      </c>
      <c r="P204" s="32" t="n">
        <f aca="false">IFERROR(20*LOG(SQRT(H204^2+I204^2)),"")</f>
        <v>-0.518529036266239</v>
      </c>
      <c r="Q204" s="33" t="n">
        <f aca="false">IFERROR(ATAN2(H204,I204)*180/PI(),"")</f>
        <v>23.5653086305492</v>
      </c>
      <c r="R204" s="34" t="n">
        <f aca="false">SQRT(B204^2+C204^2)</f>
        <v>0.939606705623603</v>
      </c>
      <c r="S204" s="35" t="n">
        <f aca="false">ATAN2(B204,C204)*180/PI()</f>
        <v>20.8474240885038</v>
      </c>
      <c r="T204" s="34" t="n">
        <f aca="false">SQRT(D204^2+E204^2)</f>
        <v>0.291374362486904</v>
      </c>
      <c r="U204" s="35" t="n">
        <f aca="false">ATAN2(D204,E204)*180/PI()</f>
        <v>-64.6141487212444</v>
      </c>
      <c r="V204" s="34" t="n">
        <f aca="false">SQRT(F204^2+G204^2)</f>
        <v>0.291421632635362</v>
      </c>
      <c r="W204" s="35" t="n">
        <f aca="false">ATAN2(F204,G204)*180/PI()</f>
        <v>-64.6736458827219</v>
      </c>
      <c r="X204" s="34" t="n">
        <f aca="false">SQRT(H204^2+I204^2)</f>
        <v>0.942049119935951</v>
      </c>
      <c r="Y204" s="35" t="n">
        <f aca="false">ATAN2(H204,I204)*180/PI()</f>
        <v>23.5653086305492</v>
      </c>
      <c r="AA204" s="7" t="n">
        <f aca="false">(1+ABS(R204))/(1-ABS(R204))</f>
        <v>32.1162593571256</v>
      </c>
      <c r="AB204" s="7" t="n">
        <f aca="false">(1+ABS(X204))/(1-ABS(X204))</f>
        <v>33.5119866650782</v>
      </c>
    </row>
    <row r="205" customFormat="false" ht="12" hidden="false" customHeight="true" outlineLevel="0" collapsed="false">
      <c r="A205" s="30" t="n">
        <f aca="false">IF('raw data'!A210="","",'raw data'!A210*0.000001)</f>
        <v>6744.407346</v>
      </c>
      <c r="B205" s="31" t="n">
        <f aca="false">'raw data'!B210</f>
        <v>0.8806031</v>
      </c>
      <c r="C205" s="31" t="n">
        <f aca="false">'raw data'!C210</f>
        <v>0.3297202</v>
      </c>
      <c r="D205" s="31" t="n">
        <f aca="false">'raw data'!D210</f>
        <v>0.1220482</v>
      </c>
      <c r="E205" s="31" t="n">
        <f aca="false">'raw data'!E210</f>
        <v>-0.2598962</v>
      </c>
      <c r="F205" s="31" t="n">
        <f aca="false">'raw data'!F210</f>
        <v>0.1218029</v>
      </c>
      <c r="G205" s="31" t="n">
        <f aca="false">'raw data'!G210</f>
        <v>-0.2600416</v>
      </c>
      <c r="H205" s="31" t="n">
        <f aca="false">'raw data'!H210</f>
        <v>0.8665524</v>
      </c>
      <c r="I205" s="31" t="n">
        <f aca="false">'raw data'!I210</f>
        <v>0.3728137</v>
      </c>
      <c r="J205" s="32" t="n">
        <f aca="false">IFERROR(20*LOG(SQRT(B205^2+C205^2)),"")</f>
        <v>-0.534606735570611</v>
      </c>
      <c r="K205" s="33" t="n">
        <f aca="false">IFERROR(ATAN2(B205,C205)*180/PI(),"")</f>
        <v>20.5271783377601</v>
      </c>
      <c r="L205" s="32" t="n">
        <f aca="false">IFERROR(20*LOG(SQRT(D205^2+E205^2)),"")</f>
        <v>-10.8385254565887</v>
      </c>
      <c r="M205" s="33" t="n">
        <f aca="false">IFERROR(ATAN2(D205,E205)*180/PI(),"")</f>
        <v>-64.8450794234729</v>
      </c>
      <c r="N205" s="32" t="n">
        <f aca="false">IFERROR(20*LOG(SQRT(F205^2+G205^2)),"")</f>
        <v>-10.8376941426351</v>
      </c>
      <c r="O205" s="33" t="n">
        <f aca="false">IFERROR(ATAN2(F205,G205)*180/PI(),"")</f>
        <v>-64.9017141070887</v>
      </c>
      <c r="P205" s="32" t="n">
        <f aca="false">IFERROR(20*LOG(SQRT(H205^2+I205^2)),"")</f>
        <v>-0.506572721261386</v>
      </c>
      <c r="Q205" s="33" t="n">
        <f aca="false">IFERROR(ATAN2(H205,I205)*180/PI(),"")</f>
        <v>23.2786503851719</v>
      </c>
      <c r="R205" s="34" t="n">
        <f aca="false">SQRT(B205^2+C205^2)</f>
        <v>0.940306987115192</v>
      </c>
      <c r="S205" s="35" t="n">
        <f aca="false">ATAN2(B205,C205)*180/PI()</f>
        <v>20.5271783377601</v>
      </c>
      <c r="T205" s="34" t="n">
        <f aca="false">SQRT(D205^2+E205^2)</f>
        <v>0.287126797595905</v>
      </c>
      <c r="U205" s="35" t="n">
        <f aca="false">ATAN2(D205,E205)*180/PI()</f>
        <v>-64.8450794234729</v>
      </c>
      <c r="V205" s="34" t="n">
        <f aca="false">SQRT(F205^2+G205^2)</f>
        <v>0.287154279402153</v>
      </c>
      <c r="W205" s="35" t="n">
        <f aca="false">ATAN2(F205,G205)*180/PI()</f>
        <v>-64.9017141070887</v>
      </c>
      <c r="X205" s="34" t="n">
        <f aca="false">SQRT(H205^2+I205^2)</f>
        <v>0.943346763843206</v>
      </c>
      <c r="Y205" s="35" t="n">
        <f aca="false">ATAN2(H205,I205)*180/PI()</f>
        <v>23.2786503851719</v>
      </c>
      <c r="AA205" s="7" t="n">
        <f aca="false">(1+ABS(R205))/(1-ABS(R205))</f>
        <v>32.5047588209273</v>
      </c>
      <c r="AB205" s="7" t="n">
        <f aca="false">(1+ABS(X205))/(1-ABS(X205))</f>
        <v>34.3024846535649</v>
      </c>
    </row>
    <row r="206" s="36" customFormat="true" ht="12" hidden="false" customHeight="true" outlineLevel="0" collapsed="false">
      <c r="A206" s="30" t="n">
        <f aca="false">IF('raw data'!A211="","",'raw data'!A211*0.000001)</f>
        <v>6777.712855</v>
      </c>
      <c r="B206" s="31" t="n">
        <f aca="false">'raw data'!B211</f>
        <v>0.8832761</v>
      </c>
      <c r="C206" s="31" t="n">
        <f aca="false">'raw data'!C211</f>
        <v>0.3247193</v>
      </c>
      <c r="D206" s="31" t="n">
        <f aca="false">'raw data'!D211</f>
        <v>0.1188923</v>
      </c>
      <c r="E206" s="31" t="n">
        <f aca="false">'raw data'!E211</f>
        <v>-0.2566049</v>
      </c>
      <c r="F206" s="31" t="n">
        <f aca="false">'raw data'!F211</f>
        <v>0.1186661</v>
      </c>
      <c r="G206" s="31" t="n">
        <f aca="false">'raw data'!G211</f>
        <v>-0.2568299</v>
      </c>
      <c r="H206" s="31" t="n">
        <f aca="false">'raw data'!H211</f>
        <v>0.8702828</v>
      </c>
      <c r="I206" s="31" t="n">
        <f aca="false">'raw data'!I211</f>
        <v>0.3687026</v>
      </c>
      <c r="J206" s="32" t="n">
        <f aca="false">IFERROR(20*LOG(SQRT(B206^2+C206^2)),"")</f>
        <v>-0.527529312115922</v>
      </c>
      <c r="K206" s="33" t="n">
        <f aca="false">IFERROR(ATAN2(B206,C206)*180/PI(),"")</f>
        <v>20.1849709777665</v>
      </c>
      <c r="L206" s="32" t="n">
        <f aca="false">IFERROR(20*LOG(SQRT(D206^2+E206^2)),"")</f>
        <v>-10.970107066093</v>
      </c>
      <c r="M206" s="33" t="n">
        <f aca="false">IFERROR(ATAN2(D206,E206)*180/PI(),"")</f>
        <v>-65.1403778730214</v>
      </c>
      <c r="N206" s="32" t="n">
        <f aca="false">IFERROR(20*LOG(SQRT(F206^2+G206^2)),"")</f>
        <v>-10.966753357886</v>
      </c>
      <c r="O206" s="33" t="n">
        <f aca="false">IFERROR(ATAN2(F206,G206)*180/PI(),"")</f>
        <v>-65.2010983163822</v>
      </c>
      <c r="P206" s="32" t="n">
        <f aca="false">IFERROR(20*LOG(SQRT(H206^2+I206^2)),"")</f>
        <v>-0.489862536446262</v>
      </c>
      <c r="Q206" s="33" t="n">
        <f aca="false">IFERROR(ATAN2(H206,I206)*180/PI(),"")</f>
        <v>22.9603516368987</v>
      </c>
      <c r="R206" s="34" t="n">
        <f aca="false">SQRT(B206^2+C206^2)</f>
        <v>0.941073478865333</v>
      </c>
      <c r="S206" s="35" t="n">
        <f aca="false">ATAN2(B206,C206)*180/PI()</f>
        <v>20.1849709777665</v>
      </c>
      <c r="T206" s="34" t="n">
        <f aca="false">SQRT(D206^2+E206^2)</f>
        <v>0.282809925043836</v>
      </c>
      <c r="U206" s="35" t="n">
        <f aca="false">ATAN2(D206,E206)*180/PI()</f>
        <v>-65.1403778730214</v>
      </c>
      <c r="V206" s="34" t="n">
        <f aca="false">SQRT(F206^2+G206^2)</f>
        <v>0.282919141846606</v>
      </c>
      <c r="W206" s="35" t="n">
        <f aca="false">ATAN2(F206,G206)*180/PI()</f>
        <v>-65.2010983163822</v>
      </c>
      <c r="X206" s="34" t="n">
        <f aca="false">SQRT(H206^2+I206^2)</f>
        <v>0.94516335054984</v>
      </c>
      <c r="Y206" s="35" t="n">
        <f aca="false">ATAN2(H206,I206)*180/PI()</f>
        <v>22.9603516368987</v>
      </c>
      <c r="AA206" s="7" t="n">
        <f aca="false">(1+ABS(R206))/(1-ABS(R206))</f>
        <v>32.9405748292746</v>
      </c>
      <c r="AB206" s="7" t="n">
        <f aca="false">(1+ABS(X206))/(1-ABS(X206))</f>
        <v>35.4719584448311</v>
      </c>
    </row>
    <row r="207" s="36" customFormat="true" ht="12" hidden="false" customHeight="true" outlineLevel="0" collapsed="false">
      <c r="A207" s="30" t="n">
        <f aca="false">IF('raw data'!A212="","",'raw data'!A212*0.000001)</f>
        <v>6811.018364</v>
      </c>
      <c r="B207" s="31" t="n">
        <f aca="false">'raw data'!B212</f>
        <v>0.886126</v>
      </c>
      <c r="C207" s="31" t="n">
        <f aca="false">'raw data'!C212</f>
        <v>0.3201192</v>
      </c>
      <c r="D207" s="31" t="n">
        <f aca="false">'raw data'!D212</f>
        <v>0.116026</v>
      </c>
      <c r="E207" s="31" t="n">
        <f aca="false">'raw data'!E212</f>
        <v>-0.2533208</v>
      </c>
      <c r="F207" s="31" t="n">
        <f aca="false">'raw data'!F212</f>
        <v>0.1158358</v>
      </c>
      <c r="G207" s="31" t="n">
        <f aca="false">'raw data'!G212</f>
        <v>-0.2535286</v>
      </c>
      <c r="H207" s="31" t="n">
        <f aca="false">'raw data'!H212</f>
        <v>0.8731434</v>
      </c>
      <c r="I207" s="31" t="n">
        <f aca="false">'raw data'!I212</f>
        <v>0.3648236</v>
      </c>
      <c r="J207" s="32" t="n">
        <f aca="false">IFERROR(20*LOG(SQRT(B207^2+C207^2)),"")</f>
        <v>-0.517359376128483</v>
      </c>
      <c r="K207" s="33" t="n">
        <f aca="false">IFERROR(ATAN2(B207,C207)*180/PI(),"")</f>
        <v>19.8626074170418</v>
      </c>
      <c r="L207" s="32" t="n">
        <f aca="false">IFERROR(20*LOG(SQRT(D207^2+E207^2)),"")</f>
        <v>-11.099510554159</v>
      </c>
      <c r="M207" s="33" t="n">
        <f aca="false">IFERROR(ATAN2(D207,E207)*180/PI(),"")</f>
        <v>-65.3912717034989</v>
      </c>
      <c r="N207" s="32" t="n">
        <f aca="false">IFERROR(20*LOG(SQRT(F207^2+G207^2)),"")</f>
        <v>-11.0960869768605</v>
      </c>
      <c r="O207" s="33" t="n">
        <f aca="false">IFERROR(ATAN2(F207,G207)*180/PI(),"")</f>
        <v>-65.4446041767236</v>
      </c>
      <c r="P207" s="32" t="n">
        <f aca="false">IFERROR(20*LOG(SQRT(H207^2+I207^2)),"")</f>
        <v>-0.479462161506336</v>
      </c>
      <c r="Q207" s="33" t="n">
        <f aca="false">IFERROR(ATAN2(H207,I207)*180/PI(),"")</f>
        <v>22.6765289717513</v>
      </c>
      <c r="R207" s="34" t="n">
        <f aca="false">SQRT(B207^2+C207^2)</f>
        <v>0.942175986790493</v>
      </c>
      <c r="S207" s="35" t="n">
        <f aca="false">ATAN2(B207,C207)*180/PI()</f>
        <v>19.8626074170418</v>
      </c>
      <c r="T207" s="34" t="n">
        <f aca="false">SQRT(D207^2+E207^2)</f>
        <v>0.278627816968514</v>
      </c>
      <c r="U207" s="35" t="n">
        <f aca="false">ATAN2(D207,E207)*180/PI()</f>
        <v>-65.3912717034989</v>
      </c>
      <c r="V207" s="34" t="n">
        <f aca="false">SQRT(F207^2+G207^2)</f>
        <v>0.278737660856225</v>
      </c>
      <c r="W207" s="35" t="n">
        <f aca="false">ATAN2(F207,G207)*180/PI()</f>
        <v>-65.4446041767236</v>
      </c>
      <c r="X207" s="34" t="n">
        <f aca="false">SQRT(H207^2+I207^2)</f>
        <v>0.946295755078992</v>
      </c>
      <c r="Y207" s="35" t="n">
        <f aca="false">ATAN2(H207,I207)*180/PI()</f>
        <v>22.6765289717513</v>
      </c>
      <c r="AA207" s="7" t="n">
        <f aca="false">(1+ABS(R207))/(1-ABS(R207))</f>
        <v>33.587706542499</v>
      </c>
      <c r="AB207" s="7" t="n">
        <f aca="false">(1+ABS(X207))/(1-ABS(X207))</f>
        <v>36.2410040014854</v>
      </c>
    </row>
    <row r="208" s="36" customFormat="true" ht="12" hidden="false" customHeight="true" outlineLevel="0" collapsed="false">
      <c r="A208" s="30" t="n">
        <f aca="false">IF('raw data'!A213="","",'raw data'!A213*0.000001)</f>
        <v>6844.323873</v>
      </c>
      <c r="B208" s="31" t="n">
        <f aca="false">'raw data'!B213</f>
        <v>0.8893803</v>
      </c>
      <c r="C208" s="31" t="n">
        <f aca="false">'raw data'!C213</f>
        <v>0.3156528</v>
      </c>
      <c r="D208" s="31" t="n">
        <f aca="false">'raw data'!D213</f>
        <v>0.113208</v>
      </c>
      <c r="E208" s="31" t="n">
        <f aca="false">'raw data'!E213</f>
        <v>-0.2499185</v>
      </c>
      <c r="F208" s="31" t="n">
        <f aca="false">'raw data'!F213</f>
        <v>0.1129942</v>
      </c>
      <c r="G208" s="31" t="n">
        <f aca="false">'raw data'!G213</f>
        <v>-0.2501021</v>
      </c>
      <c r="H208" s="31" t="n">
        <f aca="false">'raw data'!H213</f>
        <v>0.8753577</v>
      </c>
      <c r="I208" s="31" t="n">
        <f aca="false">'raw data'!I213</f>
        <v>0.3603576</v>
      </c>
      <c r="J208" s="32" t="n">
        <f aca="false">IFERROR(20*LOG(SQRT(B208^2+C208^2)),"")</f>
        <v>-0.503007256867629</v>
      </c>
      <c r="K208" s="33" t="n">
        <f aca="false">IFERROR(ATAN2(B208,C208)*180/PI(),"")</f>
        <v>19.5404450678318</v>
      </c>
      <c r="L208" s="32" t="n">
        <f aca="false">IFERROR(20*LOG(SQRT(D208^2+E208^2)),"")</f>
        <v>-11.2334745937267</v>
      </c>
      <c r="M208" s="33" t="n">
        <f aca="false">IFERROR(ATAN2(D208,E208)*180/PI(),"")</f>
        <v>-65.630440051757</v>
      </c>
      <c r="N208" s="32" t="n">
        <f aca="false">IFERROR(20*LOG(SQRT(F208^2+G208^2)),"")</f>
        <v>-11.230968981763</v>
      </c>
      <c r="O208" s="33" t="n">
        <f aca="false">IFERROR(ATAN2(F208,G208)*180/PI(),"")</f>
        <v>-65.6869144455402</v>
      </c>
      <c r="P208" s="32" t="n">
        <f aca="false">IFERROR(20*LOG(SQRT(H208^2+I208^2)),"")</f>
        <v>-0.476393048752814</v>
      </c>
      <c r="Q208" s="33" t="n">
        <f aca="false">IFERROR(ATAN2(H208,I208)*180/PI(),"")</f>
        <v>22.3754446791938</v>
      </c>
      <c r="R208" s="34" t="n">
        <f aca="false">SQRT(B208^2+C208^2)</f>
        <v>0.943734077044975</v>
      </c>
      <c r="S208" s="35" t="n">
        <f aca="false">ATAN2(B208,C208)*180/PI()</f>
        <v>19.5404450678318</v>
      </c>
      <c r="T208" s="34" t="n">
        <f aca="false">SQRT(D208^2+E208^2)</f>
        <v>0.274363459495338</v>
      </c>
      <c r="U208" s="35" t="n">
        <f aca="false">ATAN2(D208,E208)*180/PI()</f>
        <v>-65.630440051757</v>
      </c>
      <c r="V208" s="34" t="n">
        <f aca="false">SQRT(F208^2+G208^2)</f>
        <v>0.27444261632999</v>
      </c>
      <c r="W208" s="35" t="n">
        <f aca="false">ATAN2(F208,G208)*180/PI()</f>
        <v>-65.6869144455402</v>
      </c>
      <c r="X208" s="34" t="n">
        <f aca="false">SQRT(H208^2+I208^2)</f>
        <v>0.946630182715008</v>
      </c>
      <c r="Y208" s="35" t="n">
        <f aca="false">ATAN2(H208,I208)*180/PI()</f>
        <v>22.3754446791938</v>
      </c>
      <c r="AA208" s="7" t="n">
        <f aca="false">(1+ABS(R208))/(1-ABS(R208))</f>
        <v>34.5454935236492</v>
      </c>
      <c r="AB208" s="7" t="n">
        <f aca="false">(1+ABS(X208))/(1-ABS(X208))</f>
        <v>36.4743647578952</v>
      </c>
    </row>
    <row r="209" s="36" customFormat="true" ht="12" hidden="false" customHeight="true" outlineLevel="0" collapsed="false">
      <c r="A209" s="30" t="n">
        <f aca="false">IF('raw data'!A214="","",'raw data'!A214*0.000001)</f>
        <v>6877.629382</v>
      </c>
      <c r="B209" s="31" t="n">
        <f aca="false">'raw data'!B214</f>
        <v>0.8919522</v>
      </c>
      <c r="C209" s="31" t="n">
        <f aca="false">'raw data'!C214</f>
        <v>0.310772</v>
      </c>
      <c r="D209" s="31" t="n">
        <f aca="false">'raw data'!D214</f>
        <v>0.1102793</v>
      </c>
      <c r="E209" s="31" t="n">
        <f aca="false">'raw data'!E214</f>
        <v>-0.2465492</v>
      </c>
      <c r="F209" s="31" t="n">
        <f aca="false">'raw data'!F214</f>
        <v>0.1100226</v>
      </c>
      <c r="G209" s="31" t="n">
        <f aca="false">'raw data'!G214</f>
        <v>-0.2467377</v>
      </c>
      <c r="H209" s="31" t="n">
        <f aca="false">'raw data'!H214</f>
        <v>0.8789769</v>
      </c>
      <c r="I209" s="31" t="n">
        <f aca="false">'raw data'!I214</f>
        <v>0.3550414</v>
      </c>
      <c r="J209" s="32" t="n">
        <f aca="false">IFERROR(20*LOG(SQRT(B209^2+C209^2)),"")</f>
        <v>-0.495582438127806</v>
      </c>
      <c r="K209" s="33" t="n">
        <f aca="false">IFERROR(ATAN2(B209,C209)*180/PI(),"")</f>
        <v>19.2092448289644</v>
      </c>
      <c r="L209" s="32" t="n">
        <f aca="false">IFERROR(20*LOG(SQRT(D209^2+E209^2)),"")</f>
        <v>-11.3698641988318</v>
      </c>
      <c r="M209" s="33" t="n">
        <f aca="false">IFERROR(ATAN2(D209,E209)*180/PI(),"")</f>
        <v>-65.9014497977573</v>
      </c>
      <c r="N209" s="32" t="n">
        <f aca="false">IFERROR(20*LOG(SQRT(F209^2+G209^2)),"")</f>
        <v>-11.367695704835</v>
      </c>
      <c r="O209" s="33" t="n">
        <f aca="false">IFERROR(ATAN2(F209,G209)*180/PI(),"")</f>
        <v>-65.9674700289186</v>
      </c>
      <c r="P209" s="32" t="n">
        <f aca="false">IFERROR(20*LOG(SQRT(H209^2+I209^2)),"")</f>
        <v>-0.464071081928436</v>
      </c>
      <c r="Q209" s="33" t="n">
        <f aca="false">IFERROR(ATAN2(H209,I209)*180/PI(),"")</f>
        <v>21.9950506443156</v>
      </c>
      <c r="R209" s="34" t="n">
        <f aca="false">SQRT(B209^2+C209^2)</f>
        <v>0.944541138896999</v>
      </c>
      <c r="S209" s="35" t="n">
        <f aca="false">ATAN2(B209,C209)*180/PI()</f>
        <v>19.2092448289644</v>
      </c>
      <c r="T209" s="34" t="n">
        <f aca="false">SQRT(D209^2+E209^2)</f>
        <v>0.270088933555468</v>
      </c>
      <c r="U209" s="35" t="n">
        <f aca="false">ATAN2(D209,E209)*180/PI()</f>
        <v>-65.9014497977573</v>
      </c>
      <c r="V209" s="34" t="n">
        <f aca="false">SQRT(F209^2+G209^2)</f>
        <v>0.270156371592546</v>
      </c>
      <c r="W209" s="35" t="n">
        <f aca="false">ATAN2(F209,G209)*180/PI()</f>
        <v>-65.9674700289186</v>
      </c>
      <c r="X209" s="34" t="n">
        <f aca="false">SQRT(H209^2+I209^2)</f>
        <v>0.947974043129647</v>
      </c>
      <c r="Y209" s="35" t="n">
        <f aca="false">ATAN2(H209,I209)*180/PI()</f>
        <v>21.9950506443156</v>
      </c>
      <c r="AA209" s="7" t="n">
        <f aca="false">(1+ABS(R209))/(1-ABS(R209))</f>
        <v>35.062767251666</v>
      </c>
      <c r="AB209" s="7" t="n">
        <f aca="false">(1+ABS(X209))/(1-ABS(X209))</f>
        <v>37.4423491716632</v>
      </c>
    </row>
    <row r="210" s="36" customFormat="true" ht="12" hidden="false" customHeight="true" outlineLevel="0" collapsed="false">
      <c r="A210" s="30" t="n">
        <f aca="false">IF('raw data'!A215="","",'raw data'!A215*0.000001)</f>
        <v>6910.934891</v>
      </c>
      <c r="B210" s="31" t="n">
        <f aca="false">'raw data'!B215</f>
        <v>0.8941489</v>
      </c>
      <c r="C210" s="31" t="n">
        <f aca="false">'raw data'!C215</f>
        <v>0.3052322</v>
      </c>
      <c r="D210" s="31" t="n">
        <f aca="false">'raw data'!D215</f>
        <v>0.1071512</v>
      </c>
      <c r="E210" s="31" t="n">
        <f aca="false">'raw data'!E215</f>
        <v>-0.2432377</v>
      </c>
      <c r="F210" s="31" t="n">
        <f aca="false">'raw data'!F215</f>
        <v>0.1069648</v>
      </c>
      <c r="G210" s="31" t="n">
        <f aca="false">'raw data'!G215</f>
        <v>-0.243431</v>
      </c>
      <c r="H210" s="31" t="n">
        <f aca="false">'raw data'!H215</f>
        <v>0.8826203</v>
      </c>
      <c r="I210" s="31" t="n">
        <f aca="false">'raw data'!I215</f>
        <v>0.3500854</v>
      </c>
      <c r="J210" s="32" t="n">
        <f aca="false">IFERROR(20*LOG(SQRT(B210^2+C210^2)),"")</f>
        <v>-0.493095705456995</v>
      </c>
      <c r="K210" s="33" t="n">
        <f aca="false">IFERROR(ATAN2(B210,C210)*180/PI(),"")</f>
        <v>18.8481695551914</v>
      </c>
      <c r="L210" s="32" t="n">
        <f aca="false">IFERROR(20*LOG(SQRT(D210^2+E210^2)),"")</f>
        <v>-11.5091267898134</v>
      </c>
      <c r="M210" s="33" t="n">
        <f aca="false">IFERROR(ATAN2(D210,E210)*180/PI(),"")</f>
        <v>-66.2255236655712</v>
      </c>
      <c r="N210" s="32" t="n">
        <f aca="false">IFERROR(20*LOG(SQRT(F210^2+G210^2)),"")</f>
        <v>-11.5057984784144</v>
      </c>
      <c r="O210" s="33" t="n">
        <f aca="false">IFERROR(ATAN2(F210,G210)*180/PI(),"")</f>
        <v>-66.2790729709122</v>
      </c>
      <c r="P210" s="32" t="n">
        <f aca="false">IFERROR(20*LOG(SQRT(H210^2+I210^2)),"")</f>
        <v>-0.449965106817522</v>
      </c>
      <c r="Q210" s="33" t="n">
        <f aca="false">IFERROR(ATAN2(H210,I210)*180/PI(),"")</f>
        <v>21.6354190334603</v>
      </c>
      <c r="R210" s="34" t="n">
        <f aca="false">SQRT(B210^2+C210^2)</f>
        <v>0.944811595657065</v>
      </c>
      <c r="S210" s="35" t="n">
        <f aca="false">ATAN2(B210,C210)*180/PI()</f>
        <v>18.8481695551914</v>
      </c>
      <c r="T210" s="34" t="n">
        <f aca="false">SQRT(D210^2+E210^2)</f>
        <v>0.265793074331763</v>
      </c>
      <c r="U210" s="35" t="n">
        <f aca="false">ATAN2(D210,E210)*180/PI()</f>
        <v>-66.2255236655712</v>
      </c>
      <c r="V210" s="34" t="n">
        <f aca="false">SQRT(F210^2+G210^2)</f>
        <v>0.265894942035459</v>
      </c>
      <c r="W210" s="35" t="n">
        <f aca="false">ATAN2(F210,G210)*180/PI()</f>
        <v>-66.2790729709122</v>
      </c>
      <c r="X210" s="34" t="n">
        <f aca="false">SQRT(H210^2+I210^2)</f>
        <v>0.94951481361022</v>
      </c>
      <c r="Y210" s="35" t="n">
        <f aca="false">ATAN2(H210,I210)*180/PI()</f>
        <v>21.6354190334603</v>
      </c>
      <c r="AA210" s="7" t="n">
        <f aca="false">(1+ABS(R210))/(1-ABS(R210))</f>
        <v>35.2394967531988</v>
      </c>
      <c r="AB210" s="7" t="n">
        <f aca="false">(1+ABS(X210))/(1-ABS(X210))</f>
        <v>38.6155811837283</v>
      </c>
    </row>
    <row r="211" s="36" customFormat="true" ht="12" hidden="false" customHeight="true" outlineLevel="0" collapsed="false">
      <c r="A211" s="30" t="n">
        <f aca="false">IF('raw data'!A216="","",'raw data'!A216*0.000001)</f>
        <v>6944.240401</v>
      </c>
      <c r="B211" s="31" t="n">
        <f aca="false">'raw data'!B216</f>
        <v>0.8969217</v>
      </c>
      <c r="C211" s="31" t="n">
        <f aca="false">'raw data'!C216</f>
        <v>0.3008098</v>
      </c>
      <c r="D211" s="31" t="n">
        <f aca="false">'raw data'!D216</f>
        <v>0.1043598</v>
      </c>
      <c r="E211" s="31" t="n">
        <f aca="false">'raw data'!E216</f>
        <v>-0.2398052</v>
      </c>
      <c r="F211" s="31" t="n">
        <f aca="false">'raw data'!F216</f>
        <v>0.1041224</v>
      </c>
      <c r="G211" s="31" t="n">
        <f aca="false">'raw data'!G216</f>
        <v>-0.2400179</v>
      </c>
      <c r="H211" s="31" t="n">
        <f aca="false">'raw data'!H216</f>
        <v>0.8858923</v>
      </c>
      <c r="I211" s="31" t="n">
        <f aca="false">'raw data'!I216</f>
        <v>0.3459177</v>
      </c>
      <c r="J211" s="32" t="n">
        <f aca="false">IFERROR(20*LOG(SQRT(B211^2+C211^2)),"")</f>
        <v>-0.48198766471266</v>
      </c>
      <c r="K211" s="33" t="n">
        <f aca="false">IFERROR(ATAN2(B211,C211)*180/PI(),"")</f>
        <v>18.5404342674889</v>
      </c>
      <c r="L211" s="32" t="n">
        <f aca="false">IFERROR(20*LOG(SQRT(D211^2+E211^2)),"")</f>
        <v>-11.6495976045752</v>
      </c>
      <c r="M211" s="33" t="n">
        <f aca="false">IFERROR(ATAN2(D211,E211)*180/PI(),"")</f>
        <v>-66.4820122860454</v>
      </c>
      <c r="N211" s="32" t="n">
        <f aca="false">IFERROR(20*LOG(SQRT(F211^2+G211^2)),"")</f>
        <v>-11.646261255941</v>
      </c>
      <c r="O211" s="33" t="n">
        <f aca="false">IFERROR(ATAN2(F211,G211)*180/PI(),"")</f>
        <v>-66.548270669092</v>
      </c>
      <c r="P211" s="32" t="n">
        <f aca="false">IFERROR(20*LOG(SQRT(H211^2+I211^2)),"")</f>
        <v>-0.436086077245396</v>
      </c>
      <c r="Q211" s="33" t="n">
        <f aca="false">IFERROR(ATAN2(H211,I211)*180/PI(),"")</f>
        <v>21.3293408321821</v>
      </c>
      <c r="R211" s="34" t="n">
        <f aca="false">SQRT(B211^2+C211^2)</f>
        <v>0.946020650782492</v>
      </c>
      <c r="S211" s="35" t="n">
        <f aca="false">ATAN2(B211,C211)*180/PI()</f>
        <v>18.5404342674889</v>
      </c>
      <c r="T211" s="34" t="n">
        <f aca="false">SQRT(D211^2+E211^2)</f>
        <v>0.261529160521499</v>
      </c>
      <c r="U211" s="35" t="n">
        <f aca="false">ATAN2(D211,E211)*180/PI()</f>
        <v>-66.4820122860454</v>
      </c>
      <c r="V211" s="34" t="n">
        <f aca="false">SQRT(F211^2+G211^2)</f>
        <v>0.261629636131249</v>
      </c>
      <c r="W211" s="35" t="n">
        <f aca="false">ATAN2(F211,G211)*180/PI()</f>
        <v>-66.548270669092</v>
      </c>
      <c r="X211" s="34" t="n">
        <f aca="false">SQRT(H211^2+I211^2)</f>
        <v>0.951033239362631</v>
      </c>
      <c r="Y211" s="35" t="n">
        <f aca="false">ATAN2(H211,I211)*180/PI()</f>
        <v>21.3293408321821</v>
      </c>
      <c r="AA211" s="7" t="n">
        <f aca="false">(1+ABS(R211))/(1-ABS(R211))</f>
        <v>36.0512062296467</v>
      </c>
      <c r="AB211" s="7" t="n">
        <f aca="false">(1+ABS(X211))/(1-ABS(X211))</f>
        <v>39.8440332578119</v>
      </c>
    </row>
    <row r="212" s="36" customFormat="true" ht="12" hidden="false" customHeight="true" outlineLevel="0" collapsed="false">
      <c r="A212" s="30" t="n">
        <f aca="false">IF('raw data'!A217="","",'raw data'!A217*0.000001)</f>
        <v>6977.54591</v>
      </c>
      <c r="B212" s="31" t="n">
        <f aca="false">'raw data'!B217</f>
        <v>0.8992337</v>
      </c>
      <c r="C212" s="31" t="n">
        <f aca="false">'raw data'!C217</f>
        <v>0.2966791</v>
      </c>
      <c r="D212" s="31" t="n">
        <f aca="false">'raw data'!D217</f>
        <v>0.1017176</v>
      </c>
      <c r="E212" s="31" t="n">
        <f aca="false">'raw data'!E217</f>
        <v>-0.2361868</v>
      </c>
      <c r="F212" s="31" t="n">
        <f aca="false">'raw data'!F217</f>
        <v>0.1014617</v>
      </c>
      <c r="G212" s="31" t="n">
        <f aca="false">'raw data'!G217</f>
        <v>-0.2363734</v>
      </c>
      <c r="H212" s="31" t="n">
        <f aca="false">'raw data'!H217</f>
        <v>0.8879347</v>
      </c>
      <c r="I212" s="31" t="n">
        <f aca="false">'raw data'!I217</f>
        <v>0.3409316</v>
      </c>
      <c r="J212" s="32" t="n">
        <f aca="false">IFERROR(20*LOG(SQRT(B212^2+C212^2)),"")</f>
        <v>-0.473820187981639</v>
      </c>
      <c r="K212" s="33" t="n">
        <f aca="false">IFERROR(ATAN2(B212,C212)*180/PI(),"")</f>
        <v>18.258981439076</v>
      </c>
      <c r="L212" s="32" t="n">
        <f aca="false">IFERROR(20*LOG(SQRT(D212^2+E212^2)),"")</f>
        <v>-11.7959704673996</v>
      </c>
      <c r="M212" s="33" t="n">
        <f aca="false">IFERROR(ATAN2(D212,E212)*180/PI(),"")</f>
        <v>-66.7001035735316</v>
      </c>
      <c r="N212" s="32" t="n">
        <f aca="false">IFERROR(20*LOG(SQRT(F212^2+G212^2)),"")</f>
        <v>-11.7935946943663</v>
      </c>
      <c r="O212" s="33" t="n">
        <f aca="false">IFERROR(ATAN2(F212,G212)*180/PI(),"")</f>
        <v>-66.7688950672538</v>
      </c>
      <c r="P212" s="32" t="n">
        <f aca="false">IFERROR(20*LOG(SQRT(H212^2+I212^2)),"")</f>
        <v>-0.435134657340455</v>
      </c>
      <c r="Q212" s="33" t="n">
        <f aca="false">IFERROR(ATAN2(H212,I212)*180/PI(),"")</f>
        <v>21.0048029193959</v>
      </c>
      <c r="R212" s="34" t="n">
        <f aca="false">SQRT(B212^2+C212^2)</f>
        <v>0.946910627035361</v>
      </c>
      <c r="S212" s="35" t="n">
        <f aca="false">ATAN2(B212,C212)*180/PI()</f>
        <v>18.258981439076</v>
      </c>
      <c r="T212" s="34" t="n">
        <f aca="false">SQRT(D212^2+E212^2)</f>
        <v>0.257158850992922</v>
      </c>
      <c r="U212" s="35" t="n">
        <f aca="false">ATAN2(D212,E212)*180/PI()</f>
        <v>-66.7001035735316</v>
      </c>
      <c r="V212" s="34" t="n">
        <f aca="false">SQRT(F212^2+G212^2)</f>
        <v>0.257229198953871</v>
      </c>
      <c r="W212" s="35" t="n">
        <f aca="false">ATAN2(F212,G212)*180/PI()</f>
        <v>-66.7688950672538</v>
      </c>
      <c r="X212" s="34" t="n">
        <f aca="false">SQRT(H212^2+I212^2)</f>
        <v>0.951137417696649</v>
      </c>
      <c r="Y212" s="35" t="n">
        <f aca="false">ATAN2(H212,I212)*180/PI()</f>
        <v>21.0048029193959</v>
      </c>
      <c r="AA212" s="7" t="n">
        <f aca="false">(1+ABS(R212))/(1-ABS(R212))</f>
        <v>36.6723228833785</v>
      </c>
      <c r="AB212" s="7" t="n">
        <f aca="false">(1+ABS(X212))/(1-ABS(X212))</f>
        <v>39.9311155023185</v>
      </c>
    </row>
    <row r="213" s="36" customFormat="true" ht="12" hidden="false" customHeight="true" outlineLevel="0" collapsed="false">
      <c r="A213" s="30" t="n">
        <f aca="false">IF('raw data'!A218="","",'raw data'!A218*0.000001)</f>
        <v>7010.851419</v>
      </c>
      <c r="B213" s="31" t="n">
        <f aca="false">'raw data'!B218</f>
        <v>0.9018553</v>
      </c>
      <c r="C213" s="31" t="n">
        <f aca="false">'raw data'!C218</f>
        <v>0.2916096</v>
      </c>
      <c r="D213" s="31" t="n">
        <f aca="false">'raw data'!D218</f>
        <v>0.09873909</v>
      </c>
      <c r="E213" s="31" t="n">
        <f aca="false">'raw data'!E218</f>
        <v>-0.2326841</v>
      </c>
      <c r="F213" s="31" t="n">
        <f aca="false">'raw data'!F218</f>
        <v>0.09855473</v>
      </c>
      <c r="G213" s="31" t="n">
        <f aca="false">'raw data'!G218</f>
        <v>-0.2328521</v>
      </c>
      <c r="H213" s="31" t="n">
        <f aca="false">'raw data'!H218</f>
        <v>0.8909902</v>
      </c>
      <c r="I213" s="31" t="n">
        <f aca="false">'raw data'!I218</f>
        <v>0.3351705</v>
      </c>
      <c r="J213" s="32" t="n">
        <f aca="false">IFERROR(20*LOG(SQRT(B213^2+C213^2)),"")</f>
        <v>-0.46540340312239</v>
      </c>
      <c r="K213" s="33" t="n">
        <f aca="false">IFERROR(ATAN2(B213,C213)*180/PI(),"")</f>
        <v>17.9183082670604</v>
      </c>
      <c r="L213" s="32" t="n">
        <f aca="false">IFERROR(20*LOG(SQRT(D213^2+E213^2)),"")</f>
        <v>-11.945582868079</v>
      </c>
      <c r="M213" s="33" t="n">
        <f aca="false">IFERROR(ATAN2(D213,E213)*180/PI(),"")</f>
        <v>-67.0061449980147</v>
      </c>
      <c r="N213" s="32" t="n">
        <f aca="false">IFERROR(20*LOG(SQRT(F213^2+G213^2)),"")</f>
        <v>-11.9427399725046</v>
      </c>
      <c r="O213" s="33" t="n">
        <f aca="false">IFERROR(ATAN2(F213,G213)*180/PI(),"")</f>
        <v>-67.0594726178943</v>
      </c>
      <c r="P213" s="32" t="n">
        <f aca="false">IFERROR(20*LOG(SQRT(H213^2+I213^2)),"")</f>
        <v>-0.427745999932858</v>
      </c>
      <c r="Q213" s="33" t="n">
        <f aca="false">IFERROR(ATAN2(H213,I213)*180/PI(),"")</f>
        <v>20.6151723088629</v>
      </c>
      <c r="R213" s="34" t="n">
        <f aca="false">SQRT(B213^2+C213^2)</f>
        <v>0.947828645352234</v>
      </c>
      <c r="S213" s="35" t="n">
        <f aca="false">ATAN2(B213,C213)*180/PI()</f>
        <v>17.9183082670604</v>
      </c>
      <c r="T213" s="34" t="n">
        <f aca="false">SQRT(D213^2+E213^2)</f>
        <v>0.252767280886665</v>
      </c>
      <c r="U213" s="35" t="n">
        <f aca="false">ATAN2(D213,E213)*180/PI()</f>
        <v>-67.0061449980147</v>
      </c>
      <c r="V213" s="34" t="n">
        <f aca="false">SQRT(F213^2+G213^2)</f>
        <v>0.25285002527147</v>
      </c>
      <c r="W213" s="35" t="n">
        <f aca="false">ATAN2(F213,G213)*180/PI()</f>
        <v>-67.0594726178943</v>
      </c>
      <c r="X213" s="34" t="n">
        <f aca="false">SQRT(H213^2+I213^2)</f>
        <v>0.951946847553103</v>
      </c>
      <c r="Y213" s="35" t="n">
        <f aca="false">ATAN2(H213,I213)*180/PI()</f>
        <v>20.6151723088629</v>
      </c>
      <c r="AA213" s="7" t="n">
        <f aca="false">(1+ABS(R213))/(1-ABS(R213))</f>
        <v>37.3352131356939</v>
      </c>
      <c r="AB213" s="7" t="n">
        <f aca="false">(1+ABS(X213))/(1-ABS(X213))</f>
        <v>40.620578425321</v>
      </c>
    </row>
    <row r="214" s="36" customFormat="true" ht="12" hidden="false" customHeight="true" outlineLevel="0" collapsed="false">
      <c r="A214" s="30" t="n">
        <f aca="false">IF('raw data'!A219="","",'raw data'!A219*0.000001)</f>
        <v>7044.156928</v>
      </c>
      <c r="B214" s="31" t="n">
        <f aca="false">'raw data'!B219</f>
        <v>0.9043548</v>
      </c>
      <c r="C214" s="31" t="n">
        <f aca="false">'raw data'!C219</f>
        <v>0.2861368</v>
      </c>
      <c r="D214" s="31" t="n">
        <f aca="false">'raw data'!D219</f>
        <v>0.09595631</v>
      </c>
      <c r="E214" s="31" t="n">
        <f aca="false">'raw data'!E219</f>
        <v>-0.229127</v>
      </c>
      <c r="F214" s="31" t="n">
        <f aca="false">'raw data'!F219</f>
        <v>0.09570222</v>
      </c>
      <c r="G214" s="31" t="n">
        <f aca="false">'raw data'!G219</f>
        <v>-0.2293397</v>
      </c>
      <c r="H214" s="31" t="n">
        <f aca="false">'raw data'!H219</f>
        <v>0.8944878</v>
      </c>
      <c r="I214" s="31" t="n">
        <f aca="false">'raw data'!I219</f>
        <v>0.3301742</v>
      </c>
      <c r="J214" s="32" t="n">
        <f aca="false">IFERROR(20*LOG(SQRT(B214^2+C214^2)),"")</f>
        <v>-0.458868945614409</v>
      </c>
      <c r="K214" s="33" t="n">
        <f aca="false">IFERROR(ATAN2(B214,C214)*180/PI(),"")</f>
        <v>17.5573103616292</v>
      </c>
      <c r="L214" s="32" t="n">
        <f aca="false">IFERROR(20*LOG(SQRT(D214^2+E214^2)),"")</f>
        <v>-12.0966700597084</v>
      </c>
      <c r="M214" s="33" t="n">
        <f aca="false">IFERROR(ATAN2(D214,E214)*180/PI(),"")</f>
        <v>-67.2765065054409</v>
      </c>
      <c r="N214" s="32" t="n">
        <f aca="false">IFERROR(20*LOG(SQRT(F214^2+G214^2)),"")</f>
        <v>-12.0932356366129</v>
      </c>
      <c r="O214" s="33" t="n">
        <f aca="false">IFERROR(ATAN2(F214,G214)*180/PI(),"")</f>
        <v>-67.3494857911167</v>
      </c>
      <c r="P214" s="32" t="n">
        <f aca="false">IFERROR(20*LOG(SQRT(H214^2+I214^2)),"")</f>
        <v>-0.413771509986718</v>
      </c>
      <c r="Q214" s="33" t="n">
        <f aca="false">IFERROR(ATAN2(H214,I214)*180/PI(),"")</f>
        <v>20.2601607601485</v>
      </c>
      <c r="R214" s="34" t="n">
        <f aca="false">SQRT(B214^2+C214^2)</f>
        <v>0.948541971974504</v>
      </c>
      <c r="S214" s="35" t="n">
        <f aca="false">ATAN2(B214,C214)*180/PI()</f>
        <v>17.5573103616292</v>
      </c>
      <c r="T214" s="34" t="n">
        <f aca="false">SQRT(D214^2+E214^2)</f>
        <v>0.248408525533678</v>
      </c>
      <c r="U214" s="35" t="n">
        <f aca="false">ATAN2(D214,E214)*180/PI()</f>
        <v>-67.2765065054409</v>
      </c>
      <c r="V214" s="34" t="n">
        <f aca="false">SQRT(F214^2+G214^2)</f>
        <v>0.248506766324417</v>
      </c>
      <c r="W214" s="35" t="n">
        <f aca="false">ATAN2(F214,G214)*180/PI()</f>
        <v>-67.3494857911167</v>
      </c>
      <c r="X214" s="34" t="n">
        <f aca="false">SQRT(H214^2+I214^2)</f>
        <v>0.95347964146828</v>
      </c>
      <c r="Y214" s="35" t="n">
        <f aca="false">ATAN2(H214,I214)*180/PI()</f>
        <v>20.2601607601485</v>
      </c>
      <c r="AA214" s="7" t="n">
        <f aca="false">(1+ABS(R214))/(1-ABS(R214))</f>
        <v>37.8666273610221</v>
      </c>
      <c r="AB214" s="7" t="n">
        <f aca="false">(1+ABS(X214))/(1-ABS(X214))</f>
        <v>41.9919300522222</v>
      </c>
    </row>
    <row r="215" s="36" customFormat="true" ht="12" hidden="false" customHeight="true" outlineLevel="0" collapsed="false">
      <c r="A215" s="30" t="n">
        <f aca="false">IF('raw data'!A220="","",'raw data'!A220*0.000001)</f>
        <v>7077.462437</v>
      </c>
      <c r="B215" s="31" t="n">
        <f aca="false">'raw data'!B220</f>
        <v>0.9072244</v>
      </c>
      <c r="C215" s="31" t="n">
        <f aca="false">'raw data'!C220</f>
        <v>0.2798014</v>
      </c>
      <c r="D215" s="31" t="n">
        <f aca="false">'raw data'!D220</f>
        <v>0.09299223</v>
      </c>
      <c r="E215" s="31" t="n">
        <f aca="false">'raw data'!E220</f>
        <v>-0.2256432</v>
      </c>
      <c r="F215" s="31" t="n">
        <f aca="false">'raw data'!F220</f>
        <v>0.09278247</v>
      </c>
      <c r="G215" s="31" t="n">
        <f aca="false">'raw data'!G220</f>
        <v>-0.2258058</v>
      </c>
      <c r="H215" s="31" t="n">
        <f aca="false">'raw data'!H220</f>
        <v>0.8976594</v>
      </c>
      <c r="I215" s="31" t="n">
        <f aca="false">'raw data'!I220</f>
        <v>0.3257975</v>
      </c>
      <c r="J215" s="32" t="n">
        <f aca="false">IFERROR(20*LOG(SQRT(B215^2+C215^2)),"")</f>
        <v>-0.451089771986525</v>
      </c>
      <c r="K215" s="33" t="n">
        <f aca="false">IFERROR(ATAN2(B215,C215)*180/PI(),"")</f>
        <v>17.1405350331338</v>
      </c>
      <c r="L215" s="32" t="n">
        <f aca="false">IFERROR(20*LOG(SQRT(D215^2+E215^2)),"")</f>
        <v>-12.2502774884206</v>
      </c>
      <c r="M215" s="33" t="n">
        <f aca="false">IFERROR(ATAN2(D215,E215)*180/PI(),"")</f>
        <v>-67.6024278966165</v>
      </c>
      <c r="N215" s="32" t="n">
        <f aca="false">IFERROR(20*LOG(SQRT(F215^2+G215^2)),"")</f>
        <v>-12.2477672311291</v>
      </c>
      <c r="O215" s="33" t="n">
        <f aca="false">IFERROR(ATAN2(F215,G215)*180/PI(),"")</f>
        <v>-67.6624854316948</v>
      </c>
      <c r="P215" s="32" t="n">
        <f aca="false">IFERROR(20*LOG(SQRT(H215^2+I215^2)),"")</f>
        <v>-0.400354445698301</v>
      </c>
      <c r="Q215" s="33" t="n">
        <f aca="false">IFERROR(ATAN2(H215,I215)*180/PI(),"")</f>
        <v>19.9479158980338</v>
      </c>
      <c r="R215" s="34" t="n">
        <f aca="false">SQRT(B215^2+C215^2)</f>
        <v>0.949391876622778</v>
      </c>
      <c r="S215" s="35" t="n">
        <f aca="false">ATAN2(B215,C215)*180/PI()</f>
        <v>17.1405350331338</v>
      </c>
      <c r="T215" s="34" t="n">
        <f aca="false">SQRT(D215^2+E215^2)</f>
        <v>0.244054109874456</v>
      </c>
      <c r="U215" s="35" t="n">
        <f aca="false">ATAN2(D215,E215)*180/PI()</f>
        <v>-67.6024278966165</v>
      </c>
      <c r="V215" s="34" t="n">
        <f aca="false">SQRT(F215^2+G215^2)</f>
        <v>0.244124652693948</v>
      </c>
      <c r="W215" s="35" t="n">
        <f aca="false">ATAN2(F215,G215)*180/PI()</f>
        <v>-67.6624854316948</v>
      </c>
      <c r="X215" s="34" t="n">
        <f aca="false">SQRT(H215^2+I215^2)</f>
        <v>0.954953616368151</v>
      </c>
      <c r="Y215" s="35" t="n">
        <f aca="false">ATAN2(H215,I215)*180/PI()</f>
        <v>19.9479158980338</v>
      </c>
      <c r="AA215" s="7" t="n">
        <f aca="false">(1+ABS(R215))/(1-ABS(R215))</f>
        <v>38.5193472220346</v>
      </c>
      <c r="AB215" s="7" t="n">
        <f aca="false">(1+ABS(X215))/(1-ABS(X215))</f>
        <v>43.3986806209668</v>
      </c>
    </row>
    <row r="216" s="36" customFormat="true" ht="12" hidden="false" customHeight="true" outlineLevel="0" collapsed="false">
      <c r="A216" s="30" t="n">
        <f aca="false">IF('raw data'!A221="","",'raw data'!A221*0.000001)</f>
        <v>7110.767947</v>
      </c>
      <c r="B216" s="31" t="n">
        <f aca="false">'raw data'!B221</f>
        <v>0.9097185</v>
      </c>
      <c r="C216" s="31" t="n">
        <f aca="false">'raw data'!C221</f>
        <v>0.2738063</v>
      </c>
      <c r="D216" s="31" t="n">
        <f aca="false">'raw data'!D221</f>
        <v>0.09025392</v>
      </c>
      <c r="E216" s="31" t="n">
        <f aca="false">'raw data'!E221</f>
        <v>-0.2219341</v>
      </c>
      <c r="F216" s="31" t="n">
        <f aca="false">'raw data'!F221</f>
        <v>0.09003151</v>
      </c>
      <c r="G216" s="31" t="n">
        <f aca="false">'raw data'!G221</f>
        <v>-0.2221255</v>
      </c>
      <c r="H216" s="31" t="n">
        <f aca="false">'raw data'!H221</f>
        <v>0.9002091</v>
      </c>
      <c r="I216" s="31" t="n">
        <f aca="false">'raw data'!I221</f>
        <v>0.3210231</v>
      </c>
      <c r="J216" s="32" t="n">
        <f aca="false">IFERROR(20*LOG(SQRT(B216^2+C216^2)),"")</f>
        <v>-0.445250536099543</v>
      </c>
      <c r="K216" s="33" t="n">
        <f aca="false">IFERROR(ATAN2(B216,C216)*180/PI(),"")</f>
        <v>16.7506992597164</v>
      </c>
      <c r="L216" s="32" t="n">
        <f aca="false">IFERROR(20*LOG(SQRT(D216^2+E216^2)),"")</f>
        <v>-12.4108421245062</v>
      </c>
      <c r="M216" s="33" t="n">
        <f aca="false">IFERROR(ATAN2(D216,E216)*180/PI(),"")</f>
        <v>-67.8699039147558</v>
      </c>
      <c r="N216" s="32" t="n">
        <f aca="false">IFERROR(20*LOG(SQRT(F216^2+G216^2)),"")</f>
        <v>-12.4074466245718</v>
      </c>
      <c r="O216" s="33" t="n">
        <f aca="false">IFERROR(ATAN2(F216,G216)*180/PI(),"")</f>
        <v>-67.9363913118724</v>
      </c>
      <c r="P216" s="32" t="n">
        <f aca="false">IFERROR(20*LOG(SQRT(H216^2+I216^2)),"")</f>
        <v>-0.393236569669007</v>
      </c>
      <c r="Q216" s="33" t="n">
        <f aca="false">IFERROR(ATAN2(H216,I216)*180/PI(),"")</f>
        <v>19.6267163182021</v>
      </c>
      <c r="R216" s="34" t="n">
        <f aca="false">SQRT(B216^2+C216^2)</f>
        <v>0.95003033591667</v>
      </c>
      <c r="S216" s="35" t="n">
        <f aca="false">ATAN2(B216,C216)*180/PI()</f>
        <v>16.7506992597164</v>
      </c>
      <c r="T216" s="34" t="n">
        <f aca="false">SQRT(D216^2+E216^2)</f>
        <v>0.239584045416585</v>
      </c>
      <c r="U216" s="35" t="n">
        <f aca="false">ATAN2(D216,E216)*180/PI()</f>
        <v>-67.8699039147558</v>
      </c>
      <c r="V216" s="34" t="n">
        <f aca="false">SQRT(F216^2+G216^2)</f>
        <v>0.23967772225038</v>
      </c>
      <c r="W216" s="35" t="n">
        <f aca="false">ATAN2(F216,G216)*180/PI()</f>
        <v>-67.9363913118724</v>
      </c>
      <c r="X216" s="34" t="n">
        <f aca="false">SQRT(H216^2+I216^2)</f>
        <v>0.955736498443174</v>
      </c>
      <c r="Y216" s="35" t="n">
        <f aca="false">ATAN2(H216,I216)*180/PI()</f>
        <v>19.6267163182021</v>
      </c>
      <c r="AA216" s="7" t="n">
        <f aca="false">(1+ABS(R216))/(1-ABS(R216))</f>
        <v>39.02428346656</v>
      </c>
      <c r="AB216" s="7" t="n">
        <f aca="false">(1+ABS(X216))/(1-ABS(X216))</f>
        <v>44.1839535883169</v>
      </c>
    </row>
    <row r="217" s="36" customFormat="true" ht="12" hidden="false" customHeight="true" outlineLevel="0" collapsed="false">
      <c r="A217" s="30" t="n">
        <f aca="false">IF('raw data'!A222="","",'raw data'!A222*0.000001)</f>
        <v>7144.073456</v>
      </c>
      <c r="B217" s="31" t="n">
        <f aca="false">'raw data'!B222</f>
        <v>0.9124751</v>
      </c>
      <c r="C217" s="31" t="n">
        <f aca="false">'raw data'!C222</f>
        <v>0.2684281</v>
      </c>
      <c r="D217" s="31" t="n">
        <f aca="false">'raw data'!D222</f>
        <v>0.08760246</v>
      </c>
      <c r="E217" s="31" t="n">
        <f aca="false">'raw data'!E222</f>
        <v>-0.2182183</v>
      </c>
      <c r="F217" s="31" t="n">
        <f aca="false">'raw data'!F222</f>
        <v>0.08739478</v>
      </c>
      <c r="G217" s="31" t="n">
        <f aca="false">'raw data'!G222</f>
        <v>-0.2184425</v>
      </c>
      <c r="H217" s="31" t="n">
        <f aca="false">'raw data'!H222</f>
        <v>0.9025358</v>
      </c>
      <c r="I217" s="31" t="n">
        <f aca="false">'raw data'!I222</f>
        <v>0.3162052</v>
      </c>
      <c r="J217" s="32" t="n">
        <f aca="false">IFERROR(20*LOG(SQRT(B217^2+C217^2)),"")</f>
        <v>-0.435124740955415</v>
      </c>
      <c r="K217" s="33" t="n">
        <f aca="false">IFERROR(ATAN2(B217,C217)*180/PI(),"")</f>
        <v>16.3926073558735</v>
      </c>
      <c r="L217" s="32" t="n">
        <f aca="false">IFERROR(20*LOG(SQRT(D217^2+E217^2)),"")</f>
        <v>-12.5732656732138</v>
      </c>
      <c r="M217" s="33" t="n">
        <f aca="false">IFERROR(ATAN2(D217,E217)*180/PI(),"")</f>
        <v>-68.1272952689041</v>
      </c>
      <c r="N217" s="32" t="n">
        <f aca="false">IFERROR(20*LOG(SQRT(F217^2+G217^2)),"")</f>
        <v>-12.5684335376679</v>
      </c>
      <c r="O217" s="33" t="n">
        <f aca="false">IFERROR(ATAN2(F217,G217)*180/PI(),"")</f>
        <v>-68.1945703190872</v>
      </c>
      <c r="P217" s="32" t="n">
        <f aca="false">IFERROR(20*LOG(SQRT(H217^2+I217^2)),"")</f>
        <v>-0.387894123516021</v>
      </c>
      <c r="Q217" s="33" t="n">
        <f aca="false">IFERROR(ATAN2(H217,I217)*180/PI(),"")</f>
        <v>19.3080101086446</v>
      </c>
      <c r="R217" s="34" t="n">
        <f aca="false">SQRT(B217^2+C217^2)</f>
        <v>0.951138503578538</v>
      </c>
      <c r="S217" s="35" t="n">
        <f aca="false">ATAN2(B217,C217)*180/PI()</f>
        <v>16.3926073558735</v>
      </c>
      <c r="T217" s="34" t="n">
        <f aca="false">SQRT(D217^2+E217^2)</f>
        <v>0.235145523990872</v>
      </c>
      <c r="U217" s="35" t="n">
        <f aca="false">ATAN2(D217,E217)*180/PI()</f>
        <v>-68.1272952689041</v>
      </c>
      <c r="V217" s="34" t="n">
        <f aca="false">SQRT(F217^2+G217^2)</f>
        <v>0.23527637658188</v>
      </c>
      <c r="W217" s="35" t="n">
        <f aca="false">ATAN2(F217,G217)*180/PI()</f>
        <v>-68.1945703190872</v>
      </c>
      <c r="X217" s="34" t="n">
        <f aca="false">SQRT(H217^2+I217^2)</f>
        <v>0.956324525874287</v>
      </c>
      <c r="Y217" s="35" t="n">
        <f aca="false">ATAN2(H217,I217)*180/PI()</f>
        <v>19.3080101086446</v>
      </c>
      <c r="AA217" s="7" t="n">
        <f aca="false">(1+ABS(R217))/(1-ABS(R217))</f>
        <v>39.9320251420197</v>
      </c>
      <c r="AB217" s="7" t="n">
        <f aca="false">(1+ABS(X217))/(1-ABS(X217))</f>
        <v>44.7922905254175</v>
      </c>
    </row>
    <row r="218" s="36" customFormat="true" ht="12" hidden="false" customHeight="true" outlineLevel="0" collapsed="false">
      <c r="A218" s="30" t="n">
        <f aca="false">IF('raw data'!A223="","",'raw data'!A223*0.000001)</f>
        <v>7177.378965</v>
      </c>
      <c r="B218" s="31" t="n">
        <f aca="false">'raw data'!B223</f>
        <v>0.9150746</v>
      </c>
      <c r="C218" s="31" t="n">
        <f aca="false">'raw data'!C223</f>
        <v>0.2628973</v>
      </c>
      <c r="D218" s="31" t="n">
        <f aca="false">'raw data'!D223</f>
        <v>0.08500127</v>
      </c>
      <c r="E218" s="31" t="n">
        <f aca="false">'raw data'!E223</f>
        <v>-0.2146159</v>
      </c>
      <c r="F218" s="31" t="n">
        <f aca="false">'raw data'!F223</f>
        <v>0.08479375</v>
      </c>
      <c r="G218" s="31" t="n">
        <f aca="false">'raw data'!G223</f>
        <v>-0.214759</v>
      </c>
      <c r="H218" s="31" t="n">
        <f aca="false">'raw data'!H223</f>
        <v>0.9057363</v>
      </c>
      <c r="I218" s="31" t="n">
        <f aca="false">'raw data'!I223</f>
        <v>0.3108637</v>
      </c>
      <c r="J218" s="32" t="n">
        <f aca="false">IFERROR(20*LOG(SQRT(B218^2+C218^2)),"")</f>
        <v>-0.426434436482946</v>
      </c>
      <c r="K218" s="33" t="n">
        <f aca="false">IFERROR(ATAN2(B218,C218)*180/PI(),"")</f>
        <v>16.0291483410047</v>
      </c>
      <c r="L218" s="32" t="n">
        <f aca="false">IFERROR(20*LOG(SQRT(D218^2+E218^2)),"")</f>
        <v>-12.7339339626722</v>
      </c>
      <c r="M218" s="33" t="n">
        <f aca="false">IFERROR(ATAN2(D218,E218)*180/PI(),"")</f>
        <v>-68.393347988473</v>
      </c>
      <c r="N218" s="32" t="n">
        <f aca="false">IFERROR(20*LOG(SQRT(F218^2+G218^2)),"")</f>
        <v>-12.7317984625582</v>
      </c>
      <c r="O218" s="33" t="n">
        <f aca="false">IFERROR(ATAN2(F218,G218)*180/PI(),"")</f>
        <v>-68.4543014420685</v>
      </c>
      <c r="P218" s="32" t="n">
        <f aca="false">IFERROR(20*LOG(SQRT(H218^2+I218^2)),"")</f>
        <v>-0.376332762069265</v>
      </c>
      <c r="Q218" s="33" t="n">
        <f aca="false">IFERROR(ATAN2(H218,I218)*180/PI(),"")</f>
        <v>18.9430695204554</v>
      </c>
      <c r="R218" s="34" t="n">
        <f aca="false">SQRT(B218^2+C218^2)</f>
        <v>0.952090601735176</v>
      </c>
      <c r="S218" s="35" t="n">
        <f aca="false">ATAN2(B218,C218)*180/PI()</f>
        <v>16.0291483410047</v>
      </c>
      <c r="T218" s="34" t="n">
        <f aca="false">SQRT(D218^2+E218^2)</f>
        <v>0.230835873369853</v>
      </c>
      <c r="U218" s="35" t="n">
        <f aca="false">ATAN2(D218,E218)*180/PI()</f>
        <v>-68.393347988473</v>
      </c>
      <c r="V218" s="34" t="n">
        <f aca="false">SQRT(F218^2+G218^2)</f>
        <v>0.230892633317008</v>
      </c>
      <c r="W218" s="35" t="n">
        <f aca="false">ATAN2(F218,G218)*180/PI()</f>
        <v>-68.4543014420685</v>
      </c>
      <c r="X218" s="34" t="n">
        <f aca="false">SQRT(H218^2+I218^2)</f>
        <v>0.957598290054541</v>
      </c>
      <c r="Y218" s="35" t="n">
        <f aca="false">ATAN2(H218,I218)*180/PI()</f>
        <v>18.9430695204554</v>
      </c>
      <c r="AA218" s="7" t="n">
        <f aca="false">(1+ABS(R218))/(1-ABS(R218))</f>
        <v>40.7454627366599</v>
      </c>
      <c r="AB218" s="7" t="n">
        <f aca="false">(1+ABS(X218))/(1-ABS(X218))</f>
        <v>46.1679090907552</v>
      </c>
    </row>
    <row r="219" s="36" customFormat="true" ht="12" hidden="false" customHeight="true" outlineLevel="0" collapsed="false">
      <c r="A219" s="30" t="n">
        <f aca="false">IF('raw data'!A224="","",'raw data'!A224*0.000001)</f>
        <v>7210.684474</v>
      </c>
      <c r="B219" s="31" t="n">
        <f aca="false">'raw data'!B224</f>
        <v>0.9169533</v>
      </c>
      <c r="C219" s="31" t="n">
        <f aca="false">'raw data'!C224</f>
        <v>0.2571195</v>
      </c>
      <c r="D219" s="31" t="n">
        <f aca="false">'raw data'!D224</f>
        <v>0.08243376</v>
      </c>
      <c r="E219" s="31" t="n">
        <f aca="false">'raw data'!E224</f>
        <v>-0.2108255</v>
      </c>
      <c r="F219" s="31" t="n">
        <f aca="false">'raw data'!F224</f>
        <v>0.08223941</v>
      </c>
      <c r="G219" s="31" t="n">
        <f aca="false">'raw data'!G224</f>
        <v>-0.2109647</v>
      </c>
      <c r="H219" s="31" t="n">
        <f aca="false">'raw data'!H224</f>
        <v>0.9086041</v>
      </c>
      <c r="I219" s="31" t="n">
        <f aca="false">'raw data'!I224</f>
        <v>0.3063491</v>
      </c>
      <c r="J219" s="32" t="n">
        <f aca="false">IFERROR(20*LOG(SQRT(B219^2+C219^2)),"")</f>
        <v>-0.424339936292752</v>
      </c>
      <c r="K219" s="33" t="n">
        <f aca="false">IFERROR(ATAN2(B219,C219)*180/PI(),"")</f>
        <v>15.6638320796116</v>
      </c>
      <c r="L219" s="32" t="n">
        <f aca="false">IFERROR(20*LOG(SQRT(D219^2+E219^2)),"")</f>
        <v>-12.9036785753968</v>
      </c>
      <c r="M219" s="33" t="n">
        <f aca="false">IFERROR(ATAN2(D219,E219)*180/PI(),"")</f>
        <v>-68.6442683664252</v>
      </c>
      <c r="N219" s="32" t="n">
        <f aca="false">IFERROR(20*LOG(SQRT(F219^2+G219^2)),"")</f>
        <v>-12.901415515368</v>
      </c>
      <c r="O219" s="33" t="n">
        <f aca="false">IFERROR(ATAN2(F219,G219)*180/PI(),"")</f>
        <v>-68.7028973368617</v>
      </c>
      <c r="P219" s="32" t="n">
        <f aca="false">IFERROR(20*LOG(SQRT(H219^2+I219^2)),"")</f>
        <v>-0.36490218792193</v>
      </c>
      <c r="Q219" s="33" t="n">
        <f aca="false">IFERROR(ATAN2(H219,I219)*180/PI(),"")</f>
        <v>18.6322829485796</v>
      </c>
      <c r="R219" s="34" t="n">
        <f aca="false">SQRT(B219^2+C219^2)</f>
        <v>0.952320214875826</v>
      </c>
      <c r="S219" s="35" t="n">
        <f aca="false">ATAN2(B219,C219)*180/PI()</f>
        <v>15.6638320796116</v>
      </c>
      <c r="T219" s="34" t="n">
        <f aca="false">SQRT(D219^2+E219^2)</f>
        <v>0.226368540742718</v>
      </c>
      <c r="U219" s="35" t="n">
        <f aca="false">ATAN2(D219,E219)*180/PI()</f>
        <v>-68.6442683664252</v>
      </c>
      <c r="V219" s="34" t="n">
        <f aca="false">SQRT(F219^2+G219^2)</f>
        <v>0.226427527485591</v>
      </c>
      <c r="W219" s="35" t="n">
        <f aca="false">ATAN2(F219,G219)*180/PI()</f>
        <v>-68.7028973368617</v>
      </c>
      <c r="X219" s="34" t="n">
        <f aca="false">SQRT(H219^2+I219^2)</f>
        <v>0.958859312729255</v>
      </c>
      <c r="Y219" s="35" t="n">
        <f aca="false">ATAN2(H219,I219)*180/PI()</f>
        <v>18.6322829485796</v>
      </c>
      <c r="AA219" s="7" t="n">
        <f aca="false">(1+ABS(R219))/(1-ABS(R219))</f>
        <v>40.9464977619205</v>
      </c>
      <c r="AB219" s="7" t="n">
        <f aca="false">(1+ABS(X219))/(1-ABS(X219))</f>
        <v>47.6136749937625</v>
      </c>
    </row>
    <row r="220" s="36" customFormat="true" ht="12" hidden="false" customHeight="true" outlineLevel="0" collapsed="false">
      <c r="A220" s="30" t="n">
        <f aca="false">IF('raw data'!A225="","",'raw data'!A225*0.000001)</f>
        <v>7243.989983</v>
      </c>
      <c r="B220" s="31" t="n">
        <f aca="false">'raw data'!B225</f>
        <v>0.9191761</v>
      </c>
      <c r="C220" s="31" t="n">
        <f aca="false">'raw data'!C225</f>
        <v>0.2511675</v>
      </c>
      <c r="D220" s="31" t="n">
        <f aca="false">'raw data'!D225</f>
        <v>0.07993458</v>
      </c>
      <c r="E220" s="31" t="n">
        <f aca="false">'raw data'!E225</f>
        <v>-0.2070039</v>
      </c>
      <c r="F220" s="31" t="n">
        <f aca="false">'raw data'!F225</f>
        <v>0.07978941</v>
      </c>
      <c r="G220" s="31" t="n">
        <f aca="false">'raw data'!G225</f>
        <v>-0.2072106</v>
      </c>
      <c r="H220" s="31" t="n">
        <f aca="false">'raw data'!H225</f>
        <v>0.9105249</v>
      </c>
      <c r="I220" s="31" t="n">
        <f aca="false">'raw data'!I225</f>
        <v>0.3020672</v>
      </c>
      <c r="J220" s="32" t="n">
        <f aca="false">IFERROR(20*LOG(SQRT(B220^2+C220^2)),"")</f>
        <v>-0.419285887257125</v>
      </c>
      <c r="K220" s="33" t="n">
        <f aca="false">IFERROR(ATAN2(B220,C220)*180/PI(),"")</f>
        <v>15.2831441897295</v>
      </c>
      <c r="L220" s="32" t="n">
        <f aca="false">IFERROR(20*LOG(SQRT(D220^2+E220^2)),"")</f>
        <v>-13.0768061780014</v>
      </c>
      <c r="M220" s="33" t="n">
        <f aca="false">IFERROR(ATAN2(D220,E220)*180/PI(),"")</f>
        <v>-68.8859264115672</v>
      </c>
      <c r="N220" s="32" t="n">
        <f aca="false">IFERROR(20*LOG(SQRT(F220^2+G220^2)),"")</f>
        <v>-13.0713032974509</v>
      </c>
      <c r="O220" s="33" t="n">
        <f aca="false">IFERROR(ATAN2(F220,G220)*180/PI(),"")</f>
        <v>-68.9400846544267</v>
      </c>
      <c r="P220" s="32" t="n">
        <f aca="false">IFERROR(20*LOG(SQRT(H220^2+I220^2)),"")</f>
        <v>-0.360704898046157</v>
      </c>
      <c r="Q220" s="33" t="n">
        <f aca="false">IFERROR(ATAN2(H220,I220)*180/PI(),"")</f>
        <v>18.3532955876227</v>
      </c>
      <c r="R220" s="34" t="n">
        <f aca="false">SQRT(B220^2+C220^2)</f>
        <v>0.952874501635688</v>
      </c>
      <c r="S220" s="35" t="n">
        <f aca="false">ATAN2(B220,C220)*180/PI()</f>
        <v>15.2831441897295</v>
      </c>
      <c r="T220" s="34" t="n">
        <f aca="false">SQRT(D220^2+E220^2)</f>
        <v>0.221901220580209</v>
      </c>
      <c r="U220" s="35" t="n">
        <f aca="false">ATAN2(D220,E220)*180/PI()</f>
        <v>-68.8859264115672</v>
      </c>
      <c r="V220" s="34" t="n">
        <f aca="false">SQRT(F220^2+G220^2)</f>
        <v>0.222041848984618</v>
      </c>
      <c r="W220" s="35" t="n">
        <f aca="false">ATAN2(F220,G220)*180/PI()</f>
        <v>-68.9400846544267</v>
      </c>
      <c r="X220" s="34" t="n">
        <f aca="false">SQRT(H220^2+I220^2)</f>
        <v>0.959322775105361</v>
      </c>
      <c r="Y220" s="35" t="n">
        <f aca="false">ATAN2(H220,I220)*180/PI()</f>
        <v>18.3532955876227</v>
      </c>
      <c r="AA220" s="7" t="n">
        <f aca="false">(1+ABS(R220))/(1-ABS(R220))</f>
        <v>41.4398694850637</v>
      </c>
      <c r="AB220" s="7" t="n">
        <f aca="false">(1+ABS(X220))/(1-ABS(X220))</f>
        <v>48.1675625655466</v>
      </c>
    </row>
    <row r="221" s="36" customFormat="true" ht="12" hidden="false" customHeight="true" outlineLevel="0" collapsed="false">
      <c r="A221" s="30" t="n">
        <f aca="false">IF('raw data'!A226="","",'raw data'!A226*0.000001)</f>
        <v>7277.295492</v>
      </c>
      <c r="B221" s="31" t="n">
        <f aca="false">'raw data'!B226</f>
        <v>0.9222142</v>
      </c>
      <c r="C221" s="31" t="n">
        <f aca="false">'raw data'!C226</f>
        <v>0.2457535</v>
      </c>
      <c r="D221" s="31" t="n">
        <f aca="false">'raw data'!D226</f>
        <v>0.07751084</v>
      </c>
      <c r="E221" s="31" t="n">
        <f aca="false">'raw data'!E226</f>
        <v>-0.2033566</v>
      </c>
      <c r="F221" s="31" t="n">
        <f aca="false">'raw data'!F226</f>
        <v>0.07729861</v>
      </c>
      <c r="G221" s="31" t="n">
        <f aca="false">'raw data'!G226</f>
        <v>-0.2035566</v>
      </c>
      <c r="H221" s="31" t="n">
        <f aca="false">'raw data'!H226</f>
        <v>0.9134905</v>
      </c>
      <c r="I221" s="31" t="n">
        <f aca="false">'raw data'!I226</f>
        <v>0.296012</v>
      </c>
      <c r="J221" s="32" t="n">
        <f aca="false">IFERROR(20*LOG(SQRT(B221^2+C221^2)),"")</f>
        <v>-0.405417832035103</v>
      </c>
      <c r="K221" s="33" t="n">
        <f aca="false">IFERROR(ATAN2(B221,C221)*180/PI(),"")</f>
        <v>14.9215394536561</v>
      </c>
      <c r="L221" s="32" t="n">
        <f aca="false">IFERROR(20*LOG(SQRT(D221^2+E221^2)),"")</f>
        <v>-13.2457146045118</v>
      </c>
      <c r="M221" s="33" t="n">
        <f aca="false">IFERROR(ATAN2(D221,E221)*180/PI(),"")</f>
        <v>-69.1352927288007</v>
      </c>
      <c r="N221" s="32" t="n">
        <f aca="false">IFERROR(20*LOG(SQRT(F221^2+G221^2)),"")</f>
        <v>-13.2412670562344</v>
      </c>
      <c r="O221" s="33" t="n">
        <f aca="false">IFERROR(ATAN2(F221,G221)*180/PI(),"")</f>
        <v>-69.2062207554523</v>
      </c>
      <c r="P221" s="32" t="n">
        <f aca="false">IFERROR(20*LOG(SQRT(H221^2+I221^2)),"")</f>
        <v>-0.352276308913096</v>
      </c>
      <c r="Q221" s="33" t="n">
        <f aca="false">IFERROR(ATAN2(H221,I221)*180/PI(),"")</f>
        <v>17.9546559913379</v>
      </c>
      <c r="R221" s="34" t="n">
        <f aca="false">SQRT(B221^2+C221^2)</f>
        <v>0.954397094213876</v>
      </c>
      <c r="S221" s="35" t="n">
        <f aca="false">ATAN2(B221,C221)*180/PI()</f>
        <v>14.9215394536561</v>
      </c>
      <c r="T221" s="34" t="n">
        <f aca="false">SQRT(D221^2+E221^2)</f>
        <v>0.217627748876529</v>
      </c>
      <c r="U221" s="35" t="n">
        <f aca="false">ATAN2(D221,E221)*180/PI()</f>
        <v>-69.1352927288007</v>
      </c>
      <c r="V221" s="34" t="n">
        <f aca="false">SQRT(F221^2+G221^2)</f>
        <v>0.217739212158702</v>
      </c>
      <c r="W221" s="35" t="n">
        <f aca="false">ATAN2(F221,G221)*180/PI()</f>
        <v>-69.2062207554523</v>
      </c>
      <c r="X221" s="34" t="n">
        <f aca="false">SQRT(H221^2+I221^2)</f>
        <v>0.960254131849611</v>
      </c>
      <c r="Y221" s="35" t="n">
        <f aca="false">ATAN2(H221,I221)*180/PI()</f>
        <v>17.9546559913379</v>
      </c>
      <c r="AA221" s="7" t="n">
        <f aca="false">(1+ABS(R221))/(1-ABS(R221))</f>
        <v>42.8568544158113</v>
      </c>
      <c r="AB221" s="7" t="n">
        <f aca="false">(1+ABS(X221))/(1-ABS(X221))</f>
        <v>49.3196959349955</v>
      </c>
    </row>
    <row r="222" s="36" customFormat="true" ht="12" hidden="false" customHeight="true" outlineLevel="0" collapsed="false">
      <c r="A222" s="30" t="n">
        <f aca="false">IF('raw data'!A227="","",'raw data'!A227*0.000001)</f>
        <v>7310.601002</v>
      </c>
      <c r="B222" s="31" t="n">
        <f aca="false">'raw data'!B227</f>
        <v>0.9244274</v>
      </c>
      <c r="C222" s="31" t="n">
        <f aca="false">'raw data'!C227</f>
        <v>0.2404382</v>
      </c>
      <c r="D222" s="31" t="n">
        <f aca="false">'raw data'!D227</f>
        <v>0.07487045</v>
      </c>
      <c r="E222" s="31" t="n">
        <f aca="false">'raw data'!E227</f>
        <v>-0.1997008</v>
      </c>
      <c r="F222" s="31" t="n">
        <f aca="false">'raw data'!F227</f>
        <v>0.07467007</v>
      </c>
      <c r="G222" s="31" t="n">
        <f aca="false">'raw data'!G227</f>
        <v>-0.1998374</v>
      </c>
      <c r="H222" s="31" t="n">
        <f aca="false">'raw data'!H227</f>
        <v>0.916627</v>
      </c>
      <c r="I222" s="31" t="n">
        <f aca="false">'raw data'!I227</f>
        <v>0.288964</v>
      </c>
      <c r="J222" s="32" t="n">
        <f aca="false">IFERROR(20*LOG(SQRT(B222^2+C222^2)),"")</f>
        <v>-0.398258874916993</v>
      </c>
      <c r="K222" s="33" t="n">
        <f aca="false">IFERROR(ATAN2(B222,C222)*180/PI(),"")</f>
        <v>14.5792712981974</v>
      </c>
      <c r="L222" s="32" t="n">
        <f aca="false">IFERROR(20*LOG(SQRT(D222^2+E222^2)),"")</f>
        <v>-13.421223121369</v>
      </c>
      <c r="M222" s="33" t="n">
        <f aca="false">IFERROR(ATAN2(D222,E222)*180/PI(),"")</f>
        <v>-69.4483190525685</v>
      </c>
      <c r="N222" s="32" t="n">
        <f aca="false">IFERROR(20*LOG(SQRT(F222^2+G222^2)),"")</f>
        <v>-13.4188738355278</v>
      </c>
      <c r="O222" s="33" t="n">
        <f aca="false">IFERROR(ATAN2(F222,G222)*180/PI(),"")</f>
        <v>-69.5115902647631</v>
      </c>
      <c r="P222" s="32" t="n">
        <f aca="false">IFERROR(20*LOG(SQRT(H222^2+I222^2)),"")</f>
        <v>-0.344665878006269</v>
      </c>
      <c r="Q222" s="33" t="n">
        <f aca="false">IFERROR(ATAN2(H222,I222)*180/PI(),"")</f>
        <v>17.4973060002041</v>
      </c>
      <c r="R222" s="34" t="n">
        <f aca="false">SQRT(B222^2+C222^2)</f>
        <v>0.95518403770687</v>
      </c>
      <c r="S222" s="35" t="n">
        <f aca="false">ATAN2(B222,C222)*180/PI()</f>
        <v>14.5792712981974</v>
      </c>
      <c r="T222" s="34" t="n">
        <f aca="false">SQRT(D222^2+E222^2)</f>
        <v>0.213274456519862</v>
      </c>
      <c r="U222" s="35" t="n">
        <f aca="false">ATAN2(D222,E222)*180/PI()</f>
        <v>-69.4483190525685</v>
      </c>
      <c r="V222" s="34" t="n">
        <f aca="false">SQRT(F222^2+G222^2)</f>
        <v>0.213332148989703</v>
      </c>
      <c r="W222" s="35" t="n">
        <f aca="false">ATAN2(F222,G222)*180/PI()</f>
        <v>-69.5115902647631</v>
      </c>
      <c r="X222" s="34" t="n">
        <f aca="false">SQRT(H222^2+I222^2)</f>
        <v>0.961095859123844</v>
      </c>
      <c r="Y222" s="35" t="n">
        <f aca="false">ATAN2(H222,I222)*180/PI()</f>
        <v>17.4973060002041</v>
      </c>
      <c r="AA222" s="7" t="n">
        <f aca="false">(1+ABS(R222))/(1-ABS(R222))</f>
        <v>43.62695650533</v>
      </c>
      <c r="AB222" s="7" t="n">
        <f aca="false">(1+ABS(X222))/(1-ABS(X222))</f>
        <v>50.4084093610145</v>
      </c>
    </row>
    <row r="223" s="36" customFormat="true" ht="12" hidden="false" customHeight="true" outlineLevel="0" collapsed="false">
      <c r="A223" s="30" t="n">
        <f aca="false">IF('raw data'!A228="","",'raw data'!A228*0.000001)</f>
        <v>7343.906511</v>
      </c>
      <c r="B223" s="31" t="n">
        <f aca="false">'raw data'!B228</f>
        <v>0.9264191</v>
      </c>
      <c r="C223" s="31" t="n">
        <f aca="false">'raw data'!C228</f>
        <v>0.2350554</v>
      </c>
      <c r="D223" s="31" t="n">
        <f aca="false">'raw data'!D228</f>
        <v>0.07231561</v>
      </c>
      <c r="E223" s="31" t="n">
        <f aca="false">'raw data'!E228</f>
        <v>-0.1957892</v>
      </c>
      <c r="F223" s="31" t="n">
        <f aca="false">'raw data'!F228</f>
        <v>0.07216231</v>
      </c>
      <c r="G223" s="31" t="n">
        <f aca="false">'raw data'!G228</f>
        <v>-0.1959811</v>
      </c>
      <c r="H223" s="31" t="n">
        <f aca="false">'raw data'!H228</f>
        <v>0.9195073</v>
      </c>
      <c r="I223" s="31" t="n">
        <f aca="false">'raw data'!I228</f>
        <v>0.2831553</v>
      </c>
      <c r="J223" s="32" t="n">
        <f aca="false">IFERROR(20*LOG(SQRT(B223^2+C223^2)),"")</f>
        <v>-0.392898366877984</v>
      </c>
      <c r="K223" s="33" t="n">
        <f aca="false">IFERROR(ATAN2(B223,C223)*180/PI(),"")</f>
        <v>14.2369223780963</v>
      </c>
      <c r="L223" s="32" t="n">
        <f aca="false">IFERROR(20*LOG(SQRT(D223^2+E223^2)),"")</f>
        <v>-13.6088263571615</v>
      </c>
      <c r="M223" s="33" t="n">
        <f aca="false">IFERROR(ATAN2(D223,E223)*180/PI(),"")</f>
        <v>-69.7280671704323</v>
      </c>
      <c r="N223" s="32" t="n">
        <f aca="false">IFERROR(20*LOG(SQRT(F223^2+G223^2)),"")</f>
        <v>-13.6035426002343</v>
      </c>
      <c r="O223" s="33" t="n">
        <f aca="false">IFERROR(ATAN2(F223,G223)*180/PI(),"")</f>
        <v>-69.7857604250415</v>
      </c>
      <c r="P223" s="32" t="n">
        <f aca="false">IFERROR(20*LOG(SQRT(H223^2+I223^2)),"")</f>
        <v>-0.335435301969998</v>
      </c>
      <c r="Q223" s="33" t="n">
        <f aca="false">IFERROR(ATAN2(H223,I223)*180/PI(),"")</f>
        <v>17.1158188636194</v>
      </c>
      <c r="R223" s="34" t="n">
        <f aca="false">SQRT(B223^2+C223^2)</f>
        <v>0.955773712713407</v>
      </c>
      <c r="S223" s="35" t="n">
        <f aca="false">ATAN2(B223,C223)*180/PI()</f>
        <v>14.2369223780963</v>
      </c>
      <c r="T223" s="34" t="n">
        <f aca="false">SQRT(D223^2+E223^2)</f>
        <v>0.208717412513456</v>
      </c>
      <c r="U223" s="35" t="n">
        <f aca="false">ATAN2(D223,E223)*180/PI()</f>
        <v>-69.7280671704323</v>
      </c>
      <c r="V223" s="34" t="n">
        <f aca="false">SQRT(F223^2+G223^2)</f>
        <v>0.208844417071049</v>
      </c>
      <c r="W223" s="35" t="n">
        <f aca="false">ATAN2(F223,G223)*180/PI()</f>
        <v>-69.7857604250415</v>
      </c>
      <c r="X223" s="34" t="n">
        <f aca="false">SQRT(H223^2+I223^2)</f>
        <v>0.962117767568701</v>
      </c>
      <c r="Y223" s="35" t="n">
        <f aca="false">ATAN2(H223,I223)*180/PI()</f>
        <v>17.1158188636194</v>
      </c>
      <c r="AA223" s="7" t="n">
        <f aca="false">(1+ABS(R223))/(1-ABS(R223))</f>
        <v>44.2219736881755</v>
      </c>
      <c r="AB223" s="7" t="n">
        <f aca="false">(1+ABS(X223))/(1-ABS(X223))</f>
        <v>51.7951990059471</v>
      </c>
    </row>
    <row r="224" s="36" customFormat="true" ht="12" hidden="false" customHeight="true" outlineLevel="0" collapsed="false">
      <c r="A224" s="30" t="n">
        <f aca="false">IF('raw data'!A229="","",'raw data'!A229*0.000001)</f>
        <v>7377.21202</v>
      </c>
      <c r="B224" s="31" t="n">
        <f aca="false">'raw data'!B229</f>
        <v>0.9282518</v>
      </c>
      <c r="C224" s="31" t="n">
        <f aca="false">'raw data'!C229</f>
        <v>0.2283401</v>
      </c>
      <c r="D224" s="31" t="n">
        <f aca="false">'raw data'!D229</f>
        <v>0.06981053</v>
      </c>
      <c r="E224" s="31" t="n">
        <f aca="false">'raw data'!E229</f>
        <v>-0.1919755</v>
      </c>
      <c r="F224" s="31" t="n">
        <f aca="false">'raw data'!F229</f>
        <v>0.06958563</v>
      </c>
      <c r="G224" s="31" t="n">
        <f aca="false">'raw data'!G229</f>
        <v>-0.1921187</v>
      </c>
      <c r="H224" s="31" t="n">
        <f aca="false">'raw data'!H229</f>
        <v>0.9221638</v>
      </c>
      <c r="I224" s="31" t="n">
        <f aca="false">'raw data'!I229</f>
        <v>0.2777679</v>
      </c>
      <c r="J224" s="32" t="n">
        <f aca="false">IFERROR(20*LOG(SQRT(B224^2+C224^2)),"")</f>
        <v>-0.391533111664695</v>
      </c>
      <c r="K224" s="33" t="n">
        <f aca="false">IFERROR(ATAN2(B224,C224)*180/PI(),"")</f>
        <v>13.8197666527151</v>
      </c>
      <c r="L224" s="32" t="n">
        <f aca="false">IFERROR(20*LOG(SQRT(D224^2+E224^2)),"")</f>
        <v>-13.795713614189</v>
      </c>
      <c r="M224" s="33" t="n">
        <f aca="false">IFERROR(ATAN2(D224,E224)*180/PI(),"")</f>
        <v>-70.016562064589</v>
      </c>
      <c r="N224" s="32" t="n">
        <f aca="false">IFERROR(20*LOG(SQRT(F224^2+G224^2)),"")</f>
        <v>-13.7932526675407</v>
      </c>
      <c r="O224" s="33" t="n">
        <f aca="false">IFERROR(ATAN2(F224,G224)*180/PI(),"")</f>
        <v>-70.0895507176606</v>
      </c>
      <c r="P224" s="32" t="n">
        <f aca="false">IFERROR(20*LOG(SQRT(H224^2+I224^2)),"")</f>
        <v>-0.326668466154661</v>
      </c>
      <c r="Q224" s="33" t="n">
        <f aca="false">IFERROR(ATAN2(H224,I224)*180/PI(),"")</f>
        <v>16.7629941807849</v>
      </c>
      <c r="R224" s="34" t="n">
        <f aca="false">SQRT(B224^2+C224^2)</f>
        <v>0.955923953811834</v>
      </c>
      <c r="S224" s="35" t="n">
        <f aca="false">ATAN2(B224,C224)*180/PI()</f>
        <v>13.8197666527151</v>
      </c>
      <c r="T224" s="34" t="n">
        <f aca="false">SQRT(D224^2+E224^2)</f>
        <v>0.204274576732228</v>
      </c>
      <c r="U224" s="35" t="n">
        <f aca="false">ATAN2(D224,E224)*180/PI()</f>
        <v>-70.016562064589</v>
      </c>
      <c r="V224" s="34" t="n">
        <f aca="false">SQRT(F224^2+G224^2)</f>
        <v>0.20433246142546</v>
      </c>
      <c r="W224" s="35" t="n">
        <f aca="false">ATAN2(F224,G224)*180/PI()</f>
        <v>-70.0895507176606</v>
      </c>
      <c r="X224" s="34" t="n">
        <f aca="false">SQRT(H224^2+I224^2)</f>
        <v>0.963089341806278</v>
      </c>
      <c r="Y224" s="35" t="n">
        <f aca="false">ATAN2(H224,I224)*180/PI()</f>
        <v>16.7629941807849</v>
      </c>
      <c r="AA224" s="7" t="n">
        <f aca="false">(1+ABS(R224))/(1-ABS(R224))</f>
        <v>44.3761208857475</v>
      </c>
      <c r="AB224" s="7" t="n">
        <f aca="false">(1+ABS(X224))/(1-ABS(X224))</f>
        <v>53.1848912447782</v>
      </c>
    </row>
    <row r="225" s="36" customFormat="true" ht="12" hidden="false" customHeight="true" outlineLevel="0" collapsed="false">
      <c r="A225" s="30" t="n">
        <f aca="false">IF('raw data'!A230="","",'raw data'!A230*0.000001)</f>
        <v>7410.517529</v>
      </c>
      <c r="B225" s="31" t="n">
        <f aca="false">'raw data'!B230</f>
        <v>0.9310204</v>
      </c>
      <c r="C225" s="31" t="n">
        <f aca="false">'raw data'!C230</f>
        <v>0.2212457</v>
      </c>
      <c r="D225" s="31" t="n">
        <f aca="false">'raw data'!D230</f>
        <v>0.0672141</v>
      </c>
      <c r="E225" s="31" t="n">
        <f aca="false">'raw data'!E230</f>
        <v>-0.1880973</v>
      </c>
      <c r="F225" s="31" t="n">
        <f aca="false">'raw data'!F230</f>
        <v>0.06702496</v>
      </c>
      <c r="G225" s="31" t="n">
        <f aca="false">'raw data'!G230</f>
        <v>-0.1881754</v>
      </c>
      <c r="H225" s="31" t="n">
        <f aca="false">'raw data'!H230</f>
        <v>0.9247845</v>
      </c>
      <c r="I225" s="31" t="n">
        <f aca="false">'raw data'!I230</f>
        <v>0.2712334</v>
      </c>
      <c r="J225" s="32" t="n">
        <f aca="false">IFERROR(20*LOG(SQRT(B225^2+C225^2)),"")</f>
        <v>-0.382237152799884</v>
      </c>
      <c r="K225" s="33" t="n">
        <f aca="false">IFERROR(ATAN2(B225,C225)*180/PI(),"")</f>
        <v>13.3676955208736</v>
      </c>
      <c r="L225" s="32" t="n">
        <f aca="false">IFERROR(20*LOG(SQRT(D225^2+E225^2)),"")</f>
        <v>-13.9904528730749</v>
      </c>
      <c r="M225" s="33" t="n">
        <f aca="false">IFERROR(ATAN2(D225,E225)*180/PI(),"")</f>
        <v>-70.336318027516</v>
      </c>
      <c r="N225" s="32" t="n">
        <f aca="false">IFERROR(20*LOG(SQRT(F225^2+G225^2)),"")</f>
        <v>-13.9900178287317</v>
      </c>
      <c r="O225" s="33" t="n">
        <f aca="false">IFERROR(ATAN2(F225,G225)*180/PI(),"")</f>
        <v>-70.3949432645942</v>
      </c>
      <c r="P225" s="32" t="n">
        <f aca="false">IFERROR(20*LOG(SQRT(H225^2+I225^2)),"")</f>
        <v>-0.320806321302056</v>
      </c>
      <c r="Q225" s="33" t="n">
        <f aca="false">IFERROR(ATAN2(H225,I225)*180/PI(),"")</f>
        <v>16.3460767509365</v>
      </c>
      <c r="R225" s="34" t="n">
        <f aca="false">SQRT(B225^2+C225^2)</f>
        <v>0.956947566476163</v>
      </c>
      <c r="S225" s="35" t="n">
        <f aca="false">ATAN2(B225,C225)*180/PI()</f>
        <v>13.3676955208736</v>
      </c>
      <c r="T225" s="34" t="n">
        <f aca="false">SQRT(D225^2+E225^2)</f>
        <v>0.199745662045763</v>
      </c>
      <c r="U225" s="35" t="n">
        <f aca="false">ATAN2(D225,E225)*180/PI()</f>
        <v>-70.336318027516</v>
      </c>
      <c r="V225" s="34" t="n">
        <f aca="false">SQRT(F225^2+G225^2)</f>
        <v>0.199755666823651</v>
      </c>
      <c r="W225" s="35" t="n">
        <f aca="false">ATAN2(F225,G225)*180/PI()</f>
        <v>-70.3949432645942</v>
      </c>
      <c r="X225" s="34" t="n">
        <f aca="false">SQRT(H225^2+I225^2)</f>
        <v>0.963739554400363</v>
      </c>
      <c r="Y225" s="35" t="n">
        <f aca="false">ATAN2(H225,I225)*180/PI()</f>
        <v>16.3460767509365</v>
      </c>
      <c r="AA225" s="7" t="n">
        <f aca="false">(1+ABS(R225))/(1-ABS(R225))</f>
        <v>45.4549814331086</v>
      </c>
      <c r="AB225" s="7" t="n">
        <f aca="false">(1+ABS(X225))/(1-ABS(X225))</f>
        <v>54.156520195108</v>
      </c>
    </row>
    <row r="226" s="36" customFormat="true" ht="12" hidden="false" customHeight="true" outlineLevel="0" collapsed="false">
      <c r="A226" s="30" t="n">
        <f aca="false">IF('raw data'!A231="","",'raw data'!A231*0.000001)</f>
        <v>7443.823038</v>
      </c>
      <c r="B226" s="31" t="n">
        <f aca="false">'raw data'!B231</f>
        <v>0.9331159</v>
      </c>
      <c r="C226" s="31" t="n">
        <f aca="false">'raw data'!C231</f>
        <v>0.216729</v>
      </c>
      <c r="D226" s="31" t="n">
        <f aca="false">'raw data'!D231</f>
        <v>0.06497855</v>
      </c>
      <c r="E226" s="31" t="n">
        <f aca="false">'raw data'!E231</f>
        <v>-0.1841276</v>
      </c>
      <c r="F226" s="31" t="n">
        <f aca="false">'raw data'!F231</f>
        <v>0.06482327</v>
      </c>
      <c r="G226" s="31" t="n">
        <f aca="false">'raw data'!G231</f>
        <v>-0.1842601</v>
      </c>
      <c r="H226" s="31" t="n">
        <f aca="false">'raw data'!H231</f>
        <v>0.9275119</v>
      </c>
      <c r="I226" s="31" t="n">
        <f aca="false">'raw data'!I231</f>
        <v>0.2653561</v>
      </c>
      <c r="J226" s="32" t="n">
        <f aca="false">IFERROR(20*LOG(SQRT(B226^2+C226^2)),"")</f>
        <v>-0.373102749755561</v>
      </c>
      <c r="K226" s="33" t="n">
        <f aca="false">IFERROR(ATAN2(B226,C226)*180/PI(),"")</f>
        <v>13.0758902895236</v>
      </c>
      <c r="L226" s="32" t="n">
        <f aca="false">IFERROR(20*LOG(SQRT(D226^2+E226^2)),"")</f>
        <v>-14.1878803977723</v>
      </c>
      <c r="M226" s="33" t="n">
        <f aca="false">IFERROR(ATAN2(D226,E226)*180/PI(),"")</f>
        <v>-70.562085254044</v>
      </c>
      <c r="N226" s="32" t="n">
        <f aca="false">IFERROR(20*LOG(SQRT(F226^2+G226^2)),"")</f>
        <v>-14.1846173692298</v>
      </c>
      <c r="O226" s="33" t="n">
        <f aca="false">IFERROR(ATAN2(F226,G226)*180/PI(),"")</f>
        <v>-70.6179711355904</v>
      </c>
      <c r="P226" s="32" t="n">
        <f aca="false">IFERROR(20*LOG(SQRT(H226^2+I226^2)),"")</f>
        <v>-0.311939330894006</v>
      </c>
      <c r="Q226" s="33" t="n">
        <f aca="false">IFERROR(ATAN2(H226,I226)*180/PI(),"")</f>
        <v>15.9655370930759</v>
      </c>
      <c r="R226" s="34" t="n">
        <f aca="false">SQRT(B226^2+C226^2)</f>
        <v>0.957954457306719</v>
      </c>
      <c r="S226" s="35" t="n">
        <f aca="false">ATAN2(B226,C226)*180/PI()</f>
        <v>13.0758902895236</v>
      </c>
      <c r="T226" s="34" t="n">
        <f aca="false">SQRT(D226^2+E226^2)</f>
        <v>0.195256715740746</v>
      </c>
      <c r="U226" s="35" t="n">
        <f aca="false">ATAN2(D226,E226)*180/PI()</f>
        <v>-70.562085254044</v>
      </c>
      <c r="V226" s="34" t="n">
        <f aca="false">SQRT(F226^2+G226^2)</f>
        <v>0.195330081619557</v>
      </c>
      <c r="W226" s="35" t="n">
        <f aca="false">ATAN2(F226,G226)*180/PI()</f>
        <v>-70.6179711355904</v>
      </c>
      <c r="X226" s="34" t="n">
        <f aca="false">SQRT(H226^2+I226^2)</f>
        <v>0.964723890265406</v>
      </c>
      <c r="Y226" s="35" t="n">
        <f aca="false">ATAN2(H226,I226)*180/PI()</f>
        <v>15.9655370930759</v>
      </c>
      <c r="AA226" s="7" t="n">
        <f aca="false">(1+ABS(R226))/(1-ABS(R226))</f>
        <v>46.5674678429015</v>
      </c>
      <c r="AB226" s="7" t="n">
        <f aca="false">(1+ABS(X226))/(1-ABS(X226))</f>
        <v>55.6955941300606</v>
      </c>
    </row>
    <row r="227" s="36" customFormat="true" ht="12" hidden="false" customHeight="true" outlineLevel="0" collapsed="false">
      <c r="A227" s="30" t="n">
        <f aca="false">IF('raw data'!A232="","",'raw data'!A232*0.000001)</f>
        <v>7477.128548</v>
      </c>
      <c r="B227" s="31" t="n">
        <f aca="false">'raw data'!B232</f>
        <v>0.9346882</v>
      </c>
      <c r="C227" s="31" t="n">
        <f aca="false">'raw data'!C232</f>
        <v>0.2115897</v>
      </c>
      <c r="D227" s="31" t="n">
        <f aca="false">'raw data'!D232</f>
        <v>0.06266273</v>
      </c>
      <c r="E227" s="31" t="n">
        <f aca="false">'raw data'!E232</f>
        <v>-0.1801099</v>
      </c>
      <c r="F227" s="31" t="n">
        <f aca="false">'raw data'!F232</f>
        <v>0.06252273</v>
      </c>
      <c r="G227" s="31" t="n">
        <f aca="false">'raw data'!G232</f>
        <v>-0.1803217</v>
      </c>
      <c r="H227" s="31" t="n">
        <f aca="false">'raw data'!H232</f>
        <v>0.9303393</v>
      </c>
      <c r="I227" s="31" t="n">
        <f aca="false">'raw data'!I232</f>
        <v>0.2597386</v>
      </c>
      <c r="J227" s="32" t="n">
        <f aca="false">IFERROR(20*LOG(SQRT(B227^2+C227^2)),"")</f>
        <v>-0.369623405238621</v>
      </c>
      <c r="K227" s="33" t="n">
        <f aca="false">IFERROR(ATAN2(B227,C227)*180/PI(),"")</f>
        <v>12.7553270277893</v>
      </c>
      <c r="L227" s="32" t="n">
        <f aca="false">IFERROR(20*LOG(SQRT(D227^2+E227^2)),"")</f>
        <v>-14.3930215108228</v>
      </c>
      <c r="M227" s="33" t="n">
        <f aca="false">IFERROR(ATAN2(D227,E227)*180/PI(),"")</f>
        <v>-70.8165059842857</v>
      </c>
      <c r="N227" s="32" t="n">
        <f aca="false">IFERROR(20*LOG(SQRT(F227^2+G227^2)),"")</f>
        <v>-14.3860035302646</v>
      </c>
      <c r="O227" s="33" t="n">
        <f aca="false">IFERROR(ATAN2(F227,G227)*180/PI(),"")</f>
        <v>-70.87709473526</v>
      </c>
      <c r="P227" s="32" t="n">
        <f aca="false">IFERROR(20*LOG(SQRT(H227^2+I227^2)),"")</f>
        <v>-0.301205191410856</v>
      </c>
      <c r="Q227" s="33" t="n">
        <f aca="false">IFERROR(ATAN2(H227,I227)*180/PI(),"")</f>
        <v>15.5990401837176</v>
      </c>
      <c r="R227" s="34" t="n">
        <f aca="false">SQRT(B227^2+C227^2)</f>
        <v>0.958338266148926</v>
      </c>
      <c r="S227" s="35" t="n">
        <f aca="false">ATAN2(B227,C227)*180/PI()</f>
        <v>12.7553270277893</v>
      </c>
      <c r="T227" s="34" t="n">
        <f aca="false">SQRT(D227^2+E227^2)</f>
        <v>0.190699223409701</v>
      </c>
      <c r="U227" s="35" t="n">
        <f aca="false">ATAN2(D227,E227)*180/PI()</f>
        <v>-70.8165059842857</v>
      </c>
      <c r="V227" s="34" t="n">
        <f aca="false">SQRT(F227^2+G227^2)</f>
        <v>0.190853365853324</v>
      </c>
      <c r="W227" s="35" t="n">
        <f aca="false">ATAN2(F227,G227)*180/PI()</f>
        <v>-70.87709473526</v>
      </c>
      <c r="X227" s="34" t="n">
        <f aca="false">SQRT(H227^2+I227^2)</f>
        <v>0.965916846035128</v>
      </c>
      <c r="Y227" s="35" t="n">
        <f aca="false">ATAN2(H227,I227)*180/PI()</f>
        <v>15.5990401837176</v>
      </c>
      <c r="AA227" s="7" t="n">
        <f aca="false">(1+ABS(R227))/(1-ABS(R227))</f>
        <v>47.0056832763921</v>
      </c>
      <c r="AB227" s="7" t="n">
        <f aca="false">(1+ABS(X227))/(1-ABS(X227))</f>
        <v>57.6800154135188</v>
      </c>
    </row>
    <row r="228" s="36" customFormat="true" ht="12" hidden="false" customHeight="true" outlineLevel="0" collapsed="false">
      <c r="A228" s="30" t="n">
        <f aca="false">IF('raw data'!A233="","",'raw data'!A233*0.000001)</f>
        <v>7510.434057</v>
      </c>
      <c r="B228" s="31" t="n">
        <f aca="false">'raw data'!B233</f>
        <v>0.9365515</v>
      </c>
      <c r="C228" s="31" t="n">
        <f aca="false">'raw data'!C233</f>
        <v>0.2039748</v>
      </c>
      <c r="D228" s="31" t="n">
        <f aca="false">'raw data'!D233</f>
        <v>0.06025644</v>
      </c>
      <c r="E228" s="31" t="n">
        <f aca="false">'raw data'!E233</f>
        <v>-0.1760906</v>
      </c>
      <c r="F228" s="31" t="n">
        <f aca="false">'raw data'!F233</f>
        <v>0.06006456</v>
      </c>
      <c r="G228" s="31" t="n">
        <f aca="false">'raw data'!G233</f>
        <v>-0.1762386</v>
      </c>
      <c r="H228" s="31" t="n">
        <f aca="false">'raw data'!H233</f>
        <v>0.9328892</v>
      </c>
      <c r="I228" s="31" t="n">
        <f aca="false">'raw data'!I233</f>
        <v>0.2533046</v>
      </c>
      <c r="J228" s="32" t="n">
        <f aca="false">IFERROR(20*LOG(SQRT(B228^2+C228^2)),"")</f>
        <v>-0.368100073708659</v>
      </c>
      <c r="K228" s="33" t="n">
        <f aca="false">IFERROR(ATAN2(B228,C228)*180/PI(),"")</f>
        <v>12.2867744059319</v>
      </c>
      <c r="L228" s="32" t="n">
        <f aca="false">IFERROR(20*LOG(SQRT(D228^2+E228^2)),"")</f>
        <v>-14.6043793948153</v>
      </c>
      <c r="M228" s="33" t="n">
        <f aca="false">IFERROR(ATAN2(D228,E228)*180/PI(),"")</f>
        <v>-71.1095670658217</v>
      </c>
      <c r="N228" s="32" t="n">
        <f aca="false">IFERROR(20*LOG(SQRT(F228^2+G228^2)),"")</f>
        <v>-14.6007377396269</v>
      </c>
      <c r="O228" s="33" t="n">
        <f aca="false">IFERROR(ATAN2(F228,G228)*180/PI(),"")</f>
        <v>-71.1801776339959</v>
      </c>
      <c r="P228" s="32" t="n">
        <f aca="false">IFERROR(20*LOG(SQRT(H228^2+I228^2)),"")</f>
        <v>-0.294460324206614</v>
      </c>
      <c r="Q228" s="33" t="n">
        <f aca="false">IFERROR(ATAN2(H228,I228)*180/PI(),"")</f>
        <v>15.1910893661468</v>
      </c>
      <c r="R228" s="34" t="n">
        <f aca="false">SQRT(B228^2+C228^2)</f>
        <v>0.958506354275907</v>
      </c>
      <c r="S228" s="35" t="n">
        <f aca="false">ATAN2(B228,C228)*180/PI()</f>
        <v>12.2867744059319</v>
      </c>
      <c r="T228" s="34" t="n">
        <f aca="false">SQRT(D228^2+E228^2)</f>
        <v>0.186114851556327</v>
      </c>
      <c r="U228" s="35" t="n">
        <f aca="false">ATAN2(D228,E228)*180/PI()</f>
        <v>-71.1095670658217</v>
      </c>
      <c r="V228" s="34" t="n">
        <f aca="false">SQRT(F228^2+G228^2)</f>
        <v>0.186192898623856</v>
      </c>
      <c r="W228" s="35" t="n">
        <f aca="false">ATAN2(F228,G228)*180/PI()</f>
        <v>-71.1801776339959</v>
      </c>
      <c r="X228" s="34" t="n">
        <f aca="false">SQRT(H228^2+I228^2)</f>
        <v>0.966667202225151</v>
      </c>
      <c r="Y228" s="35" t="n">
        <f aca="false">ATAN2(H228,I228)*180/PI()</f>
        <v>15.1910893661468</v>
      </c>
      <c r="AA228" s="7" t="n">
        <f aca="false">(1+ABS(R228))/(1-ABS(R228))</f>
        <v>47.2001512544534</v>
      </c>
      <c r="AB228" s="7" t="n">
        <f aca="false">(1+ABS(X228))/(1-ABS(X228))</f>
        <v>59.0009640207595</v>
      </c>
    </row>
    <row r="229" s="36" customFormat="true" ht="12" hidden="false" customHeight="true" outlineLevel="0" collapsed="false">
      <c r="A229" s="30" t="n">
        <f aca="false">IF('raw data'!A234="","",'raw data'!A234*0.000001)</f>
        <v>7543.739566</v>
      </c>
      <c r="B229" s="31" t="n">
        <f aca="false">'raw data'!B234</f>
        <v>0.9392082</v>
      </c>
      <c r="C229" s="31" t="n">
        <f aca="false">'raw data'!C234</f>
        <v>0.1977712</v>
      </c>
      <c r="D229" s="31" t="n">
        <f aca="false">'raw data'!D234</f>
        <v>0.05819686</v>
      </c>
      <c r="E229" s="31" t="n">
        <f aca="false">'raw data'!E234</f>
        <v>-0.1720056</v>
      </c>
      <c r="F229" s="31" t="n">
        <f aca="false">'raw data'!F234</f>
        <v>0.05801785</v>
      </c>
      <c r="G229" s="31" t="n">
        <f aca="false">'raw data'!G234</f>
        <v>-0.1721363</v>
      </c>
      <c r="H229" s="31" t="n">
        <f aca="false">'raw data'!H234</f>
        <v>0.9352434</v>
      </c>
      <c r="I229" s="31" t="n">
        <f aca="false">'raw data'!I234</f>
        <v>0.247621</v>
      </c>
      <c r="J229" s="32" t="n">
        <f aca="false">IFERROR(20*LOG(SQRT(B229^2+C229^2)),"")</f>
        <v>-0.356340535249061</v>
      </c>
      <c r="K229" s="33" t="n">
        <f aca="false">IFERROR(ATAN2(B229,C229)*180/PI(),"")</f>
        <v>11.8911790976241</v>
      </c>
      <c r="L229" s="32" t="n">
        <f aca="false">IFERROR(20*LOG(SQRT(D229^2+E229^2)),"")</f>
        <v>-14.8184415921459</v>
      </c>
      <c r="M229" s="33" t="n">
        <f aca="false">IFERROR(ATAN2(D229,E229)*180/PI(),"")</f>
        <v>-71.3071202814292</v>
      </c>
      <c r="N229" s="32" t="n">
        <f aca="false">IFERROR(20*LOG(SQRT(F229^2+G229^2)),"")</f>
        <v>-14.8152584994811</v>
      </c>
      <c r="O229" s="33" t="n">
        <f aca="false">IFERROR(ATAN2(F229,G229)*180/PI(),"")</f>
        <v>-71.3738171766411</v>
      </c>
      <c r="P229" s="32" t="n">
        <f aca="false">IFERROR(20*LOG(SQRT(H229^2+I229^2)),"")</f>
        <v>-0.287258323538694</v>
      </c>
      <c r="Q229" s="33" t="n">
        <f aca="false">IFERROR(ATAN2(H229,I229)*180/PI(),"")</f>
        <v>14.8297186672939</v>
      </c>
      <c r="R229" s="34" t="n">
        <f aca="false">SQRT(B229^2+C229^2)</f>
        <v>0.95980492314672</v>
      </c>
      <c r="S229" s="35" t="n">
        <f aca="false">ATAN2(B229,C229)*180/PI()</f>
        <v>11.8911790976241</v>
      </c>
      <c r="T229" s="34" t="n">
        <f aca="false">SQRT(D229^2+E229^2)</f>
        <v>0.181584142879326</v>
      </c>
      <c r="U229" s="35" t="n">
        <f aca="false">ATAN2(D229,E229)*180/PI()</f>
        <v>-71.3071202814292</v>
      </c>
      <c r="V229" s="34" t="n">
        <f aca="false">SQRT(F229^2+G229^2)</f>
        <v>0.181650699685722</v>
      </c>
      <c r="W229" s="35" t="n">
        <f aca="false">ATAN2(F229,G229)*180/PI()</f>
        <v>-71.3738171766411</v>
      </c>
      <c r="X229" s="34" t="n">
        <f aca="false">SQRT(H229^2+I229^2)</f>
        <v>0.967469057326672</v>
      </c>
      <c r="Y229" s="35" t="n">
        <f aca="false">ATAN2(H229,I229)*180/PI()</f>
        <v>14.8297186672939</v>
      </c>
      <c r="AA229" s="7" t="n">
        <f aca="false">(1+ABS(R229))/(1-ABS(R229))</f>
        <v>48.7573373799078</v>
      </c>
      <c r="AB229" s="7" t="n">
        <f aca="false">(1+ABS(X229))/(1-ABS(X229))</f>
        <v>60.4799275902881</v>
      </c>
    </row>
    <row r="230" s="36" customFormat="true" ht="12" hidden="false" customHeight="true" outlineLevel="0" collapsed="false">
      <c r="A230" s="30" t="n">
        <f aca="false">IF('raw data'!A235="","",'raw data'!A235*0.000001)</f>
        <v>7577.045075</v>
      </c>
      <c r="B230" s="31" t="n">
        <f aca="false">'raw data'!B235</f>
        <v>0.9407927</v>
      </c>
      <c r="C230" s="31" t="n">
        <f aca="false">'raw data'!C235</f>
        <v>0.1925872</v>
      </c>
      <c r="D230" s="31" t="n">
        <f aca="false">'raw data'!D235</f>
        <v>0.05615778</v>
      </c>
      <c r="E230" s="31" t="n">
        <f aca="false">'raw data'!E235</f>
        <v>-0.1677782</v>
      </c>
      <c r="F230" s="31" t="n">
        <f aca="false">'raw data'!F235</f>
        <v>0.05596714</v>
      </c>
      <c r="G230" s="31" t="n">
        <f aca="false">'raw data'!G235</f>
        <v>-0.1679559</v>
      </c>
      <c r="H230" s="31" t="n">
        <f aca="false">'raw data'!H235</f>
        <v>0.9374131</v>
      </c>
      <c r="I230" s="31" t="n">
        <f aca="false">'raw data'!I235</f>
        <v>0.2416078</v>
      </c>
      <c r="J230" s="32" t="n">
        <f aca="false">IFERROR(20*LOG(SQRT(B230^2+C230^2)),"")</f>
        <v>-0.351839552187824</v>
      </c>
      <c r="K230" s="33" t="n">
        <f aca="false">IFERROR(ATAN2(B230,C230)*180/PI(),"")</f>
        <v>11.5690350675983</v>
      </c>
      <c r="L230" s="32" t="n">
        <f aca="false">IFERROR(20*LOG(SQRT(D230^2+E230^2)),"")</f>
        <v>-15.0441097751852</v>
      </c>
      <c r="M230" s="33" t="n">
        <f aca="false">IFERROR(ATAN2(D230,E230)*180/PI(),"")</f>
        <v>-71.4938642063518</v>
      </c>
      <c r="N230" s="32" t="n">
        <f aca="false">IFERROR(20*LOG(SQRT(F230^2+G230^2)),"")</f>
        <v>-15.0388015136065</v>
      </c>
      <c r="O230" s="33" t="n">
        <f aca="false">IFERROR(ATAN2(F230,G230)*180/PI(),"")</f>
        <v>-71.5706268823307</v>
      </c>
      <c r="P230" s="32" t="n">
        <f aca="false">IFERROR(20*LOG(SQRT(H230^2+I230^2)),"")</f>
        <v>-0.2820588282028</v>
      </c>
      <c r="Q230" s="33" t="n">
        <f aca="false">IFERROR(ATAN2(H230,I230)*180/PI(),"")</f>
        <v>14.4527999644872</v>
      </c>
      <c r="R230" s="34" t="n">
        <f aca="false">SQRT(B230^2+C230^2)</f>
        <v>0.960302417979425</v>
      </c>
      <c r="S230" s="35" t="n">
        <f aca="false">ATAN2(B230,C230)*180/PI()</f>
        <v>11.5690350675983</v>
      </c>
      <c r="T230" s="34" t="n">
        <f aca="false">SQRT(D230^2+E230^2)</f>
        <v>0.17692716198981</v>
      </c>
      <c r="U230" s="35" t="n">
        <f aca="false">ATAN2(D230,E230)*180/PI()</f>
        <v>-71.4938642063518</v>
      </c>
      <c r="V230" s="34" t="n">
        <f aca="false">SQRT(F230^2+G230^2)</f>
        <v>0.177035321629865</v>
      </c>
      <c r="W230" s="35" t="n">
        <f aca="false">ATAN2(F230,G230)*180/PI()</f>
        <v>-71.5706268823307</v>
      </c>
      <c r="X230" s="34" t="n">
        <f aca="false">SQRT(H230^2+I230^2)</f>
        <v>0.968048371246215</v>
      </c>
      <c r="Y230" s="35" t="n">
        <f aca="false">ATAN2(H230,I230)*180/PI()</f>
        <v>14.4527999644872</v>
      </c>
      <c r="AA230" s="7" t="n">
        <f aca="false">(1+ABS(R230))/(1-ABS(R230))</f>
        <v>49.3809022666268</v>
      </c>
      <c r="AB230" s="7" t="n">
        <f aca="false">(1+ABS(X230))/(1-ABS(X230))</f>
        <v>61.5946181151436</v>
      </c>
    </row>
    <row r="231" s="36" customFormat="true" ht="12" hidden="false" customHeight="true" outlineLevel="0" collapsed="false">
      <c r="A231" s="30" t="n">
        <f aca="false">IF('raw data'!A236="","",'raw data'!A236*0.000001)</f>
        <v>7610.350584</v>
      </c>
      <c r="B231" s="31" t="n">
        <f aca="false">'raw data'!B236</f>
        <v>0.9421795</v>
      </c>
      <c r="C231" s="31" t="n">
        <f aca="false">'raw data'!C236</f>
        <v>0.1856153</v>
      </c>
      <c r="D231" s="31" t="n">
        <f aca="false">'raw data'!D236</f>
        <v>0.05388824</v>
      </c>
      <c r="E231" s="31" t="n">
        <f aca="false">'raw data'!E236</f>
        <v>-0.1637203</v>
      </c>
      <c r="F231" s="31" t="n">
        <f aca="false">'raw data'!F236</f>
        <v>0.0537235</v>
      </c>
      <c r="G231" s="31" t="n">
        <f aca="false">'raw data'!G236</f>
        <v>-0.1638808</v>
      </c>
      <c r="H231" s="31" t="n">
        <f aca="false">'raw data'!H236</f>
        <v>0.940122</v>
      </c>
      <c r="I231" s="31" t="n">
        <f aca="false">'raw data'!I236</f>
        <v>0.2348553</v>
      </c>
      <c r="J231" s="32" t="n">
        <f aca="false">IFERROR(20*LOG(SQRT(B231^2+C231^2)),"")</f>
        <v>-0.351959569704954</v>
      </c>
      <c r="K231" s="33" t="n">
        <f aca="false">IFERROR(ATAN2(B231,C231)*180/PI(),"")</f>
        <v>11.1449088792533</v>
      </c>
      <c r="L231" s="32" t="n">
        <f aca="false">IFERROR(20*LOG(SQRT(D231^2+E231^2)),"")</f>
        <v>-15.2712250551852</v>
      </c>
      <c r="M231" s="33" t="n">
        <f aca="false">IFERROR(ATAN2(D231,E231)*180/PI(),"")</f>
        <v>-71.7811335289774</v>
      </c>
      <c r="N231" s="32" t="n">
        <f aca="false">IFERROR(20*LOG(SQRT(F231^2+G231^2)),"")</f>
        <v>-15.2661331520575</v>
      </c>
      <c r="O231" s="33" t="n">
        <f aca="false">IFERROR(ATAN2(F231,G231)*180/PI(),"")</f>
        <v>-71.8497911522059</v>
      </c>
      <c r="P231" s="32" t="n">
        <f aca="false">IFERROR(20*LOG(SQRT(H231^2+I231^2)),"")</f>
        <v>-0.273407039755329</v>
      </c>
      <c r="Q231" s="33" t="n">
        <f aca="false">IFERROR(ATAN2(H231,I231)*180/PI(),"")</f>
        <v>14.0261935475927</v>
      </c>
      <c r="R231" s="34" t="n">
        <f aca="false">SQRT(B231^2+C231^2)</f>
        <v>0.960289149066228</v>
      </c>
      <c r="S231" s="35" t="n">
        <f aca="false">ATAN2(B231,C231)*180/PI()</f>
        <v>11.1449088792533</v>
      </c>
      <c r="T231" s="34" t="n">
        <f aca="false">SQRT(D231^2+E231^2)</f>
        <v>0.172360897660657</v>
      </c>
      <c r="U231" s="35" t="n">
        <f aca="false">ATAN2(D231,E231)*180/PI()</f>
        <v>-71.7811335289774</v>
      </c>
      <c r="V231" s="34" t="n">
        <f aca="false">SQRT(F231^2+G231^2)</f>
        <v>0.172461969897395</v>
      </c>
      <c r="W231" s="35" t="n">
        <f aca="false">ATAN2(F231,G231)*180/PI()</f>
        <v>-71.8497911522059</v>
      </c>
      <c r="X231" s="34" t="n">
        <f aca="false">SQRT(H231^2+I231^2)</f>
        <v>0.96901309940686</v>
      </c>
      <c r="Y231" s="35" t="n">
        <f aca="false">ATAN2(H231,I231)*180/PI()</f>
        <v>14.0261935475927</v>
      </c>
      <c r="AA231" s="7" t="n">
        <f aca="false">(1+ABS(R231))/(1-ABS(R231))</f>
        <v>49.3640680814294</v>
      </c>
      <c r="AB231" s="7" t="n">
        <f aca="false">(1+ABS(X231))/(1-ABS(X231))</f>
        <v>63.543402590022</v>
      </c>
    </row>
    <row r="232" s="36" customFormat="true" ht="12" hidden="false" customHeight="true" outlineLevel="0" collapsed="false">
      <c r="A232" s="30" t="n">
        <f aca="false">IF('raw data'!A237="","",'raw data'!A237*0.000001)</f>
        <v>7643.656093</v>
      </c>
      <c r="B232" s="31" t="n">
        <f aca="false">'raw data'!B237</f>
        <v>0.943976</v>
      </c>
      <c r="C232" s="31" t="n">
        <f aca="false">'raw data'!C237</f>
        <v>0.1773316</v>
      </c>
      <c r="D232" s="31" t="n">
        <f aca="false">'raw data'!D237</f>
        <v>0.05161325</v>
      </c>
      <c r="E232" s="31" t="n">
        <f aca="false">'raw data'!E237</f>
        <v>-0.1597165</v>
      </c>
      <c r="F232" s="31" t="n">
        <f aca="false">'raw data'!F237</f>
        <v>0.05148043</v>
      </c>
      <c r="G232" s="31" t="n">
        <f aca="false">'raw data'!G237</f>
        <v>-0.1597847</v>
      </c>
      <c r="H232" s="31" t="n">
        <f aca="false">'raw data'!H237</f>
        <v>0.9423348</v>
      </c>
      <c r="I232" s="31" t="n">
        <f aca="false">'raw data'!I237</f>
        <v>0.2275528</v>
      </c>
      <c r="J232" s="32" t="n">
        <f aca="false">IFERROR(20*LOG(SQRT(B232^2+C232^2)),"")</f>
        <v>-0.350161196009673</v>
      </c>
      <c r="K232" s="33" t="n">
        <f aca="false">IFERROR(ATAN2(B232,C232)*180/PI(),"")</f>
        <v>10.639361175445</v>
      </c>
      <c r="L232" s="32" t="n">
        <f aca="false">IFERROR(20*LOG(SQRT(D232^2+E232^2)),"")</f>
        <v>-15.5016246596186</v>
      </c>
      <c r="M232" s="33" t="n">
        <f aca="false">IFERROR(ATAN2(D232,E232)*180/PI(),"")</f>
        <v>-72.0914809803593</v>
      </c>
      <c r="N232" s="32" t="n">
        <f aca="false">IFERROR(20*LOG(SQRT(F232^2+G232^2)),"")</f>
        <v>-15.5003766648449</v>
      </c>
      <c r="O232" s="33" t="n">
        <f aca="false">IFERROR(ATAN2(F232,G232)*180/PI(),"")</f>
        <v>-72.1417742124237</v>
      </c>
      <c r="P232" s="32" t="n">
        <f aca="false">IFERROR(20*LOG(SQRT(H232^2+I232^2)),"")</f>
        <v>-0.269760420303373</v>
      </c>
      <c r="Q232" s="33" t="n">
        <f aca="false">IFERROR(ATAN2(H232,I232)*180/PI(),"")</f>
        <v>13.5757589029604</v>
      </c>
      <c r="R232" s="34" t="n">
        <f aca="false">SQRT(B232^2+C232^2)</f>
        <v>0.960487993123579</v>
      </c>
      <c r="S232" s="35" t="n">
        <f aca="false">ATAN2(B232,C232)*180/PI()</f>
        <v>10.639361175445</v>
      </c>
      <c r="T232" s="34" t="n">
        <f aca="false">SQRT(D232^2+E232^2)</f>
        <v>0.167849003416203</v>
      </c>
      <c r="U232" s="35" t="n">
        <f aca="false">ATAN2(D232,E232)*180/PI()</f>
        <v>-72.0914809803593</v>
      </c>
      <c r="V232" s="34" t="n">
        <f aca="false">SQRT(F232^2+G232^2)</f>
        <v>0.167873121812501</v>
      </c>
      <c r="W232" s="35" t="n">
        <f aca="false">ATAN2(F232,G232)*180/PI()</f>
        <v>-72.1417742124237</v>
      </c>
      <c r="X232" s="34" t="n">
        <f aca="false">SQRT(H232^2+I232^2)</f>
        <v>0.969420008086732</v>
      </c>
      <c r="Y232" s="35" t="n">
        <f aca="false">ATAN2(H232,I232)*180/PI()</f>
        <v>13.5757589029604</v>
      </c>
      <c r="AA232" s="7" t="n">
        <f aca="false">(1+ABS(R232))/(1-ABS(R232))</f>
        <v>49.6175251045904</v>
      </c>
      <c r="AB232" s="7" t="n">
        <f aca="false">(1+ABS(X232))/(1-ABS(X232))</f>
        <v>64.4022409709094</v>
      </c>
    </row>
    <row r="233" s="36" customFormat="true" ht="12" hidden="false" customHeight="true" outlineLevel="0" collapsed="false">
      <c r="A233" s="30" t="n">
        <f aca="false">IF('raw data'!A238="","",'raw data'!A238*0.000001)</f>
        <v>7676.961603</v>
      </c>
      <c r="B233" s="31" t="n">
        <f aca="false">'raw data'!B238</f>
        <v>0.9463047</v>
      </c>
      <c r="C233" s="31" t="n">
        <f aca="false">'raw data'!C238</f>
        <v>0.1712517</v>
      </c>
      <c r="D233" s="31" t="n">
        <f aca="false">'raw data'!D238</f>
        <v>0.04971328</v>
      </c>
      <c r="E233" s="31" t="n">
        <f aca="false">'raw data'!E238</f>
        <v>-0.155606</v>
      </c>
      <c r="F233" s="31" t="n">
        <f aca="false">'raw data'!F238</f>
        <v>0.04959677</v>
      </c>
      <c r="G233" s="31" t="n">
        <f aca="false">'raw data'!G238</f>
        <v>-0.1556893</v>
      </c>
      <c r="H233" s="31" t="n">
        <f aca="false">'raw data'!H238</f>
        <v>0.9445069</v>
      </c>
      <c r="I233" s="31" t="n">
        <f aca="false">'raw data'!I238</f>
        <v>0.2225639</v>
      </c>
      <c r="J233" s="32" t="n">
        <f aca="false">IFERROR(20*LOG(SQRT(B233^2+C233^2)),"")</f>
        <v>-0.339429136374885</v>
      </c>
      <c r="K233" s="33" t="n">
        <f aca="false">IFERROR(ATAN2(B233,C233)*180/PI(),"")</f>
        <v>10.2577350931871</v>
      </c>
      <c r="L233" s="32" t="n">
        <f aca="false">IFERROR(20*LOG(SQRT(D233^2+E233^2)),"")</f>
        <v>-15.7373869344065</v>
      </c>
      <c r="M233" s="33" t="n">
        <f aca="false">IFERROR(ATAN2(D233,E233)*180/PI(),"")</f>
        <v>-72.2822668440805</v>
      </c>
      <c r="N233" s="32" t="n">
        <f aca="false">IFERROR(20*LOG(SQRT(F233^2+G233^2)),"")</f>
        <v>-15.7350504159304</v>
      </c>
      <c r="O233" s="33" t="n">
        <f aca="false">IFERROR(ATAN2(F233,G233)*180/PI(),"")</f>
        <v>-72.330072557991</v>
      </c>
      <c r="P233" s="32" t="n">
        <f aca="false">IFERROR(20*LOG(SQRT(H233^2+I233^2)),"")</f>
        <v>-0.261206480230821</v>
      </c>
      <c r="Q233" s="33" t="n">
        <f aca="false">IFERROR(ATAN2(H233,I233)*180/PI(),"")</f>
        <v>13.2593133551355</v>
      </c>
      <c r="R233" s="34" t="n">
        <f aca="false">SQRT(B233^2+C233^2)</f>
        <v>0.961675480604024</v>
      </c>
      <c r="S233" s="35" t="n">
        <f aca="false">ATAN2(B233,C233)*180/PI()</f>
        <v>10.2577350931871</v>
      </c>
      <c r="T233" s="34" t="n">
        <f aca="false">SQRT(D233^2+E233^2)</f>
        <v>0.163354330962967</v>
      </c>
      <c r="U233" s="35" t="n">
        <f aca="false">ATAN2(D233,E233)*180/PI()</f>
        <v>-72.2822668440805</v>
      </c>
      <c r="V233" s="34" t="n">
        <f aca="false">SQRT(F233^2+G233^2)</f>
        <v>0.16339827945521</v>
      </c>
      <c r="W233" s="35" t="n">
        <f aca="false">ATAN2(F233,G233)*180/PI()</f>
        <v>-72.330072557991</v>
      </c>
      <c r="X233" s="34" t="n">
        <f aca="false">SQRT(H233^2+I233^2)</f>
        <v>0.970375171637661</v>
      </c>
      <c r="Y233" s="35" t="n">
        <f aca="false">ATAN2(H233,I233)*180/PI()</f>
        <v>13.2593133551355</v>
      </c>
      <c r="AA233" s="7" t="n">
        <f aca="false">(1+ABS(R233))/(1-ABS(R233))</f>
        <v>51.1859120876538</v>
      </c>
      <c r="AB233" s="7" t="n">
        <f aca="false">(1+ABS(X233))/(1-ABS(X233))</f>
        <v>66.5109396597392</v>
      </c>
    </row>
    <row r="234" s="36" customFormat="true" ht="12" hidden="false" customHeight="true" outlineLevel="0" collapsed="false">
      <c r="A234" s="30" t="n">
        <f aca="false">IF('raw data'!A239="","",'raw data'!A239*0.000001)</f>
        <v>7710.267112</v>
      </c>
      <c r="B234" s="31" t="n">
        <f aca="false">'raw data'!B239</f>
        <v>0.9478923</v>
      </c>
      <c r="C234" s="31" t="n">
        <f aca="false">'raw data'!C239</f>
        <v>0.1652428</v>
      </c>
      <c r="D234" s="31" t="n">
        <f aca="false">'raw data'!D239</f>
        <v>0.0479093</v>
      </c>
      <c r="E234" s="31" t="n">
        <f aca="false">'raw data'!E239</f>
        <v>-0.1513341</v>
      </c>
      <c r="F234" s="31" t="n">
        <f aca="false">'raw data'!F239</f>
        <v>0.04774042</v>
      </c>
      <c r="G234" s="31" t="n">
        <f aca="false">'raw data'!G239</f>
        <v>-0.1514461</v>
      </c>
      <c r="H234" s="31" t="n">
        <f aca="false">'raw data'!H239</f>
        <v>0.9470469</v>
      </c>
      <c r="I234" s="31" t="n">
        <f aca="false">'raw data'!I239</f>
        <v>0.2174171</v>
      </c>
      <c r="J234" s="32" t="n">
        <f aca="false">IFERROR(20*LOG(SQRT(B234^2+C234^2)),"")</f>
        <v>-0.334804802311319</v>
      </c>
      <c r="K234" s="33" t="n">
        <f aca="false">IFERROR(ATAN2(B234,C234)*180/PI(),"")</f>
        <v>9.88880229175014</v>
      </c>
      <c r="L234" s="32" t="n">
        <f aca="false">IFERROR(20*LOG(SQRT(D234^2+E234^2)),"")</f>
        <v>-15.9864580626719</v>
      </c>
      <c r="M234" s="33" t="n">
        <f aca="false">IFERROR(ATAN2(D234,E234)*180/PI(),"")</f>
        <v>-72.4332713992807</v>
      </c>
      <c r="N234" s="32" t="n">
        <f aca="false">IFERROR(20*LOG(SQRT(F234^2+G234^2)),"")</f>
        <v>-15.9833984067625</v>
      </c>
      <c r="O234" s="33" t="n">
        <f aca="false">IFERROR(ATAN2(F234,G234)*180/PI(),"")</f>
        <v>-72.5035623169789</v>
      </c>
      <c r="P234" s="32" t="n">
        <f aca="false">IFERROR(20*LOG(SQRT(H234^2+I234^2)),"")</f>
        <v>-0.249507108441591</v>
      </c>
      <c r="Q234" s="33" t="n">
        <f aca="false">IFERROR(ATAN2(H234,I234)*180/PI(),"")</f>
        <v>12.9295665851265</v>
      </c>
      <c r="R234" s="34" t="n">
        <f aca="false">SQRT(B234^2+C234^2)</f>
        <v>0.962187609227603</v>
      </c>
      <c r="S234" s="35" t="n">
        <f aca="false">ATAN2(B234,C234)*180/PI()</f>
        <v>9.88880229175014</v>
      </c>
      <c r="T234" s="34" t="n">
        <f aca="false">SQRT(D234^2+E234^2)</f>
        <v>0.15873660840934</v>
      </c>
      <c r="U234" s="35" t="n">
        <f aca="false">ATAN2(D234,E234)*180/PI()</f>
        <v>-72.4332713992807</v>
      </c>
      <c r="V234" s="34" t="n">
        <f aca="false">SQRT(F234^2+G234^2)</f>
        <v>0.158792534166397</v>
      </c>
      <c r="W234" s="35" t="n">
        <f aca="false">ATAN2(F234,G234)*180/PI()</f>
        <v>-72.5035623169789</v>
      </c>
      <c r="X234" s="34" t="n">
        <f aca="false">SQRT(H234^2+I234^2)</f>
        <v>0.97168308937226</v>
      </c>
      <c r="Y234" s="35" t="n">
        <f aca="false">ATAN2(H234,I234)*180/PI()</f>
        <v>12.9295665851265</v>
      </c>
      <c r="AA234" s="7" t="n">
        <f aca="false">(1+ABS(R234))/(1-ABS(R234))</f>
        <v>51.8927147727456</v>
      </c>
      <c r="AB234" s="7" t="n">
        <f aca="false">(1+ABS(X234))/(1-ABS(X234))</f>
        <v>69.6291737221069</v>
      </c>
    </row>
    <row r="235" s="36" customFormat="true" ht="12" hidden="false" customHeight="true" outlineLevel="0" collapsed="false">
      <c r="A235" s="30" t="n">
        <f aca="false">IF('raw data'!A240="","",'raw data'!A240*0.000001)</f>
        <v>7743.572621</v>
      </c>
      <c r="B235" s="31" t="n">
        <f aca="false">'raw data'!B240</f>
        <v>0.9489472</v>
      </c>
      <c r="C235" s="31" t="n">
        <f aca="false">'raw data'!C240</f>
        <v>0.158045</v>
      </c>
      <c r="D235" s="31" t="n">
        <f aca="false">'raw data'!D240</f>
        <v>0.04580213</v>
      </c>
      <c r="E235" s="31" t="n">
        <f aca="false">'raw data'!E240</f>
        <v>-0.1470686</v>
      </c>
      <c r="F235" s="31" t="n">
        <f aca="false">'raw data'!F240</f>
        <v>0.04565671</v>
      </c>
      <c r="G235" s="31" t="n">
        <f aca="false">'raw data'!G240</f>
        <v>-0.14714</v>
      </c>
      <c r="H235" s="31" t="n">
        <f aca="false">'raw data'!H240</f>
        <v>0.9484763</v>
      </c>
      <c r="I235" s="31" t="n">
        <f aca="false">'raw data'!I240</f>
        <v>0.2099886</v>
      </c>
      <c r="J235" s="32" t="n">
        <f aca="false">IFERROR(20*LOG(SQRT(B235^2+C235^2)),"")</f>
        <v>-0.33633426468344</v>
      </c>
      <c r="K235" s="33" t="n">
        <f aca="false">IFERROR(ATAN2(B235,C235)*180/PI(),"")</f>
        <v>9.45569156825786</v>
      </c>
      <c r="L235" s="32" t="n">
        <f aca="false">IFERROR(20*LOG(SQRT(D235^2+E235^2)),"")</f>
        <v>-16.2475701930946</v>
      </c>
      <c r="M235" s="33" t="n">
        <f aca="false">IFERROR(ATAN2(D235,E235)*180/PI(),"")</f>
        <v>-72.7016471125498</v>
      </c>
      <c r="N235" s="32" t="n">
        <f aca="false">IFERROR(20*LOG(SQRT(F235^2+G235^2)),"")</f>
        <v>-16.2461598304895</v>
      </c>
      <c r="O235" s="33" t="n">
        <f aca="false">IFERROR(ATAN2(F235,G235)*180/PI(),"")</f>
        <v>-72.7611789426542</v>
      </c>
      <c r="P235" s="32" t="n">
        <f aca="false">IFERROR(20*LOG(SQRT(H235^2+I235^2)),"")</f>
        <v>-0.251648926981433</v>
      </c>
      <c r="Q235" s="33" t="n">
        <f aca="false">IFERROR(ATAN2(H235,I235)*180/PI(),"")</f>
        <v>12.4836735879911</v>
      </c>
      <c r="R235" s="34" t="n">
        <f aca="false">SQRT(B235^2+C235^2)</f>
        <v>0.962018196508174</v>
      </c>
      <c r="S235" s="35" t="n">
        <f aca="false">ATAN2(B235,C235)*180/PI()</f>
        <v>9.45569156825786</v>
      </c>
      <c r="T235" s="34" t="n">
        <f aca="false">SQRT(D235^2+E235^2)</f>
        <v>0.154035736822651</v>
      </c>
      <c r="U235" s="35" t="n">
        <f aca="false">ATAN2(D235,E235)*180/PI()</f>
        <v>-72.7016471125498</v>
      </c>
      <c r="V235" s="34" t="n">
        <f aca="false">SQRT(F235^2+G235^2)</f>
        <v>0.1540607502514</v>
      </c>
      <c r="W235" s="35" t="n">
        <f aca="false">ATAN2(F235,G235)*180/PI()</f>
        <v>-72.7611789426542</v>
      </c>
      <c r="X235" s="34" t="n">
        <f aca="false">SQRT(H235^2+I235^2)</f>
        <v>0.9714435154921</v>
      </c>
      <c r="Y235" s="35" t="n">
        <f aca="false">ATAN2(H235,I235)*180/PI()</f>
        <v>12.4836735879911</v>
      </c>
      <c r="AA235" s="7" t="n">
        <f aca="false">(1+ABS(R235))/(1-ABS(R235))</f>
        <v>51.6567939416153</v>
      </c>
      <c r="AB235" s="7" t="n">
        <f aca="false">(1+ABS(X235))/(1-ABS(X235))</f>
        <v>69.0366321157885</v>
      </c>
    </row>
    <row r="236" s="36" customFormat="true" ht="12" hidden="false" customHeight="true" outlineLevel="0" collapsed="false">
      <c r="A236" s="30" t="n">
        <f aca="false">IF('raw data'!A241="","",'raw data'!A241*0.000001)</f>
        <v>7776.87813</v>
      </c>
      <c r="B236" s="31" t="n">
        <f aca="false">'raw data'!B241</f>
        <v>0.9515115</v>
      </c>
      <c r="C236" s="31" t="n">
        <f aca="false">'raw data'!C241</f>
        <v>0.1518818</v>
      </c>
      <c r="D236" s="31" t="n">
        <f aca="false">'raw data'!D241</f>
        <v>0.04391266</v>
      </c>
      <c r="E236" s="31" t="n">
        <f aca="false">'raw data'!E241</f>
        <v>-0.1430233</v>
      </c>
      <c r="F236" s="31" t="n">
        <f aca="false">'raw data'!F241</f>
        <v>0.04381491</v>
      </c>
      <c r="G236" s="31" t="n">
        <f aca="false">'raw data'!G241</f>
        <v>-0.1430967</v>
      </c>
      <c r="H236" s="31" t="n">
        <f aca="false">'raw data'!H241</f>
        <v>0.9509204</v>
      </c>
      <c r="I236" s="31" t="n">
        <f aca="false">'raw data'!I241</f>
        <v>0.2036545</v>
      </c>
      <c r="J236" s="32" t="n">
        <f aca="false">IFERROR(20*LOG(SQRT(B236^2+C236^2)),"")</f>
        <v>-0.322451206141406</v>
      </c>
      <c r="K236" s="33" t="n">
        <f aca="false">IFERROR(ATAN2(B236,C236)*180/PI(),"")</f>
        <v>9.06913682509751</v>
      </c>
      <c r="L236" s="32" t="n">
        <f aca="false">IFERROR(20*LOG(SQRT(D236^2+E236^2)),"")</f>
        <v>-16.5006257348769</v>
      </c>
      <c r="M236" s="33" t="n">
        <f aca="false">IFERROR(ATAN2(D236,E236)*180/PI(),"")</f>
        <v>-72.9318638266494</v>
      </c>
      <c r="N236" s="32" t="n">
        <f aca="false">IFERROR(20*LOG(SQRT(F236^2+G236^2)),"")</f>
        <v>-16.498215540561</v>
      </c>
      <c r="O236" s="33" t="n">
        <f aca="false">IFERROR(ATAN2(F236,G236)*180/PI(),"")</f>
        <v>-72.9758875756977</v>
      </c>
      <c r="P236" s="32" t="n">
        <f aca="false">IFERROR(20*LOG(SQRT(H236^2+I236^2)),"")</f>
        <v>-0.242352394092043</v>
      </c>
      <c r="Q236" s="33" t="n">
        <f aca="false">IFERROR(ATAN2(H236,I236)*180/PI(),"")</f>
        <v>12.0881805826995</v>
      </c>
      <c r="R236" s="34" t="n">
        <f aca="false">SQRT(B236^2+C236^2)</f>
        <v>0.96355706411374</v>
      </c>
      <c r="S236" s="35" t="n">
        <f aca="false">ATAN2(B236,C236)*180/PI()</f>
        <v>9.06913682509751</v>
      </c>
      <c r="T236" s="34" t="n">
        <f aca="false">SQRT(D236^2+E236^2)</f>
        <v>0.149612787057676</v>
      </c>
      <c r="U236" s="35" t="n">
        <f aca="false">ATAN2(D236,E236)*180/PI()</f>
        <v>-72.9318638266494</v>
      </c>
      <c r="V236" s="34" t="n">
        <f aca="false">SQRT(F236^2+G236^2)</f>
        <v>0.149654307954025</v>
      </c>
      <c r="W236" s="35" t="n">
        <f aca="false">ATAN2(F236,G236)*180/PI()</f>
        <v>-72.9758875756977</v>
      </c>
      <c r="X236" s="34" t="n">
        <f aca="false">SQRT(H236^2+I236^2)</f>
        <v>0.972483810922532</v>
      </c>
      <c r="Y236" s="35" t="n">
        <f aca="false">ATAN2(H236,I236)*180/PI()</f>
        <v>12.0881805826995</v>
      </c>
      <c r="AA236" s="7" t="n">
        <f aca="false">(1+ABS(R236))/(1-ABS(R236))</f>
        <v>53.8803204616139</v>
      </c>
      <c r="AB236" s="7" t="n">
        <f aca="false">(1+ABS(X236))/(1-ABS(X236))</f>
        <v>71.6844838276567</v>
      </c>
    </row>
    <row r="237" s="36" customFormat="true" ht="12" hidden="false" customHeight="true" outlineLevel="0" collapsed="false">
      <c r="A237" s="30" t="n">
        <f aca="false">IF('raw data'!A242="","",'raw data'!A242*0.000001)</f>
        <v>7810.183639</v>
      </c>
      <c r="B237" s="31" t="n">
        <f aca="false">'raw data'!B242</f>
        <v>0.9528686</v>
      </c>
      <c r="C237" s="31" t="n">
        <f aca="false">'raw data'!C242</f>
        <v>0.1458242</v>
      </c>
      <c r="D237" s="31" t="n">
        <f aca="false">'raw data'!D242</f>
        <v>0.04220443</v>
      </c>
      <c r="E237" s="31" t="n">
        <f aca="false">'raw data'!E242</f>
        <v>-0.1386959</v>
      </c>
      <c r="F237" s="31" t="n">
        <f aca="false">'raw data'!F242</f>
        <v>0.04207057</v>
      </c>
      <c r="G237" s="31" t="n">
        <f aca="false">'raw data'!G242</f>
        <v>-0.1387771</v>
      </c>
      <c r="H237" s="31" t="n">
        <f aca="false">'raw data'!H242</f>
        <v>0.9525267</v>
      </c>
      <c r="I237" s="31" t="n">
        <f aca="false">'raw data'!I242</f>
        <v>0.1976173</v>
      </c>
      <c r="J237" s="32" t="n">
        <f aca="false">IFERROR(20*LOG(SQRT(B237^2+C237^2)),"")</f>
        <v>-0.318799247398158</v>
      </c>
      <c r="K237" s="33" t="n">
        <f aca="false">IFERROR(ATAN2(B237,C237)*180/PI(),"")</f>
        <v>8.70087042025002</v>
      </c>
      <c r="L237" s="32" t="n">
        <f aca="false">IFERROR(20*LOG(SQRT(D237^2+E237^2)),"")</f>
        <v>-16.7741343530359</v>
      </c>
      <c r="M237" s="33" t="n">
        <f aca="false">IFERROR(ATAN2(D237,E237)*180/PI(),"")</f>
        <v>-73.0752718029463</v>
      </c>
      <c r="N237" s="32" t="n">
        <f aca="false">IFERROR(20*LOG(SQRT(F237^2+G237^2)),"")</f>
        <v>-16.7718104144262</v>
      </c>
      <c r="O237" s="33" t="n">
        <f aca="false">IFERROR(ATAN2(F237,G237)*180/PI(),"")</f>
        <v>-73.1352096479451</v>
      </c>
      <c r="P237" s="32" t="n">
        <f aca="false">IFERROR(20*LOG(SQRT(H237^2+I237^2)),"")</f>
        <v>-0.239437568181596</v>
      </c>
      <c r="Q237" s="33" t="n">
        <f aca="false">IFERROR(ATAN2(H237,I237)*180/PI(),"")</f>
        <v>11.7206761319135</v>
      </c>
      <c r="R237" s="34" t="n">
        <f aca="false">SQRT(B237^2+C237^2)</f>
        <v>0.963962274247079</v>
      </c>
      <c r="S237" s="35" t="n">
        <f aca="false">ATAN2(B237,C237)*180/PI()</f>
        <v>8.70087042025002</v>
      </c>
      <c r="T237" s="34" t="n">
        <f aca="false">SQRT(D237^2+E237^2)</f>
        <v>0.144975055055809</v>
      </c>
      <c r="U237" s="35" t="n">
        <f aca="false">ATAN2(D237,E237)*180/PI()</f>
        <v>-73.0752718029463</v>
      </c>
      <c r="V237" s="34" t="n">
        <f aca="false">SQRT(F237^2+G237^2)</f>
        <v>0.145013848802571</v>
      </c>
      <c r="W237" s="35" t="n">
        <f aca="false">ATAN2(F237,G237)*180/PI()</f>
        <v>-73.1352096479451</v>
      </c>
      <c r="X237" s="34" t="n">
        <f aca="false">SQRT(H237^2+I237^2)</f>
        <v>0.972810213490884</v>
      </c>
      <c r="Y237" s="35" t="n">
        <f aca="false">ATAN2(H237,I237)*180/PI()</f>
        <v>11.7206761319135</v>
      </c>
      <c r="AA237" s="7" t="n">
        <f aca="false">(1+ABS(R237))/(1-ABS(R237))</f>
        <v>54.4973977468006</v>
      </c>
      <c r="AB237" s="7" t="n">
        <f aca="false">(1+ABS(X237))/(1-ABS(X237))</f>
        <v>72.5570321351907</v>
      </c>
    </row>
    <row r="238" s="36" customFormat="true" ht="12" hidden="false" customHeight="true" outlineLevel="0" collapsed="false">
      <c r="A238" s="30" t="n">
        <f aca="false">IF('raw data'!A243="","",'raw data'!A243*0.000001)</f>
        <v>7843.489149</v>
      </c>
      <c r="B238" s="31" t="n">
        <f aca="false">'raw data'!B243</f>
        <v>0.95409</v>
      </c>
      <c r="C238" s="31" t="n">
        <f aca="false">'raw data'!C243</f>
        <v>0.1383949</v>
      </c>
      <c r="D238" s="31" t="n">
        <f aca="false">'raw data'!D243</f>
        <v>0.04034497</v>
      </c>
      <c r="E238" s="31" t="n">
        <f aca="false">'raw data'!E243</f>
        <v>-0.1343907</v>
      </c>
      <c r="F238" s="31" t="n">
        <f aca="false">'raw data'!F243</f>
        <v>0.04019868</v>
      </c>
      <c r="G238" s="31" t="n">
        <f aca="false">'raw data'!G243</f>
        <v>-0.1344685</v>
      </c>
      <c r="H238" s="31" t="n">
        <f aca="false">'raw data'!H243</f>
        <v>0.9546709</v>
      </c>
      <c r="I238" s="31" t="n">
        <f aca="false">'raw data'!I243</f>
        <v>0.1912567</v>
      </c>
      <c r="J238" s="32" t="n">
        <f aca="false">IFERROR(20*LOG(SQRT(B238^2+C238^2)),"")</f>
        <v>-0.317782313357773</v>
      </c>
      <c r="K238" s="33" t="n">
        <f aca="false">IFERROR(ATAN2(B238,C238)*180/PI(),"")</f>
        <v>8.25343682498758</v>
      </c>
      <c r="L238" s="32" t="n">
        <f aca="false">IFERROR(20*LOG(SQRT(D238^2+E238^2)),"")</f>
        <v>-17.0578567483119</v>
      </c>
      <c r="M238" s="33" t="n">
        <f aca="false">IFERROR(ATAN2(D238,E238)*180/PI(),"")</f>
        <v>-73.289898469827</v>
      </c>
      <c r="N238" s="32" t="n">
        <f aca="false">IFERROR(20*LOG(SQRT(F238^2+G238^2)),"")</f>
        <v>-17.0558423063335</v>
      </c>
      <c r="O238" s="33" t="n">
        <f aca="false">IFERROR(ATAN2(F238,G238)*180/PI(),"")</f>
        <v>-73.3562301049055</v>
      </c>
      <c r="P238" s="32" t="n">
        <f aca="false">IFERROR(20*LOG(SQRT(H238^2+I238^2)),"")</f>
        <v>-0.232028167510872</v>
      </c>
      <c r="Q238" s="33" t="n">
        <f aca="false">IFERROR(ATAN2(H238,I238)*180/PI(),"")</f>
        <v>11.3285432306477</v>
      </c>
      <c r="R238" s="34" t="n">
        <f aca="false">SQRT(B238^2+C238^2)</f>
        <v>0.964075140456391</v>
      </c>
      <c r="S238" s="35" t="n">
        <f aca="false">ATAN2(B238,C238)*180/PI()</f>
        <v>8.25343682498758</v>
      </c>
      <c r="T238" s="34" t="n">
        <f aca="false">SQRT(D238^2+E238^2)</f>
        <v>0.140315989291281</v>
      </c>
      <c r="U238" s="35" t="n">
        <f aca="false">ATAN2(D238,E238)*180/PI()</f>
        <v>-73.289898469827</v>
      </c>
      <c r="V238" s="34" t="n">
        <f aca="false">SQRT(F238^2+G238^2)</f>
        <v>0.140348535318301</v>
      </c>
      <c r="W238" s="35" t="n">
        <f aca="false">ATAN2(F238,G238)*180/PI()</f>
        <v>-73.3562301049055</v>
      </c>
      <c r="X238" s="34" t="n">
        <f aca="false">SQRT(H238^2+I238^2)</f>
        <v>0.973640412370861</v>
      </c>
      <c r="Y238" s="35" t="n">
        <f aca="false">ATAN2(H238,I238)*180/PI()</f>
        <v>11.3285432306477</v>
      </c>
      <c r="AA238" s="7" t="n">
        <f aca="false">(1+ABS(R238))/(1-ABS(R238))</f>
        <v>54.6717555867465</v>
      </c>
      <c r="AB238" s="7" t="n">
        <f aca="false">(1+ABS(X238))/(1-ABS(X238))</f>
        <v>74.8737210968014</v>
      </c>
    </row>
    <row r="239" s="36" customFormat="true" ht="12" hidden="false" customHeight="true" outlineLevel="0" collapsed="false">
      <c r="A239" s="30" t="n">
        <f aca="false">IF('raw data'!A244="","",'raw data'!A244*0.000001)</f>
        <v>7876.794658</v>
      </c>
      <c r="B239" s="31" t="n">
        <f aca="false">'raw data'!B244</f>
        <v>0.9559134</v>
      </c>
      <c r="C239" s="31" t="n">
        <f aca="false">'raw data'!C244</f>
        <v>0.1303592</v>
      </c>
      <c r="D239" s="31" t="n">
        <f aca="false">'raw data'!D244</f>
        <v>0.03839453</v>
      </c>
      <c r="E239" s="31" t="n">
        <f aca="false">'raw data'!E244</f>
        <v>-0.1300372</v>
      </c>
      <c r="F239" s="31" t="n">
        <f aca="false">'raw data'!F244</f>
        <v>0.03835286</v>
      </c>
      <c r="G239" s="31" t="n">
        <f aca="false">'raw data'!G244</f>
        <v>-0.1300782</v>
      </c>
      <c r="H239" s="31" t="n">
        <f aca="false">'raw data'!H244</f>
        <v>0.9567134</v>
      </c>
      <c r="I239" s="31" t="n">
        <f aca="false">'raw data'!I244</f>
        <v>0.1829299</v>
      </c>
      <c r="J239" s="32" t="n">
        <f aca="false">IFERROR(20*LOG(SQRT(B239^2+C239^2)),"")</f>
        <v>-0.311604463057778</v>
      </c>
      <c r="K239" s="33" t="n">
        <f aca="false">IFERROR(ATAN2(B239,C239)*180/PI(),"")</f>
        <v>7.76559985907903</v>
      </c>
      <c r="L239" s="32" t="n">
        <f aca="false">IFERROR(20*LOG(SQRT(D239^2+E239^2)),"")</f>
        <v>-17.3556439876664</v>
      </c>
      <c r="M239" s="33" t="n">
        <f aca="false">IFERROR(ATAN2(D239,E239)*180/PI(),"")</f>
        <v>-73.5503402634442</v>
      </c>
      <c r="N239" s="32" t="n">
        <f aca="false">IFERROR(20*LOG(SQRT(F239^2+G239^2)),"")</f>
        <v>-17.3538804393974</v>
      </c>
      <c r="O239" s="33" t="n">
        <f aca="false">IFERROR(ATAN2(F239,G239)*180/PI(),"")</f>
        <v>-73.572129979811</v>
      </c>
      <c r="P239" s="32" t="n">
        <f aca="false">IFERROR(20*LOG(SQRT(H239^2+I239^2)),"")</f>
        <v>-0.228418584029152</v>
      </c>
      <c r="Q239" s="33" t="n">
        <f aca="false">IFERROR(ATAN2(H239,I239)*180/PI(),"")</f>
        <v>10.8246756897347</v>
      </c>
      <c r="R239" s="34" t="n">
        <f aca="false">SQRT(B239^2+C239^2)</f>
        <v>0.964761084063925</v>
      </c>
      <c r="S239" s="35" t="n">
        <f aca="false">ATAN2(B239,C239)*180/PI()</f>
        <v>7.76559985907903</v>
      </c>
      <c r="T239" s="34" t="n">
        <f aca="false">SQRT(D239^2+E239^2)</f>
        <v>0.135586921632438</v>
      </c>
      <c r="U239" s="35" t="n">
        <f aca="false">ATAN2(D239,E239)*180/PI()</f>
        <v>-73.5503402634442</v>
      </c>
      <c r="V239" s="34" t="n">
        <f aca="false">SQRT(F239^2+G239^2)</f>
        <v>0.135614453453235</v>
      </c>
      <c r="W239" s="35" t="n">
        <f aca="false">ATAN2(F239,G239)*180/PI()</f>
        <v>-73.572129979811</v>
      </c>
      <c r="X239" s="34" t="n">
        <f aca="false">SQRT(H239^2+I239^2)</f>
        <v>0.974045110892494</v>
      </c>
      <c r="Y239" s="35" t="n">
        <f aca="false">ATAN2(H239,I239)*180/PI()</f>
        <v>10.8246756897347</v>
      </c>
      <c r="AA239" s="7" t="n">
        <f aca="false">(1+ABS(R239))/(1-ABS(R239))</f>
        <v>55.7554349182619</v>
      </c>
      <c r="AB239" s="7" t="n">
        <f aca="false">(1+ABS(X239))/(1-ABS(X239))</f>
        <v>76.0567730694553</v>
      </c>
    </row>
    <row r="240" s="36" customFormat="true" ht="12" hidden="false" customHeight="true" outlineLevel="0" collapsed="false">
      <c r="A240" s="30" t="n">
        <f aca="false">IF('raw data'!A245="","",'raw data'!A245*0.000001)</f>
        <v>7910.100167</v>
      </c>
      <c r="B240" s="31" t="n">
        <f aca="false">'raw data'!B245</f>
        <v>0.9579986</v>
      </c>
      <c r="C240" s="31" t="n">
        <f aca="false">'raw data'!C245</f>
        <v>0.1250695</v>
      </c>
      <c r="D240" s="31" t="n">
        <f aca="false">'raw data'!D245</f>
        <v>0.03683376</v>
      </c>
      <c r="E240" s="31" t="n">
        <f aca="false">'raw data'!E245</f>
        <v>-0.1256248</v>
      </c>
      <c r="F240" s="31" t="n">
        <f aca="false">'raw data'!F245</f>
        <v>0.03673083</v>
      </c>
      <c r="G240" s="31" t="n">
        <f aca="false">'raw data'!G245</f>
        <v>-0.1257457</v>
      </c>
      <c r="H240" s="31" t="n">
        <f aca="false">'raw data'!H245</f>
        <v>0.9590726</v>
      </c>
      <c r="I240" s="31" t="n">
        <f aca="false">'raw data'!I245</f>
        <v>0.1760937</v>
      </c>
      <c r="J240" s="32" t="n">
        <f aca="false">IFERROR(20*LOG(SQRT(B240^2+C240^2)),"")</f>
        <v>-0.299304831045745</v>
      </c>
      <c r="K240" s="33" t="n">
        <f aca="false">IFERROR(ATAN2(B240,C240)*180/PI(),"")</f>
        <v>7.43806255421794</v>
      </c>
      <c r="L240" s="32" t="n">
        <f aca="false">IFERROR(20*LOG(SQRT(D240^2+E240^2)),"")</f>
        <v>-17.6603184746039</v>
      </c>
      <c r="M240" s="33" t="n">
        <f aca="false">IFERROR(ATAN2(D240,E240)*180/PI(),"")</f>
        <v>-73.6586240722816</v>
      </c>
      <c r="N240" s="32" t="n">
        <f aca="false">IFERROR(20*LOG(SQRT(F240^2+G240^2)),"")</f>
        <v>-17.6545399374225</v>
      </c>
      <c r="O240" s="33" t="n">
        <f aca="false">IFERROR(ATAN2(F240,G240)*180/PI(),"")</f>
        <v>-73.7167017712093</v>
      </c>
      <c r="P240" s="32" t="n">
        <f aca="false">IFERROR(20*LOG(SQRT(H240^2+I240^2)),"")</f>
        <v>-0.218974697846219</v>
      </c>
      <c r="Q240" s="33" t="n">
        <f aca="false">IFERROR(ATAN2(H240,I240)*180/PI(),"")</f>
        <v>10.4040997939516</v>
      </c>
      <c r="R240" s="34" t="n">
        <f aca="false">SQRT(B240^2+C240^2)</f>
        <v>0.96612819927389</v>
      </c>
      <c r="S240" s="35" t="n">
        <f aca="false">ATAN2(B240,C240)*180/PI()</f>
        <v>7.43806255421794</v>
      </c>
      <c r="T240" s="34" t="n">
        <f aca="false">SQRT(D240^2+E240^2)</f>
        <v>0.130913392175047</v>
      </c>
      <c r="U240" s="35" t="n">
        <f aca="false">ATAN2(D240,E240)*180/PI()</f>
        <v>-73.6586240722816</v>
      </c>
      <c r="V240" s="34" t="n">
        <f aca="false">SQRT(F240^2+G240^2)</f>
        <v>0.131000515040892</v>
      </c>
      <c r="W240" s="35" t="n">
        <f aca="false">ATAN2(F240,G240)*180/PI()</f>
        <v>-73.7167017712093</v>
      </c>
      <c r="X240" s="34" t="n">
        <f aca="false">SQRT(H240^2+I240^2)</f>
        <v>0.975104734503146</v>
      </c>
      <c r="Y240" s="35" t="n">
        <f aca="false">ATAN2(H240,I240)*180/PI()</f>
        <v>10.4040997939516</v>
      </c>
      <c r="AA240" s="7" t="n">
        <f aca="false">(1+ABS(R240))/(1-ABS(R240))</f>
        <v>58.0461669331423</v>
      </c>
      <c r="AB240" s="7" t="n">
        <f aca="false">(1+ABS(X240))/(1-ABS(X240))</f>
        <v>79.3365603894728</v>
      </c>
    </row>
    <row r="241" s="36" customFormat="true" ht="12" hidden="false" customHeight="true" outlineLevel="0" collapsed="false">
      <c r="A241" s="30" t="n">
        <f aca="false">IF('raw data'!A246="","",'raw data'!A246*0.000001)</f>
        <v>7943.405676</v>
      </c>
      <c r="B241" s="31" t="n">
        <f aca="false">'raw data'!B246</f>
        <v>0.958801</v>
      </c>
      <c r="C241" s="31" t="n">
        <f aca="false">'raw data'!C246</f>
        <v>0.1190875</v>
      </c>
      <c r="D241" s="31" t="n">
        <f aca="false">'raw data'!D246</f>
        <v>0.03534048</v>
      </c>
      <c r="E241" s="31" t="n">
        <f aca="false">'raw data'!E246</f>
        <v>-0.1212605</v>
      </c>
      <c r="F241" s="31" t="n">
        <f aca="false">'raw data'!F246</f>
        <v>0.03525344</v>
      </c>
      <c r="G241" s="31" t="n">
        <f aca="false">'raw data'!G246</f>
        <v>-0.1213282</v>
      </c>
      <c r="H241" s="31" t="n">
        <f aca="false">'raw data'!H246</f>
        <v>0.9613159</v>
      </c>
      <c r="I241" s="31" t="n">
        <f aca="false">'raw data'!I246</f>
        <v>0.1693943</v>
      </c>
      <c r="J241" s="32" t="n">
        <f aca="false">IFERROR(20*LOG(SQRT(B241^2+C241^2)),"")</f>
        <v>-0.298944287055666</v>
      </c>
      <c r="K241" s="33" t="n">
        <f aca="false">IFERROR(ATAN2(B241,C241)*180/PI(),"")</f>
        <v>7.08014033872513</v>
      </c>
      <c r="L241" s="32" t="n">
        <f aca="false">IFERROR(20*LOG(SQRT(D241^2+E241^2)),"")</f>
        <v>-17.9715604532041</v>
      </c>
      <c r="M241" s="33" t="n">
        <f aca="false">IFERROR(ATAN2(D241,E241)*180/PI(),"")</f>
        <v>-73.7516255689485</v>
      </c>
      <c r="N241" s="32" t="n">
        <f aca="false">IFERROR(20*LOG(SQRT(F241^2+G241^2)),"")</f>
        <v>-17.968763139214</v>
      </c>
      <c r="O241" s="33" t="n">
        <f aca="false">IFERROR(ATAN2(F241,G241)*180/PI(),"")</f>
        <v>-73.798110283501</v>
      </c>
      <c r="P241" s="32" t="n">
        <f aca="false">IFERROR(20*LOG(SQRT(H241^2+I241^2)),"")</f>
        <v>-0.209879100496628</v>
      </c>
      <c r="Q241" s="33" t="n">
        <f aca="false">IFERROR(ATAN2(H241,I241)*180/PI(),"")</f>
        <v>9.9935471796935</v>
      </c>
      <c r="R241" s="34" t="n">
        <f aca="false">SQRT(B241^2+C241^2)</f>
        <v>0.966168303277048</v>
      </c>
      <c r="S241" s="35" t="n">
        <f aca="false">ATAN2(B241,C241)*180/PI()</f>
        <v>7.08014033872513</v>
      </c>
      <c r="T241" s="34" t="n">
        <f aca="false">SQRT(D241^2+E241^2)</f>
        <v>0.126305417092381</v>
      </c>
      <c r="U241" s="35" t="n">
        <f aca="false">ATAN2(D241,E241)*180/PI()</f>
        <v>-73.7516255689485</v>
      </c>
      <c r="V241" s="34" t="n">
        <f aca="false">SQRT(F241^2+G241^2)</f>
        <v>0.126346100640556</v>
      </c>
      <c r="W241" s="35" t="n">
        <f aca="false">ATAN2(F241,G241)*180/PI()</f>
        <v>-73.798110283501</v>
      </c>
      <c r="X241" s="34" t="n">
        <f aca="false">SQRT(H241^2+I241^2)</f>
        <v>0.976126369106634</v>
      </c>
      <c r="Y241" s="35" t="n">
        <f aca="false">ATAN2(H241,I241)*180/PI()</f>
        <v>9.9935471796935</v>
      </c>
      <c r="AA241" s="7" t="n">
        <f aca="false">(1+ABS(R241))/(1-ABS(R241))</f>
        <v>58.1161601021083</v>
      </c>
      <c r="AB241" s="7" t="n">
        <f aca="false">(1+ABS(X241))/(1-ABS(X241))</f>
        <v>82.7744375345825</v>
      </c>
    </row>
    <row r="242" s="36" customFormat="true" ht="12" hidden="false" customHeight="true" outlineLevel="0" collapsed="false">
      <c r="A242" s="30" t="n">
        <f aca="false">IF('raw data'!A247="","",'raw data'!A247*0.000001)</f>
        <v>7976.711185</v>
      </c>
      <c r="B242" s="31" t="n">
        <f aca="false">'raw data'!B247</f>
        <v>0.9591897</v>
      </c>
      <c r="C242" s="31" t="n">
        <f aca="false">'raw data'!C247</f>
        <v>0.1109779</v>
      </c>
      <c r="D242" s="31" t="n">
        <f aca="false">'raw data'!D247</f>
        <v>0.03368881</v>
      </c>
      <c r="E242" s="31" t="n">
        <f aca="false">'raw data'!E247</f>
        <v>-0.1168132</v>
      </c>
      <c r="F242" s="31" t="n">
        <f aca="false">'raw data'!F247</f>
        <v>0.03356743</v>
      </c>
      <c r="G242" s="31" t="n">
        <f aca="false">'raw data'!G247</f>
        <v>-0.1169287</v>
      </c>
      <c r="H242" s="31" t="n">
        <f aca="false">'raw data'!H247</f>
        <v>0.9625992</v>
      </c>
      <c r="I242" s="31" t="n">
        <f aca="false">'raw data'!I247</f>
        <v>0.1624261</v>
      </c>
      <c r="J242" s="32" t="n">
        <f aca="false">IFERROR(20*LOG(SQRT(B242^2+C242^2)),"")</f>
        <v>-0.30415912705465</v>
      </c>
      <c r="K242" s="33" t="n">
        <f aca="false">IFERROR(ATAN2(B242,C242)*180/PI(),"")</f>
        <v>6.59975627304071</v>
      </c>
      <c r="L242" s="32" t="n">
        <f aca="false">IFERROR(20*LOG(SQRT(D242^2+E242^2)),"")</f>
        <v>-18.3031793754463</v>
      </c>
      <c r="M242" s="33" t="n">
        <f aca="false">IFERROR(ATAN2(D242,E242)*180/PI(),"")</f>
        <v>-73.9124916728108</v>
      </c>
      <c r="N242" s="32" t="n">
        <f aca="false">IFERROR(20*LOG(SQRT(F242^2+G242^2)),"")</f>
        <v>-18.2976489357218</v>
      </c>
      <c r="O242" s="33" t="n">
        <f aca="false">IFERROR(ATAN2(F242,G242)*180/PI(),"")</f>
        <v>-73.982494979313</v>
      </c>
      <c r="P242" s="32" t="n">
        <f aca="false">IFERROR(20*LOG(SQRT(H242^2+I242^2)),"")</f>
        <v>-0.209164608091609</v>
      </c>
      <c r="Q242" s="33" t="n">
        <f aca="false">IFERROR(ATAN2(H242,I242)*180/PI(),"")</f>
        <v>9.57769862607844</v>
      </c>
      <c r="R242" s="34" t="n">
        <f aca="false">SQRT(B242^2+C242^2)</f>
        <v>0.965588408626833</v>
      </c>
      <c r="S242" s="35" t="n">
        <f aca="false">ATAN2(B242,C242)*180/PI()</f>
        <v>6.59975627304071</v>
      </c>
      <c r="T242" s="34" t="n">
        <f aca="false">SQRT(D242^2+E242^2)</f>
        <v>0.121574091045157</v>
      </c>
      <c r="U242" s="35" t="n">
        <f aca="false">ATAN2(D242,E242)*180/PI()</f>
        <v>-73.9124916728108</v>
      </c>
      <c r="V242" s="34" t="n">
        <f aca="false">SQRT(F242^2+G242^2)</f>
        <v>0.121651523790271</v>
      </c>
      <c r="W242" s="35" t="n">
        <f aca="false">ATAN2(F242,G242)*180/PI()</f>
        <v>-73.982494979313</v>
      </c>
      <c r="X242" s="34" t="n">
        <f aca="false">SQRT(H242^2+I242^2)</f>
        <v>0.976206667566786</v>
      </c>
      <c r="Y242" s="35" t="n">
        <f aca="false">ATAN2(H242,I242)*180/PI()</f>
        <v>9.57769862607844</v>
      </c>
      <c r="AA242" s="7" t="n">
        <f aca="false">(1+ABS(R242))/(1-ABS(R242))</f>
        <v>57.1199508709596</v>
      </c>
      <c r="AB242" s="7" t="n">
        <f aca="false">(1+ABS(X242))/(1-ABS(X242))</f>
        <v>83.0571620479757</v>
      </c>
    </row>
    <row r="243" s="36" customFormat="true" ht="12" hidden="false" customHeight="true" outlineLevel="0" collapsed="false">
      <c r="A243" s="30" t="n">
        <f aca="false">IF('raw data'!A248="","",'raw data'!A248*0.000001)</f>
        <v>8010.016694</v>
      </c>
      <c r="B243" s="31" t="n">
        <f aca="false">'raw data'!B248</f>
        <v>0.9613404</v>
      </c>
      <c r="C243" s="31" t="n">
        <f aca="false">'raw data'!C248</f>
        <v>0.1034867</v>
      </c>
      <c r="D243" s="31" t="n">
        <f aca="false">'raw data'!D248</f>
        <v>0.03220218</v>
      </c>
      <c r="E243" s="31" t="n">
        <f aca="false">'raw data'!E248</f>
        <v>-0.1124536</v>
      </c>
      <c r="F243" s="31" t="n">
        <f aca="false">'raw data'!F248</f>
        <v>0.03207172</v>
      </c>
      <c r="G243" s="31" t="n">
        <f aca="false">'raw data'!G248</f>
        <v>-0.1125962</v>
      </c>
      <c r="H243" s="31" t="n">
        <f aca="false">'raw data'!H248</f>
        <v>0.9649813</v>
      </c>
      <c r="I243" s="31" t="n">
        <f aca="false">'raw data'!I248</f>
        <v>0.1549204</v>
      </c>
      <c r="J243" s="32" t="n">
        <f aca="false">IFERROR(20*LOG(SQRT(B243^2+C243^2)),"")</f>
        <v>-0.292418725350756</v>
      </c>
      <c r="K243" s="33" t="n">
        <f aca="false">IFERROR(ATAN2(B243,C243)*180/PI(),"")</f>
        <v>6.14413547015536</v>
      </c>
      <c r="L243" s="32" t="n">
        <f aca="false">IFERROR(20*LOG(SQRT(D243^2+E243^2)),"")</f>
        <v>-18.6382525750174</v>
      </c>
      <c r="M243" s="33" t="n">
        <f aca="false">IFERROR(ATAN2(D243,E243)*180/PI(),"")</f>
        <v>-74.0204209274125</v>
      </c>
      <c r="N243" s="32" t="n">
        <f aca="false">IFERROR(20*LOG(SQRT(F243^2+G243^2)),"")</f>
        <v>-18.630734461161</v>
      </c>
      <c r="O243" s="33" t="n">
        <f aca="false">IFERROR(ATAN2(F243,G243)*180/PI(),"")</f>
        <v>-74.1010125517066</v>
      </c>
      <c r="P243" s="32" t="n">
        <f aca="false">IFERROR(20*LOG(SQRT(H243^2+I243^2)),"")</f>
        <v>-0.199105785633038</v>
      </c>
      <c r="Q243" s="33" t="n">
        <f aca="false">IFERROR(ATAN2(H243,I243)*180/PI(),"")</f>
        <v>9.12057506417263</v>
      </c>
      <c r="R243" s="34" t="n">
        <f aca="false">SQRT(B243^2+C243^2)</f>
        <v>0.966894441885488</v>
      </c>
      <c r="S243" s="35" t="n">
        <f aca="false">ATAN2(B243,C243)*180/PI()</f>
        <v>6.14413547015536</v>
      </c>
      <c r="T243" s="34" t="n">
        <f aca="false">SQRT(D243^2+E243^2)</f>
        <v>0.116973469426671</v>
      </c>
      <c r="U243" s="35" t="n">
        <f aca="false">ATAN2(D243,E243)*180/PI()</f>
        <v>-74.0204209274125</v>
      </c>
      <c r="V243" s="34" t="n">
        <f aca="false">SQRT(F243^2+G243^2)</f>
        <v>0.117074760209869</v>
      </c>
      <c r="W243" s="35" t="n">
        <f aca="false">ATAN2(F243,G243)*180/PI()</f>
        <v>-74.1010125517066</v>
      </c>
      <c r="X243" s="34" t="n">
        <f aca="false">SQRT(H243^2+I243^2)</f>
        <v>0.977337832934881</v>
      </c>
      <c r="Y243" s="35" t="n">
        <f aca="false">ATAN2(H243,I243)*180/PI()</f>
        <v>9.12057506417263</v>
      </c>
      <c r="AA243" s="7" t="n">
        <f aca="false">(1+ABS(R243))/(1-ABS(R243))</f>
        <v>59.4128162733892</v>
      </c>
      <c r="AB243" s="7" t="n">
        <f aca="false">(1+ABS(X243))/(1-ABS(X243))</f>
        <v>87.252813345392</v>
      </c>
    </row>
    <row r="244" s="36" customFormat="true" ht="12" hidden="false" customHeight="true" outlineLevel="0" collapsed="false">
      <c r="A244" s="30" t="n">
        <f aca="false">IF('raw data'!A249="","",'raw data'!A249*0.000001)</f>
        <v>8043.322204</v>
      </c>
      <c r="B244" s="31" t="n">
        <f aca="false">'raw data'!B249</f>
        <v>0.9627474</v>
      </c>
      <c r="C244" s="31" t="n">
        <f aca="false">'raw data'!C249</f>
        <v>0.09791054</v>
      </c>
      <c r="D244" s="31" t="n">
        <f aca="false">'raw data'!D249</f>
        <v>0.0307792</v>
      </c>
      <c r="E244" s="31" t="n">
        <f aca="false">'raw data'!E249</f>
        <v>-0.1080738</v>
      </c>
      <c r="F244" s="31" t="n">
        <f aca="false">'raw data'!F249</f>
        <v>0.03066236</v>
      </c>
      <c r="G244" s="31" t="n">
        <f aca="false">'raw data'!G249</f>
        <v>-0.1081364</v>
      </c>
      <c r="H244" s="31" t="n">
        <f aca="false">'raw data'!H249</f>
        <v>0.9664805</v>
      </c>
      <c r="I244" s="31" t="n">
        <f aca="false">'raw data'!I249</f>
        <v>0.1470664</v>
      </c>
      <c r="J244" s="32" t="n">
        <f aca="false">IFERROR(20*LOG(SQRT(B244^2+C244^2)),"")</f>
        <v>-0.285065805961175</v>
      </c>
      <c r="K244" s="33" t="n">
        <f aca="false">IFERROR(ATAN2(B244,C244)*180/PI(),"")</f>
        <v>5.806963977498</v>
      </c>
      <c r="L244" s="32" t="n">
        <f aca="false">IFERROR(20*LOG(SQRT(D244^2+E244^2)),"")</f>
        <v>-18.9868931572846</v>
      </c>
      <c r="M244" s="33" t="n">
        <f aca="false">IFERROR(ATAN2(D244,E244)*180/PI(),"")</f>
        <v>-74.1031539567951</v>
      </c>
      <c r="N244" s="32" t="n">
        <f aca="false">IFERROR(20*LOG(SQRT(F244^2+G244^2)),"")</f>
        <v>-18.9847076954536</v>
      </c>
      <c r="O244" s="33" t="n">
        <f aca="false">IFERROR(ATAN2(F244,G244)*180/PI(),"")</f>
        <v>-74.1691759670643</v>
      </c>
      <c r="P244" s="32" t="n">
        <f aca="false">IFERROR(20*LOG(SQRT(H244^2+I244^2)),"")</f>
        <v>-0.196724688330335</v>
      </c>
      <c r="Q244" s="33" t="n">
        <f aca="false">IFERROR(ATAN2(H244,I244)*180/PI(),"")</f>
        <v>8.65215245120706</v>
      </c>
      <c r="R244" s="34" t="n">
        <f aca="false">SQRT(B244^2+C244^2)</f>
        <v>0.967713299510682</v>
      </c>
      <c r="S244" s="35" t="n">
        <f aca="false">ATAN2(B244,C244)*180/PI()</f>
        <v>5.806963977498</v>
      </c>
      <c r="T244" s="34" t="n">
        <f aca="false">SQRT(D244^2+E244^2)</f>
        <v>0.112371283694189</v>
      </c>
      <c r="U244" s="35" t="n">
        <f aca="false">ATAN2(D244,E244)*180/PI()</f>
        <v>-74.1031539567951</v>
      </c>
      <c r="V244" s="34" t="n">
        <f aca="false">SQRT(F244^2+G244^2)</f>
        <v>0.112399561056659</v>
      </c>
      <c r="W244" s="35" t="n">
        <f aca="false">ATAN2(F244,G244)*180/PI()</f>
        <v>-74.1691759670643</v>
      </c>
      <c r="X244" s="34" t="n">
        <f aca="false">SQRT(H244^2+I244^2)</f>
        <v>0.977605791149587</v>
      </c>
      <c r="Y244" s="35" t="n">
        <f aca="false">ATAN2(H244,I244)*180/PI()</f>
        <v>8.65215245120706</v>
      </c>
      <c r="AA244" s="7" t="n">
        <f aca="false">(1+ABS(R244))/(1-ABS(R244))</f>
        <v>60.9450104745675</v>
      </c>
      <c r="AB244" s="7" t="n">
        <f aca="false">(1+ABS(X244))/(1-ABS(X244))</f>
        <v>88.3088036000484</v>
      </c>
    </row>
    <row r="245" s="36" customFormat="true" ht="12" hidden="false" customHeight="true" outlineLevel="0" collapsed="false">
      <c r="A245" s="30" t="n">
        <f aca="false">IF('raw data'!A250="","",'raw data'!A250*0.000001)</f>
        <v>8076.627713</v>
      </c>
      <c r="B245" s="31" t="n">
        <f aca="false">'raw data'!B250</f>
        <v>0.9629527</v>
      </c>
      <c r="C245" s="31" t="n">
        <f aca="false">'raw data'!C250</f>
        <v>0.09207777</v>
      </c>
      <c r="D245" s="31" t="n">
        <f aca="false">'raw data'!D250</f>
        <v>0.02947068</v>
      </c>
      <c r="E245" s="31" t="n">
        <f aca="false">'raw data'!E250</f>
        <v>-0.1036677</v>
      </c>
      <c r="F245" s="31" t="n">
        <f aca="false">'raw data'!F250</f>
        <v>0.02936212</v>
      </c>
      <c r="G245" s="31" t="n">
        <f aca="false">'raw data'!G250</f>
        <v>-0.103732</v>
      </c>
      <c r="H245" s="31" t="n">
        <f aca="false">'raw data'!H250</f>
        <v>0.9678901</v>
      </c>
      <c r="I245" s="31" t="n">
        <f aca="false">'raw data'!I250</f>
        <v>0.1397999</v>
      </c>
      <c r="J245" s="32" t="n">
        <f aca="false">IFERROR(20*LOG(SQRT(B245^2+C245^2)),"")</f>
        <v>-0.288372782867699</v>
      </c>
      <c r="K245" s="33" t="n">
        <f aca="false">IFERROR(ATAN2(B245,C245)*180/PI(),"")</f>
        <v>5.46202981913804</v>
      </c>
      <c r="L245" s="32" t="n">
        <f aca="false">IFERROR(20*LOG(SQRT(D245^2+E245^2)),"")</f>
        <v>-19.3496160468153</v>
      </c>
      <c r="M245" s="33" t="n">
        <f aca="false">IFERROR(ATAN2(D245,E245)*180/PI(),"")</f>
        <v>-74.13059579599</v>
      </c>
      <c r="N245" s="32" t="n">
        <f aca="false">IFERROR(20*LOG(SQRT(F245^2+G245^2)),"")</f>
        <v>-19.3470186826196</v>
      </c>
      <c r="O245" s="33" t="n">
        <f aca="false">IFERROR(ATAN2(F245,G245)*180/PI(),"")</f>
        <v>-74.1954370624044</v>
      </c>
      <c r="P245" s="32" t="n">
        <f aca="false">IFERROR(20*LOG(SQRT(H245^2+I245^2)),"")</f>
        <v>-0.193807501856059</v>
      </c>
      <c r="Q245" s="33" t="n">
        <f aca="false">IFERROR(ATAN2(H245,I245)*180/PI(),"")</f>
        <v>8.21883536300356</v>
      </c>
      <c r="R245" s="34" t="n">
        <f aca="false">SQRT(B245^2+C245^2)</f>
        <v>0.967344932361494</v>
      </c>
      <c r="S245" s="35" t="n">
        <f aca="false">ATAN2(B245,C245)*180/PI()</f>
        <v>5.46202981913804</v>
      </c>
      <c r="T245" s="34" t="n">
        <f aca="false">SQRT(D245^2+E245^2)</f>
        <v>0.107775289389323</v>
      </c>
      <c r="U245" s="35" t="n">
        <f aca="false">ATAN2(D245,E245)*180/PI()</f>
        <v>-74.13059579599</v>
      </c>
      <c r="V245" s="34" t="n">
        <f aca="false">SQRT(F245^2+G245^2)</f>
        <v>0.107807522533886</v>
      </c>
      <c r="W245" s="35" t="n">
        <f aca="false">ATAN2(F245,G245)*180/PI()</f>
        <v>-74.1954370624044</v>
      </c>
      <c r="X245" s="34" t="n">
        <f aca="false">SQRT(H245^2+I245^2)</f>
        <v>0.977934178622478</v>
      </c>
      <c r="Y245" s="35" t="n">
        <f aca="false">ATAN2(H245,I245)*180/PI()</f>
        <v>8.21883536300356</v>
      </c>
      <c r="AA245" s="7" t="n">
        <f aca="false">(1+ABS(R245))/(1-ABS(R245))</f>
        <v>60.2462366374534</v>
      </c>
      <c r="AB245" s="7" t="n">
        <f aca="false">(1+ABS(X245))/(1-ABS(X245))</f>
        <v>89.6379130775222</v>
      </c>
    </row>
    <row r="246" s="36" customFormat="true" ht="12" hidden="false" customHeight="true" outlineLevel="0" collapsed="false">
      <c r="A246" s="30" t="n">
        <f aca="false">IF('raw data'!A251="","",'raw data'!A251*0.000001)</f>
        <v>8109.933222</v>
      </c>
      <c r="B246" s="31" t="n">
        <f aca="false">'raw data'!B251</f>
        <v>0.963756</v>
      </c>
      <c r="C246" s="31" t="n">
        <f aca="false">'raw data'!C251</f>
        <v>0.08439148</v>
      </c>
      <c r="D246" s="31" t="n">
        <f aca="false">'raw data'!D251</f>
        <v>0.02821639</v>
      </c>
      <c r="E246" s="31" t="n">
        <f aca="false">'raw data'!E251</f>
        <v>-0.0991838</v>
      </c>
      <c r="F246" s="31" t="n">
        <f aca="false">'raw data'!F251</f>
        <v>0.0281281</v>
      </c>
      <c r="G246" s="31" t="n">
        <f aca="false">'raw data'!G251</f>
        <v>-0.09926608</v>
      </c>
      <c r="H246" s="31" t="n">
        <f aca="false">'raw data'!H251</f>
        <v>0.9694401</v>
      </c>
      <c r="I246" s="31" t="n">
        <f aca="false">'raw data'!I251</f>
        <v>0.1329857</v>
      </c>
      <c r="J246" s="32" t="n">
        <f aca="false">IFERROR(20*LOG(SQRT(B246^2+C246^2)),"")</f>
        <v>-0.287484884737056</v>
      </c>
      <c r="K246" s="33" t="n">
        <f aca="false">IFERROR(ATAN2(B246,C246)*180/PI(),"")</f>
        <v>5.00435147079853</v>
      </c>
      <c r="L246" s="32" t="n">
        <f aca="false">IFERROR(20*LOG(SQRT(D246^2+E246^2)),"")</f>
        <v>-19.7332005422283</v>
      </c>
      <c r="M246" s="33" t="n">
        <f aca="false">IFERROR(ATAN2(D246,E246)*180/PI(),"")</f>
        <v>-74.1196961051612</v>
      </c>
      <c r="N246" s="32" t="n">
        <f aca="false">IFERROR(20*LOG(SQRT(F246^2+G246^2)),"")</f>
        <v>-19.7285659247404</v>
      </c>
      <c r="O246" s="33" t="n">
        <f aca="false">IFERROR(ATAN2(F246,G246)*180/PI(),"")</f>
        <v>-74.1793577498584</v>
      </c>
      <c r="P246" s="32" t="n">
        <f aca="false">IFERROR(20*LOG(SQRT(H246^2+I246^2)),"")</f>
        <v>-0.188615330938106</v>
      </c>
      <c r="Q246" s="33" t="n">
        <f aca="false">IFERROR(ATAN2(H246,I246)*180/PI(),"")</f>
        <v>7.81095988075374</v>
      </c>
      <c r="R246" s="34" t="n">
        <f aca="false">SQRT(B246^2+C246^2)</f>
        <v>0.967443822365201</v>
      </c>
      <c r="S246" s="35" t="n">
        <f aca="false">ATAN2(B246,C246)*180/PI()</f>
        <v>5.00435147079853</v>
      </c>
      <c r="T246" s="34" t="n">
        <f aca="false">SQRT(D246^2+E246^2)</f>
        <v>0.103119303949707</v>
      </c>
      <c r="U246" s="35" t="n">
        <f aca="false">ATAN2(D246,E246)*180/PI()</f>
        <v>-74.1196961051612</v>
      </c>
      <c r="V246" s="34" t="n">
        <f aca="false">SQRT(F246^2+G246^2)</f>
        <v>0.103174341035823</v>
      </c>
      <c r="W246" s="35" t="n">
        <f aca="false">ATAN2(F246,G246)*180/PI()</f>
        <v>-74.1793577498584</v>
      </c>
      <c r="X246" s="34" t="n">
        <f aca="false">SQRT(H246^2+I246^2)</f>
        <v>0.978518933844665</v>
      </c>
      <c r="Y246" s="35" t="n">
        <f aca="false">ATAN2(H246,I246)*180/PI()</f>
        <v>7.81095988075374</v>
      </c>
      <c r="AA246" s="7" t="n">
        <f aca="false">(1+ABS(R246))/(1-ABS(R246))</f>
        <v>60.4322732365918</v>
      </c>
      <c r="AB246" s="7" t="n">
        <f aca="false">(1+ABS(X246))/(1-ABS(X246))</f>
        <v>92.1052483865326</v>
      </c>
    </row>
    <row r="247" s="36" customFormat="true" ht="12" hidden="false" customHeight="true" outlineLevel="0" collapsed="false">
      <c r="A247" s="30" t="n">
        <f aca="false">IF('raw data'!A252="","",'raw data'!A252*0.000001)</f>
        <v>8143.238731</v>
      </c>
      <c r="B247" s="31" t="n">
        <f aca="false">'raw data'!B252</f>
        <v>0.9654211</v>
      </c>
      <c r="C247" s="31" t="n">
        <f aca="false">'raw data'!C252</f>
        <v>0.07766699</v>
      </c>
      <c r="D247" s="31" t="n">
        <f aca="false">'raw data'!D252</f>
        <v>0.02695806</v>
      </c>
      <c r="E247" s="31" t="n">
        <f aca="false">'raw data'!E252</f>
        <v>-0.09482495</v>
      </c>
      <c r="F247" s="31" t="n">
        <f aca="false">'raw data'!F252</f>
        <v>0.02692011</v>
      </c>
      <c r="G247" s="31" t="n">
        <f aca="false">'raw data'!G252</f>
        <v>-0.09484302</v>
      </c>
      <c r="H247" s="31" t="n">
        <f aca="false">'raw data'!H252</f>
        <v>0.9708081</v>
      </c>
      <c r="I247" s="31" t="n">
        <f aca="false">'raw data'!I252</f>
        <v>0.1266251</v>
      </c>
      <c r="J247" s="32" t="n">
        <f aca="false">IFERROR(20*LOG(SQRT(B247^2+C247^2)),"")</f>
        <v>-0.277647242473589</v>
      </c>
      <c r="K247" s="33" t="n">
        <f aca="false">IFERROR(ATAN2(B247,C247)*180/PI(),"")</f>
        <v>4.59947240619229</v>
      </c>
      <c r="L247" s="32" t="n">
        <f aca="false">IFERROR(20*LOG(SQRT(D247^2+E247^2)),"")</f>
        <v>-20.124003971782</v>
      </c>
      <c r="M247" s="33" t="n">
        <f aca="false">IFERROR(ATAN2(D247,E247)*180/PI(),"")</f>
        <v>-74.1299253839177</v>
      </c>
      <c r="N247" s="32" t="n">
        <f aca="false">IFERROR(20*LOG(SQRT(F247^2+G247^2)),"")</f>
        <v>-20.1233861576989</v>
      </c>
      <c r="O247" s="33" t="n">
        <f aca="false">IFERROR(ATAN2(F247,G247)*180/PI(),"")</f>
        <v>-74.1540112779581</v>
      </c>
      <c r="P247" s="32" t="n">
        <f aca="false">IFERROR(20*LOG(SQRT(H247^2+I247^2)),"")</f>
        <v>-0.184068483753465</v>
      </c>
      <c r="Q247" s="33" t="n">
        <f aca="false">IFERROR(ATAN2(H247,I247)*180/PI(),"")</f>
        <v>7.43128938534822</v>
      </c>
      <c r="R247" s="34" t="n">
        <f aca="false">SQRT(B247^2+C247^2)</f>
        <v>0.968540170390919</v>
      </c>
      <c r="S247" s="35" t="n">
        <f aca="false">ATAN2(B247,C247)*180/PI()</f>
        <v>4.59947240619229</v>
      </c>
      <c r="T247" s="34" t="n">
        <f aca="false">SQRT(D247^2+E247^2)</f>
        <v>0.0985824940923392</v>
      </c>
      <c r="U247" s="35" t="n">
        <f aca="false">ATAN2(D247,E247)*180/PI()</f>
        <v>-74.1299253839177</v>
      </c>
      <c r="V247" s="34" t="n">
        <f aca="false">SQRT(F247^2+G247^2)</f>
        <v>0.098589506364179</v>
      </c>
      <c r="W247" s="35" t="n">
        <f aca="false">ATAN2(F247,G247)*180/PI()</f>
        <v>-74.1540112779581</v>
      </c>
      <c r="X247" s="34" t="n">
        <f aca="false">SQRT(H247^2+I247^2)</f>
        <v>0.979031298261511</v>
      </c>
      <c r="Y247" s="35" t="n">
        <f aca="false">ATAN2(H247,I247)*180/PI()</f>
        <v>7.43128938534822</v>
      </c>
      <c r="AA247" s="7" t="n">
        <f aca="false">(1+ABS(R247))/(1-ABS(R247))</f>
        <v>62.5731351648098</v>
      </c>
      <c r="AB247" s="7" t="n">
        <f aca="false">(1+ABS(X247))/(1-ABS(X247))</f>
        <v>94.3802493326958</v>
      </c>
    </row>
    <row r="248" s="36" customFormat="true" ht="12" hidden="false" customHeight="true" outlineLevel="0" collapsed="false">
      <c r="A248" s="30" t="n">
        <f aca="false">IF('raw data'!A253="","",'raw data'!A253*0.000001)</f>
        <v>8176.54424</v>
      </c>
      <c r="B248" s="31" t="n">
        <f aca="false">'raw data'!B253</f>
        <v>0.9665046</v>
      </c>
      <c r="C248" s="31" t="n">
        <f aca="false">'raw data'!C253</f>
        <v>0.0715525</v>
      </c>
      <c r="D248" s="31" t="n">
        <f aca="false">'raw data'!D253</f>
        <v>0.02576487</v>
      </c>
      <c r="E248" s="31" t="n">
        <f aca="false">'raw data'!E253</f>
        <v>-0.09034667</v>
      </c>
      <c r="F248" s="31" t="n">
        <f aca="false">'raw data'!F253</f>
        <v>0.02571803</v>
      </c>
      <c r="G248" s="31" t="n">
        <f aca="false">'raw data'!G253</f>
        <v>-0.09037305</v>
      </c>
      <c r="H248" s="31" t="n">
        <f aca="false">'raw data'!H253</f>
        <v>0.972146</v>
      </c>
      <c r="I248" s="31" t="n">
        <f aca="false">'raw data'!I253</f>
        <v>0.1191654</v>
      </c>
      <c r="J248" s="32" t="n">
        <f aca="false">IFERROR(20*LOG(SQRT(B248^2+C248^2)),"")</f>
        <v>-0.272183791583192</v>
      </c>
      <c r="K248" s="33" t="n">
        <f aca="false">IFERROR(ATAN2(B248,C248)*180/PI(),"")</f>
        <v>4.23401092589252</v>
      </c>
      <c r="L248" s="32" t="n">
        <f aca="false">IFERROR(20*LOG(SQRT(D248^2+E248^2)),"")</f>
        <v>-20.5421888917573</v>
      </c>
      <c r="M248" s="33" t="n">
        <f aca="false">IFERROR(ATAN2(D248,E248)*180/PI(),"")</f>
        <v>-74.0830234409434</v>
      </c>
      <c r="N248" s="32" t="n">
        <f aca="false">IFERROR(20*LOG(SQRT(F248^2+G248^2)),"")</f>
        <v>-20.5410298285816</v>
      </c>
      <c r="O248" s="33" t="n">
        <f aca="false">IFERROR(ATAN2(F248,G248)*180/PI(),"")</f>
        <v>-74.1149020300148</v>
      </c>
      <c r="P248" s="32" t="n">
        <f aca="false">IFERROR(20*LOG(SQRT(H248^2+I248^2)),"")</f>
        <v>-0.18059935124298</v>
      </c>
      <c r="Q248" s="33" t="n">
        <f aca="false">IFERROR(ATAN2(H248,I248)*180/PI(),"")</f>
        <v>6.98843840806501</v>
      </c>
      <c r="R248" s="34" t="n">
        <f aca="false">SQRT(B248^2+C248^2)</f>
        <v>0.969149576730759</v>
      </c>
      <c r="S248" s="35" t="n">
        <f aca="false">ATAN2(B248,C248)*180/PI()</f>
        <v>4.23401092589252</v>
      </c>
      <c r="T248" s="34" t="n">
        <f aca="false">SQRT(D248^2+E248^2)</f>
        <v>0.0939486524980843</v>
      </c>
      <c r="U248" s="35" t="n">
        <f aca="false">ATAN2(D248,E248)*180/PI()</f>
        <v>-74.0830234409434</v>
      </c>
      <c r="V248" s="34" t="n">
        <f aca="false">SQRT(F248^2+G248^2)</f>
        <v>0.0939611900381397</v>
      </c>
      <c r="W248" s="35" t="n">
        <f aca="false">ATAN2(F248,G248)*180/PI()</f>
        <v>-74.1149020300148</v>
      </c>
      <c r="X248" s="34" t="n">
        <f aca="false">SQRT(H248^2+I248^2)</f>
        <v>0.979422400128341</v>
      </c>
      <c r="Y248" s="35" t="n">
        <f aca="false">ATAN2(H248,I248)*180/PI()</f>
        <v>6.98843840806501</v>
      </c>
      <c r="AA248" s="7" t="n">
        <f aca="false">(1+ABS(R248))/(1-ABS(R248))</f>
        <v>63.8289322498243</v>
      </c>
      <c r="AB248" s="7" t="n">
        <f aca="false">(1+ABS(X248))/(1-ABS(X248))</f>
        <v>96.1930649091171</v>
      </c>
    </row>
    <row r="249" s="36" customFormat="true" ht="12" hidden="false" customHeight="true" outlineLevel="0" collapsed="false">
      <c r="A249" s="30" t="n">
        <f aca="false">IF('raw data'!A254="","",'raw data'!A254*0.000001)</f>
        <v>8209.84975</v>
      </c>
      <c r="B249" s="31" t="n">
        <f aca="false">'raw data'!B254</f>
        <v>0.9665098</v>
      </c>
      <c r="C249" s="31" t="n">
        <f aca="false">'raw data'!C254</f>
        <v>0.06390517</v>
      </c>
      <c r="D249" s="31" t="n">
        <f aca="false">'raw data'!D254</f>
        <v>0.02447801</v>
      </c>
      <c r="E249" s="31" t="n">
        <f aca="false">'raw data'!E254</f>
        <v>-0.0858797</v>
      </c>
      <c r="F249" s="31" t="n">
        <f aca="false">'raw data'!F254</f>
        <v>0.02439518</v>
      </c>
      <c r="G249" s="31" t="n">
        <f aca="false">'raw data'!G254</f>
        <v>-0.08587031</v>
      </c>
      <c r="H249" s="31" t="n">
        <f aca="false">'raw data'!H254</f>
        <v>0.9732124</v>
      </c>
      <c r="I249" s="31" t="n">
        <f aca="false">'raw data'!I254</f>
        <v>0.1115007</v>
      </c>
      <c r="J249" s="32" t="n">
        <f aca="false">IFERROR(20*LOG(SQRT(B249^2+C249^2)),"")</f>
        <v>-0.276929692576148</v>
      </c>
      <c r="K249" s="33" t="n">
        <f aca="false">IFERROR(ATAN2(B249,C249)*180/PI(),"")</f>
        <v>3.78286357351389</v>
      </c>
      <c r="L249" s="32" t="n">
        <f aca="false">IFERROR(20*LOG(SQRT(D249^2+E249^2)),"")</f>
        <v>-20.9829676386617</v>
      </c>
      <c r="M249" s="33" t="n">
        <f aca="false">IFERROR(ATAN2(D249,E249)*180/PI(),"")</f>
        <v>-74.0910316552741</v>
      </c>
      <c r="N249" s="32" t="n">
        <f aca="false">IFERROR(20*LOG(SQRT(F249^2+G249^2)),"")</f>
        <v>-20.9860516833943</v>
      </c>
      <c r="O249" s="33" t="n">
        <f aca="false">IFERROR(ATAN2(F249,G249)*180/PI(),"")</f>
        <v>-74.1405068142897</v>
      </c>
      <c r="P249" s="32" t="n">
        <f aca="false">IFERROR(20*LOG(SQRT(H249^2+I249^2)),"")</f>
        <v>-0.17921174157405</v>
      </c>
      <c r="Q249" s="33" t="n">
        <f aca="false">IFERROR(ATAN2(H249,I249)*180/PI(),"")</f>
        <v>6.53586538635304</v>
      </c>
      <c r="R249" s="34" t="n">
        <f aca="false">SQRT(B249^2+C249^2)</f>
        <v>0.968620185753306</v>
      </c>
      <c r="S249" s="35" t="n">
        <f aca="false">ATAN2(B249,C249)*180/PI()</f>
        <v>3.78286357351389</v>
      </c>
      <c r="T249" s="34" t="n">
        <f aca="false">SQRT(D249^2+E249^2)</f>
        <v>0.0893000327303977</v>
      </c>
      <c r="U249" s="35" t="n">
        <f aca="false">ATAN2(D249,E249)*180/PI()</f>
        <v>-74.0910316552741</v>
      </c>
      <c r="V249" s="34" t="n">
        <f aca="false">SQRT(F249^2+G249^2)</f>
        <v>0.0892683311523661</v>
      </c>
      <c r="W249" s="35" t="n">
        <f aca="false">ATAN2(F249,G249)*180/PI()</f>
        <v>-74.1405068142897</v>
      </c>
      <c r="X249" s="34" t="n">
        <f aca="false">SQRT(H249^2+I249^2)</f>
        <v>0.979578879730596</v>
      </c>
      <c r="Y249" s="35" t="n">
        <f aca="false">ATAN2(H249,I249)*180/PI()</f>
        <v>6.53586538635304</v>
      </c>
      <c r="AA249" s="7" t="n">
        <f aca="false">(1+ABS(R249))/(1-ABS(R249))</f>
        <v>62.7352402495723</v>
      </c>
      <c r="AB249" s="7" t="n">
        <f aca="false">(1+ABS(X249))/(1-ABS(X249))</f>
        <v>96.9378199440178</v>
      </c>
    </row>
    <row r="250" s="36" customFormat="true" ht="12" hidden="false" customHeight="true" outlineLevel="0" collapsed="false">
      <c r="A250" s="30" t="n">
        <f aca="false">IF('raw data'!A255="","",'raw data'!A255*0.000001)</f>
        <v>8243.155259</v>
      </c>
      <c r="B250" s="31" t="n">
        <f aca="false">'raw data'!B255</f>
        <v>0.9672871</v>
      </c>
      <c r="C250" s="31" t="n">
        <f aca="false">'raw data'!C255</f>
        <v>0.05588869</v>
      </c>
      <c r="D250" s="31" t="n">
        <f aca="false">'raw data'!D255</f>
        <v>0.02335642</v>
      </c>
      <c r="E250" s="31" t="n">
        <f aca="false">'raw data'!E255</f>
        <v>-0.08139553</v>
      </c>
      <c r="F250" s="31" t="n">
        <f aca="false">'raw data'!F255</f>
        <v>0.02327175</v>
      </c>
      <c r="G250" s="31" t="n">
        <f aca="false">'raw data'!G255</f>
        <v>-0.08142527</v>
      </c>
      <c r="H250" s="31" t="n">
        <f aca="false">'raw data'!H255</f>
        <v>0.9744674</v>
      </c>
      <c r="I250" s="31" t="n">
        <f aca="false">'raw data'!I255</f>
        <v>0.1047252</v>
      </c>
      <c r="J250" s="32" t="n">
        <f aca="false">IFERROR(20*LOG(SQRT(B250^2+C250^2)),"")</f>
        <v>-0.274417784643147</v>
      </c>
      <c r="K250" s="33" t="n">
        <f aca="false">IFERROR(ATAN2(B250,C250)*180/PI(),"")</f>
        <v>3.30680497875072</v>
      </c>
      <c r="L250" s="32" t="n">
        <f aca="false">IFERROR(20*LOG(SQRT(D250^2+E250^2)),"")</f>
        <v>-21.4443513623201</v>
      </c>
      <c r="M250" s="33" t="n">
        <f aca="false">IFERROR(ATAN2(D250,E250)*180/PI(),"")</f>
        <v>-73.9891855382805</v>
      </c>
      <c r="N250" s="32" t="n">
        <f aca="false">IFERROR(20*LOG(SQRT(F250^2+G250^2)),"")</f>
        <v>-21.4438097761624</v>
      </c>
      <c r="O250" s="33" t="n">
        <f aca="false">IFERROR(ATAN2(F250,G250)*180/PI(),"")</f>
        <v>-74.0497984757762</v>
      </c>
      <c r="P250" s="32" t="n">
        <f aca="false">IFERROR(20*LOG(SQRT(H250^2+I250^2)),"")</f>
        <v>-0.174781784380052</v>
      </c>
      <c r="Q250" s="33" t="n">
        <f aca="false">IFERROR(ATAN2(H250,I250)*180/PI(),"")</f>
        <v>6.13398693047225</v>
      </c>
      <c r="R250" s="34" t="n">
        <f aca="false">SQRT(B250^2+C250^2)</f>
        <v>0.968900345492934</v>
      </c>
      <c r="S250" s="35" t="n">
        <f aca="false">ATAN2(B250,C250)*180/PI()</f>
        <v>3.30680497875072</v>
      </c>
      <c r="T250" s="34" t="n">
        <f aca="false">SQRT(D250^2+E250^2)</f>
        <v>0.0846803085681512</v>
      </c>
      <c r="U250" s="35" t="n">
        <f aca="false">ATAN2(D250,E250)*180/PI()</f>
        <v>-73.9891855382805</v>
      </c>
      <c r="V250" s="34" t="n">
        <f aca="false">SQRT(F250^2+G250^2)</f>
        <v>0.0846855887541405</v>
      </c>
      <c r="W250" s="35" t="n">
        <f aca="false">ATAN2(F250,G250)*180/PI()</f>
        <v>-74.0497984757762</v>
      </c>
      <c r="X250" s="34" t="n">
        <f aca="false">SQRT(H250^2+I250^2)</f>
        <v>0.980078609693018</v>
      </c>
      <c r="Y250" s="35" t="n">
        <f aca="false">ATAN2(H250,I250)*180/PI()</f>
        <v>6.13398693047225</v>
      </c>
      <c r="AA250" s="7" t="n">
        <f aca="false">(1+ABS(R250))/(1-ABS(R250))</f>
        <v>63.3093960913798</v>
      </c>
      <c r="AB250" s="7" t="n">
        <f aca="false">(1+ABS(X250))/(1-ABS(X250))</f>
        <v>99.3945994321032</v>
      </c>
    </row>
    <row r="251" s="36" customFormat="true" ht="12" hidden="false" customHeight="true" outlineLevel="0" collapsed="false">
      <c r="A251" s="30" t="n">
        <f aca="false">IF('raw data'!A256="","",'raw data'!A256*0.000001)</f>
        <v>8276.460768</v>
      </c>
      <c r="B251" s="31" t="n">
        <f aca="false">'raw data'!B256</f>
        <v>0.9687053</v>
      </c>
      <c r="C251" s="31" t="n">
        <f aca="false">'raw data'!C256</f>
        <v>0.04800516</v>
      </c>
      <c r="D251" s="31" t="n">
        <f aca="false">'raw data'!D256</f>
        <v>0.02225692</v>
      </c>
      <c r="E251" s="31" t="n">
        <f aca="false">'raw data'!E256</f>
        <v>-0.07692257</v>
      </c>
      <c r="F251" s="31" t="n">
        <f aca="false">'raw data'!F256</f>
        <v>0.02219896</v>
      </c>
      <c r="G251" s="31" t="n">
        <f aca="false">'raw data'!G256</f>
        <v>-0.07693699</v>
      </c>
      <c r="H251" s="31" t="n">
        <f aca="false">'raw data'!H256</f>
        <v>0.9760761</v>
      </c>
      <c r="I251" s="31" t="n">
        <f aca="false">'raw data'!I256</f>
        <v>0.09765008</v>
      </c>
      <c r="J251" s="32" t="n">
        <f aca="false">IFERROR(20*LOG(SQRT(B251^2+C251^2)),"")</f>
        <v>-0.265514165819949</v>
      </c>
      <c r="K251" s="33" t="n">
        <f aca="false">IFERROR(ATAN2(B251,C251)*180/PI(),"")</f>
        <v>2.83702878847003</v>
      </c>
      <c r="L251" s="32" t="n">
        <f aca="false">IFERROR(20*LOG(SQRT(D251^2+E251^2)),"")</f>
        <v>-21.9297585491971</v>
      </c>
      <c r="M251" s="33" t="n">
        <f aca="false">IFERROR(ATAN2(D251,E251)*180/PI(),"")</f>
        <v>-73.862630110695</v>
      </c>
      <c r="N251" s="32" t="n">
        <f aca="false">IFERROR(20*LOG(SQRT(F251^2+G251^2)),"")</f>
        <v>-21.9300010230761</v>
      </c>
      <c r="O251" s="33" t="n">
        <f aca="false">IFERROR(ATAN2(F251,G251)*180/PI(),"")</f>
        <v>-73.9053354262606</v>
      </c>
      <c r="P251" s="32" t="n">
        <f aca="false">IFERROR(20*LOG(SQRT(H251^2+I251^2)),"")</f>
        <v>-0.167075258112616</v>
      </c>
      <c r="Q251" s="33" t="n">
        <f aca="false">IFERROR(ATAN2(H251,I251)*180/PI(),"")</f>
        <v>5.7130614376493</v>
      </c>
      <c r="R251" s="34" t="n">
        <f aca="false">SQRT(B251^2+C251^2)</f>
        <v>0.969894042478206</v>
      </c>
      <c r="S251" s="35" t="n">
        <f aca="false">ATAN2(B251,C251)*180/PI()</f>
        <v>2.83702878847003</v>
      </c>
      <c r="T251" s="34" t="n">
        <f aca="false">SQRT(D251^2+E251^2)</f>
        <v>0.0800777888261864</v>
      </c>
      <c r="U251" s="35" t="n">
        <f aca="false">ATAN2(D251,E251)*180/PI()</f>
        <v>-73.862630110695</v>
      </c>
      <c r="V251" s="34" t="n">
        <f aca="false">SQRT(F251^2+G251^2)</f>
        <v>0.0800755534188912</v>
      </c>
      <c r="W251" s="35" t="n">
        <f aca="false">ATAN2(F251,G251)*180/PI()</f>
        <v>-73.9053354262606</v>
      </c>
      <c r="X251" s="34" t="n">
        <f aca="false">SQRT(H251^2+I251^2)</f>
        <v>0.980948567008086</v>
      </c>
      <c r="Y251" s="35" t="n">
        <f aca="false">ATAN2(H251,I251)*180/PI()</f>
        <v>5.7130614376493</v>
      </c>
      <c r="AA251" s="7" t="n">
        <f aca="false">(1+ABS(R251))/(1-ABS(R251))</f>
        <v>65.4320342095801</v>
      </c>
      <c r="AB251" s="7" t="n">
        <f aca="false">(1+ABS(X251))/(1-ABS(X251))</f>
        <v>103.978979840982</v>
      </c>
    </row>
    <row r="252" s="36" customFormat="true" ht="12" hidden="false" customHeight="true" outlineLevel="0" collapsed="false">
      <c r="A252" s="30" t="n">
        <f aca="false">IF('raw data'!A257="","",'raw data'!A257*0.000001)</f>
        <v>8309.766277</v>
      </c>
      <c r="B252" s="31" t="n">
        <f aca="false">'raw data'!B257</f>
        <v>0.9689081</v>
      </c>
      <c r="C252" s="31" t="n">
        <f aca="false">'raw data'!C257</f>
        <v>0.04109399</v>
      </c>
      <c r="D252" s="31" t="n">
        <f aca="false">'raw data'!D257</f>
        <v>0.02121026</v>
      </c>
      <c r="E252" s="31" t="n">
        <f aca="false">'raw data'!E257</f>
        <v>-0.07229906</v>
      </c>
      <c r="F252" s="31" t="n">
        <f aca="false">'raw data'!F257</f>
        <v>0.02119827</v>
      </c>
      <c r="G252" s="31" t="n">
        <f aca="false">'raw data'!G257</f>
        <v>-0.07234903</v>
      </c>
      <c r="H252" s="31" t="n">
        <f aca="false">'raw data'!H257</f>
        <v>0.9773447</v>
      </c>
      <c r="I252" s="31" t="n">
        <f aca="false">'raw data'!I257</f>
        <v>0.08958029</v>
      </c>
      <c r="J252" s="32" t="n">
        <f aca="false">IFERROR(20*LOG(SQRT(B252^2+C252^2)),"")</f>
        <v>-0.266543042942961</v>
      </c>
      <c r="K252" s="33" t="n">
        <f aca="false">IFERROR(ATAN2(B252,C252)*180/PI(),"")</f>
        <v>2.4286120827979</v>
      </c>
      <c r="L252" s="32" t="n">
        <f aca="false">IFERROR(20*LOG(SQRT(D252^2+E252^2)),"")</f>
        <v>-22.4587887148928</v>
      </c>
      <c r="M252" s="33" t="n">
        <f aca="false">IFERROR(ATAN2(D252,E252)*180/PI(),"")</f>
        <v>-73.6499781539273</v>
      </c>
      <c r="N252" s="32" t="n">
        <f aca="false">IFERROR(20*LOG(SQRT(F252^2+G252^2)),"")</f>
        <v>-22.4536512501859</v>
      </c>
      <c r="O252" s="33" t="n">
        <f aca="false">IFERROR(ATAN2(F252,G252)*180/PI(),"")</f>
        <v>-73.6694124268974</v>
      </c>
      <c r="P252" s="32" t="n">
        <f aca="false">IFERROR(20*LOG(SQRT(H252^2+I252^2)),"")</f>
        <v>-0.162712211114202</v>
      </c>
      <c r="Q252" s="33" t="n">
        <f aca="false">IFERROR(ATAN2(H252,I252)*180/PI(),"")</f>
        <v>5.23691559238592</v>
      </c>
      <c r="R252" s="34" t="n">
        <f aca="false">SQRT(B252^2+C252^2)</f>
        <v>0.96977916159285</v>
      </c>
      <c r="S252" s="35" t="n">
        <f aca="false">ATAN2(B252,C252)*180/PI()</f>
        <v>2.4286120827979</v>
      </c>
      <c r="T252" s="34" t="n">
        <f aca="false">SQRT(D252^2+E252^2)</f>
        <v>0.0753460629771138</v>
      </c>
      <c r="U252" s="35" t="n">
        <f aca="false">ATAN2(D252,E252)*180/PI()</f>
        <v>-73.6499781539273</v>
      </c>
      <c r="V252" s="34" t="n">
        <f aca="false">SQRT(F252^2+G252^2)</f>
        <v>0.0753906412821499</v>
      </c>
      <c r="W252" s="35" t="n">
        <f aca="false">ATAN2(F252,G252)*180/PI()</f>
        <v>-73.6694124268974</v>
      </c>
      <c r="X252" s="34" t="n">
        <f aca="false">SQRT(H252^2+I252^2)</f>
        <v>0.981441435325906</v>
      </c>
      <c r="Y252" s="35" t="n">
        <f aca="false">ATAN2(H252,I252)*180/PI()</f>
        <v>5.23691559238592</v>
      </c>
      <c r="AA252" s="7" t="n">
        <f aca="false">(1+ABS(R252))/(1-ABS(R252))</f>
        <v>65.1795008151326</v>
      </c>
      <c r="AB252" s="7" t="n">
        <f aca="false">(1+ABS(X252))/(1-ABS(X252))</f>
        <v>106.766954779202</v>
      </c>
    </row>
    <row r="253" s="36" customFormat="true" ht="12" hidden="false" customHeight="true" outlineLevel="0" collapsed="false">
      <c r="A253" s="30" t="n">
        <f aca="false">IF('raw data'!A258="","",'raw data'!A258*0.000001)</f>
        <v>8343.071786</v>
      </c>
      <c r="B253" s="31" t="n">
        <f aca="false">'raw data'!B258</f>
        <v>0.9693108</v>
      </c>
      <c r="C253" s="31" t="n">
        <f aca="false">'raw data'!C258</f>
        <v>0.03489098</v>
      </c>
      <c r="D253" s="31" t="n">
        <f aca="false">'raw data'!D258</f>
        <v>0.0203616</v>
      </c>
      <c r="E253" s="31" t="n">
        <f aca="false">'raw data'!E258</f>
        <v>-0.06771334</v>
      </c>
      <c r="F253" s="31" t="n">
        <f aca="false">'raw data'!F258</f>
        <v>0.02031229</v>
      </c>
      <c r="G253" s="31" t="n">
        <f aca="false">'raw data'!G258</f>
        <v>-0.06770044</v>
      </c>
      <c r="H253" s="31" t="n">
        <f aca="false">'raw data'!H258</f>
        <v>0.9782452</v>
      </c>
      <c r="I253" s="31" t="n">
        <f aca="false">'raw data'!I258</f>
        <v>0.08234498</v>
      </c>
      <c r="J253" s="32" t="n">
        <f aca="false">IFERROR(20*LOG(SQRT(B253^2+C253^2)),"")</f>
        <v>-0.265115510571397</v>
      </c>
      <c r="K253" s="33" t="n">
        <f aca="false">IFERROR(ATAN2(B253,C253)*180/PI(),"")</f>
        <v>2.06150923134482</v>
      </c>
      <c r="L253" s="32" t="n">
        <f aca="false">IFERROR(20*LOG(SQRT(D253^2+E253^2)),"")</f>
        <v>-23.0105682125435</v>
      </c>
      <c r="M253" s="33" t="n">
        <f aca="false">IFERROR(ATAN2(D253,E253)*180/PI(),"")</f>
        <v>-73.2638132450099</v>
      </c>
      <c r="N253" s="32" t="n">
        <f aca="false">IFERROR(20*LOG(SQRT(F253^2+G253^2)),"")</f>
        <v>-23.0138289893632</v>
      </c>
      <c r="O253" s="33" t="n">
        <f aca="false">IFERROR(ATAN2(F253,G253)*180/PI(),"")</f>
        <v>-73.2990802357551</v>
      </c>
      <c r="P253" s="32" t="n">
        <f aca="false">IFERROR(20*LOG(SQRT(H253^2+I253^2)),"")</f>
        <v>-0.160381473216969</v>
      </c>
      <c r="Q253" s="33" t="n">
        <f aca="false">IFERROR(ATAN2(H253,I253)*180/PI(),"")</f>
        <v>4.81159893747295</v>
      </c>
      <c r="R253" s="34" t="n">
        <f aca="false">SQRT(B253^2+C253^2)</f>
        <v>0.969938558611833</v>
      </c>
      <c r="S253" s="35" t="n">
        <f aca="false">ATAN2(B253,C253)*180/PI()</f>
        <v>2.06150923134482</v>
      </c>
      <c r="T253" s="34" t="n">
        <f aca="false">SQRT(D253^2+E253^2)</f>
        <v>0.0707084943165643</v>
      </c>
      <c r="U253" s="35" t="n">
        <f aca="false">ATAN2(D253,E253)*180/PI()</f>
        <v>-73.2638132450099</v>
      </c>
      <c r="V253" s="34" t="n">
        <f aca="false">SQRT(F253^2+G253^2)</f>
        <v>0.0706819545657709</v>
      </c>
      <c r="W253" s="35" t="n">
        <f aca="false">ATAN2(F253,G253)*180/PI()</f>
        <v>-73.2990802357551</v>
      </c>
      <c r="X253" s="34" t="n">
        <f aca="false">SQRT(H253^2+I253^2)</f>
        <v>0.981704826846767</v>
      </c>
      <c r="Y253" s="35" t="n">
        <f aca="false">ATAN2(H253,I253)*180/PI()</f>
        <v>4.81159893747295</v>
      </c>
      <c r="AA253" s="7" t="n">
        <f aca="false">(1+ABS(R253))/(1-ABS(R253))</f>
        <v>65.5304093098896</v>
      </c>
      <c r="AB253" s="7" t="n">
        <f aca="false">(1+ABS(X253))/(1-ABS(X253))</f>
        <v>108.318451552701</v>
      </c>
    </row>
    <row r="254" s="36" customFormat="true" ht="12" hidden="false" customHeight="true" outlineLevel="0" collapsed="false">
      <c r="A254" s="30" t="n">
        <f aca="false">IF('raw data'!A259="","",'raw data'!A259*0.000001)</f>
        <v>8376.377295</v>
      </c>
      <c r="B254" s="31" t="n">
        <f aca="false">'raw data'!B259</f>
        <v>0.9704719</v>
      </c>
      <c r="C254" s="31" t="n">
        <f aca="false">'raw data'!C259</f>
        <v>0.02855104</v>
      </c>
      <c r="D254" s="31" t="n">
        <f aca="false">'raw data'!D259</f>
        <v>0.01956969</v>
      </c>
      <c r="E254" s="31" t="n">
        <f aca="false">'raw data'!E259</f>
        <v>-0.06320555</v>
      </c>
      <c r="F254" s="31" t="n">
        <f aca="false">'raw data'!F259</f>
        <v>0.01950699</v>
      </c>
      <c r="G254" s="31" t="n">
        <f aca="false">'raw data'!G259</f>
        <v>-0.06324249</v>
      </c>
      <c r="H254" s="31" t="n">
        <f aca="false">'raw data'!H259</f>
        <v>0.9792559</v>
      </c>
      <c r="I254" s="31" t="n">
        <f aca="false">'raw data'!I259</f>
        <v>0.07605459</v>
      </c>
      <c r="J254" s="32" t="n">
        <f aca="false">IFERROR(20*LOG(SQRT(B254^2+C254^2)),"")</f>
        <v>-0.256583414693332</v>
      </c>
      <c r="K254" s="33" t="n">
        <f aca="false">IFERROR(ATAN2(B254,C254)*180/PI(),"")</f>
        <v>1.68514140588716</v>
      </c>
      <c r="L254" s="32" t="n">
        <f aca="false">IFERROR(20*LOG(SQRT(D254^2+E254^2)),"")</f>
        <v>-23.5873274249438</v>
      </c>
      <c r="M254" s="33" t="n">
        <f aca="false">IFERROR(ATAN2(D254,E254)*180/PI(),"")</f>
        <v>-72.7964397055578</v>
      </c>
      <c r="N254" s="32" t="n">
        <f aca="false">IFERROR(20*LOG(SQRT(F254^2+G254^2)),"")</f>
        <v>-23.5851248405737</v>
      </c>
      <c r="O254" s="33" t="n">
        <f aca="false">IFERROR(ATAN2(F254,G254)*180/PI(),"")</f>
        <v>-72.8577505975079</v>
      </c>
      <c r="P254" s="32" t="n">
        <f aca="false">IFERROR(20*LOG(SQRT(H254^2+I254^2)),"")</f>
        <v>-0.155958284682653</v>
      </c>
      <c r="Q254" s="33" t="n">
        <f aca="false">IFERROR(ATAN2(H254,I254)*180/PI(),"")</f>
        <v>4.44100153615933</v>
      </c>
      <c r="R254" s="34" t="n">
        <f aca="false">SQRT(B254^2+C254^2)</f>
        <v>0.970891791382897</v>
      </c>
      <c r="S254" s="35" t="n">
        <f aca="false">ATAN2(B254,C254)*180/PI()</f>
        <v>1.68514140588716</v>
      </c>
      <c r="T254" s="34" t="n">
        <f aca="false">SQRT(D254^2+E254^2)</f>
        <v>0.0661658092786494</v>
      </c>
      <c r="U254" s="35" t="n">
        <f aca="false">ATAN2(D254,E254)*180/PI()</f>
        <v>-72.7964397055578</v>
      </c>
      <c r="V254" s="34" t="n">
        <f aca="false">SQRT(F254^2+G254^2)</f>
        <v>0.0661825898576068</v>
      </c>
      <c r="W254" s="35" t="n">
        <f aca="false">ATAN2(F254,G254)*180/PI()</f>
        <v>-72.8577505975079</v>
      </c>
      <c r="X254" s="34" t="n">
        <f aca="false">SQRT(H254^2+I254^2)</f>
        <v>0.982204875952506</v>
      </c>
      <c r="Y254" s="35" t="n">
        <f aca="false">ATAN2(H254,I254)*180/PI()</f>
        <v>4.44100153615933</v>
      </c>
      <c r="AA254" s="7" t="n">
        <f aca="false">(1+ABS(R254))/(1-ABS(R254))</f>
        <v>67.709140651991</v>
      </c>
      <c r="AB254" s="7" t="n">
        <f aca="false">(1+ABS(X254))/(1-ABS(X254))</f>
        <v>111.390337637555</v>
      </c>
    </row>
    <row r="255" s="36" customFormat="true" ht="12" hidden="false" customHeight="true" outlineLevel="0" collapsed="false">
      <c r="A255" s="30" t="n">
        <f aca="false">IF('raw data'!A260="","",'raw data'!A260*0.000001)</f>
        <v>8409.682805</v>
      </c>
      <c r="B255" s="31" t="n">
        <f aca="false">'raw data'!B260</f>
        <v>0.9705089</v>
      </c>
      <c r="C255" s="31" t="n">
        <f aca="false">'raw data'!C260</f>
        <v>0.0216679</v>
      </c>
      <c r="D255" s="31" t="n">
        <f aca="false">'raw data'!D260</f>
        <v>0.01876937</v>
      </c>
      <c r="E255" s="31" t="n">
        <f aca="false">'raw data'!E260</f>
        <v>-0.05867224</v>
      </c>
      <c r="F255" s="31" t="n">
        <f aca="false">'raw data'!F260</f>
        <v>0.01869898</v>
      </c>
      <c r="G255" s="31" t="n">
        <f aca="false">'raw data'!G260</f>
        <v>-0.05867437</v>
      </c>
      <c r="H255" s="31" t="n">
        <f aca="false">'raw data'!H260</f>
        <v>0.9798573</v>
      </c>
      <c r="I255" s="31" t="n">
        <f aca="false">'raw data'!I260</f>
        <v>0.06879704</v>
      </c>
      <c r="J255" s="32" t="n">
        <f aca="false">IFERROR(20*LOG(SQRT(B255^2+C255^2)),"")</f>
        <v>-0.257845285376372</v>
      </c>
      <c r="K255" s="33" t="n">
        <f aca="false">IFERROR(ATAN2(B255,C255)*180/PI(),"")</f>
        <v>1.27899188213095</v>
      </c>
      <c r="L255" s="32" t="n">
        <f aca="false">IFERROR(20*LOG(SQRT(D255^2+E255^2)),"")</f>
        <v>-24.2082014967581</v>
      </c>
      <c r="M255" s="33" t="n">
        <f aca="false">IFERROR(ATAN2(D255,E255)*180/PI(),"")</f>
        <v>-72.2604192119049</v>
      </c>
      <c r="N255" s="32" t="n">
        <f aca="false">IFERROR(20*LOG(SQRT(F255^2+G255^2)),"")</f>
        <v>-24.2109347205706</v>
      </c>
      <c r="O255" s="33" t="n">
        <f aca="false">IFERROR(ATAN2(F255,G255)*180/PI(),"")</f>
        <v>-72.3233998443694</v>
      </c>
      <c r="P255" s="32" t="n">
        <f aca="false">IFERROR(20*LOG(SQRT(H255^2+I255^2)),"")</f>
        <v>-0.155386859460084</v>
      </c>
      <c r="Q255" s="33" t="n">
        <f aca="false">IFERROR(ATAN2(H255,I255)*180/PI(),"")</f>
        <v>4.01621946442245</v>
      </c>
      <c r="R255" s="34" t="n">
        <f aca="false">SQRT(B255^2+C255^2)</f>
        <v>0.970750752185967</v>
      </c>
      <c r="S255" s="35" t="n">
        <f aca="false">ATAN2(B255,C255)*180/PI()</f>
        <v>1.27899188213095</v>
      </c>
      <c r="T255" s="34" t="n">
        <f aca="false">SQRT(D255^2+E255^2)</f>
        <v>0.0616013067784645</v>
      </c>
      <c r="U255" s="35" t="n">
        <f aca="false">ATAN2(D255,E255)*180/PI()</f>
        <v>-72.2604192119049</v>
      </c>
      <c r="V255" s="34" t="n">
        <f aca="false">SQRT(F255^2+G255^2)</f>
        <v>0.0615819254971562</v>
      </c>
      <c r="W255" s="35" t="n">
        <f aca="false">ATAN2(F255,G255)*180/PI()</f>
        <v>-72.3233998443694</v>
      </c>
      <c r="X255" s="34" t="n">
        <f aca="false">SQRT(H255^2+I255^2)</f>
        <v>0.982269495136672</v>
      </c>
      <c r="Y255" s="35" t="n">
        <f aca="false">ATAN2(H255,I255)*180/PI()</f>
        <v>4.01621946442245</v>
      </c>
      <c r="AA255" s="7" t="n">
        <f aca="false">(1+ABS(R255))/(1-ABS(R255))</f>
        <v>67.3778267638195</v>
      </c>
      <c r="AB255" s="7" t="n">
        <f aca="false">(1+ABS(X255))/(1-ABS(X255))</f>
        <v>111.799946499919</v>
      </c>
    </row>
    <row r="256" s="36" customFormat="true" ht="12" hidden="false" customHeight="true" outlineLevel="0" collapsed="false">
      <c r="A256" s="30" t="n">
        <f aca="false">IF('raw data'!A261="","",'raw data'!A261*0.000001)</f>
        <v>8442.988314</v>
      </c>
      <c r="B256" s="31" t="n">
        <f aca="false">'raw data'!B261</f>
        <v>0.9711083</v>
      </c>
      <c r="C256" s="31" t="n">
        <f aca="false">'raw data'!C261</f>
        <v>0.01404179</v>
      </c>
      <c r="D256" s="31" t="n">
        <f aca="false">'raw data'!D261</f>
        <v>0.01803429</v>
      </c>
      <c r="E256" s="31" t="n">
        <f aca="false">'raw data'!E261</f>
        <v>-0.05409142</v>
      </c>
      <c r="F256" s="31" t="n">
        <f aca="false">'raw data'!F261</f>
        <v>0.01796725</v>
      </c>
      <c r="G256" s="31" t="n">
        <f aca="false">'raw data'!G261</f>
        <v>-0.05407873</v>
      </c>
      <c r="H256" s="31" t="n">
        <f aca="false">'raw data'!H261</f>
        <v>0.9808286</v>
      </c>
      <c r="I256" s="31" t="n">
        <f aca="false">'raw data'!I261</f>
        <v>0.06042252</v>
      </c>
      <c r="J256" s="32" t="n">
        <f aca="false">IFERROR(20*LOG(SQRT(B256^2+C256^2)),"")</f>
        <v>-0.25373875752024</v>
      </c>
      <c r="K256" s="33" t="n">
        <f aca="false">IFERROR(ATAN2(B256,C256)*180/PI(),"")</f>
        <v>0.828413515223827</v>
      </c>
      <c r="L256" s="32" t="n">
        <f aca="false">IFERROR(20*LOG(SQRT(D256^2+E256^2)),"")</f>
        <v>-24.8796735645357</v>
      </c>
      <c r="M256" s="33" t="n">
        <f aca="false">IFERROR(ATAN2(D256,E256)*180/PI(),"")</f>
        <v>-71.5614127657295</v>
      </c>
      <c r="N256" s="32" t="n">
        <f aca="false">IFERROR(20*LOG(SQRT(F256^2+G256^2)),"")</f>
        <v>-24.8847342669951</v>
      </c>
      <c r="O256" s="33" t="n">
        <f aca="false">IFERROR(ATAN2(F256,G256)*180/PI(),"")</f>
        <v>-71.6213220440381</v>
      </c>
      <c r="P256" s="32" t="n">
        <f aca="false">IFERROR(20*LOG(SQRT(H256^2+I256^2)),"")</f>
        <v>-0.151687313290856</v>
      </c>
      <c r="Q256" s="33" t="n">
        <f aca="false">IFERROR(ATAN2(H256,I256)*180/PI(),"")</f>
        <v>3.52516837133351</v>
      </c>
      <c r="R256" s="34" t="n">
        <f aca="false">SQRT(B256^2+C256^2)</f>
        <v>0.97120981368358</v>
      </c>
      <c r="S256" s="35" t="n">
        <f aca="false">ATAN2(B256,C256)*180/PI()</f>
        <v>0.828413515223827</v>
      </c>
      <c r="T256" s="34" t="n">
        <f aca="false">SQRT(D256^2+E256^2)</f>
        <v>0.0570185700752001</v>
      </c>
      <c r="U256" s="35" t="n">
        <f aca="false">ATAN2(D256,E256)*180/PI()</f>
        <v>-71.5614127657295</v>
      </c>
      <c r="V256" s="34" t="n">
        <f aca="false">SQRT(F256^2+G256^2)</f>
        <v>0.0569853587421839</v>
      </c>
      <c r="W256" s="35" t="n">
        <f aca="false">ATAN2(F256,G256)*180/PI()</f>
        <v>-71.6213220440381</v>
      </c>
      <c r="X256" s="34" t="n">
        <f aca="false">SQRT(H256^2+I256^2)</f>
        <v>0.982687958357642</v>
      </c>
      <c r="Y256" s="35" t="n">
        <f aca="false">ATAN2(H256,I256)*180/PI()</f>
        <v>3.52516837133351</v>
      </c>
      <c r="AA256" s="7" t="n">
        <f aca="false">(1+ABS(R256))/(1-ABS(R256))</f>
        <v>68.468115906542</v>
      </c>
      <c r="AB256" s="7" t="n">
        <f aca="false">(1+ABS(X256))/(1-ABS(X256))</f>
        <v>114.526524330124</v>
      </c>
    </row>
    <row r="257" s="36" customFormat="true" ht="12" hidden="false" customHeight="true" outlineLevel="0" collapsed="false">
      <c r="A257" s="30" t="n">
        <f aca="false">IF('raw data'!A262="","",'raw data'!A262*0.000001)</f>
        <v>8476.293823</v>
      </c>
      <c r="B257" s="31" t="n">
        <f aca="false">'raw data'!B262</f>
        <v>0.9718236</v>
      </c>
      <c r="C257" s="31" t="n">
        <f aca="false">'raw data'!C262</f>
        <v>0.00789826</v>
      </c>
      <c r="D257" s="31" t="n">
        <f aca="false">'raw data'!D262</f>
        <v>0.0173154</v>
      </c>
      <c r="E257" s="31" t="n">
        <f aca="false">'raw data'!E262</f>
        <v>-0.04955469</v>
      </c>
      <c r="F257" s="31" t="n">
        <f aca="false">'raw data'!F262</f>
        <v>0.01725935</v>
      </c>
      <c r="G257" s="31" t="n">
        <f aca="false">'raw data'!G262</f>
        <v>-0.04955916</v>
      </c>
      <c r="H257" s="31" t="n">
        <f aca="false">'raw data'!H262</f>
        <v>0.9816834</v>
      </c>
      <c r="I257" s="31" t="n">
        <f aca="false">'raw data'!I262</f>
        <v>0.05271692</v>
      </c>
      <c r="J257" s="32" t="n">
        <f aca="false">IFERROR(20*LOG(SQRT(B257^2+C257^2)),"")</f>
        <v>-0.247964320611712</v>
      </c>
      <c r="K257" s="33" t="n">
        <f aca="false">IFERROR(ATAN2(B257,C257)*180/PI(),"")</f>
        <v>0.465647263751226</v>
      </c>
      <c r="L257" s="32" t="n">
        <f aca="false">IFERROR(20*LOG(SQRT(D257^2+E257^2)),"")</f>
        <v>-25.5980110114042</v>
      </c>
      <c r="M257" s="33" t="n">
        <f aca="false">IFERROR(ATAN2(D257,E257)*180/PI(),"")</f>
        <v>-70.7395638524011</v>
      </c>
      <c r="N257" s="32" t="n">
        <f aca="false">IFERROR(20*LOG(SQRT(F257^2+G257^2)),"")</f>
        <v>-25.6003677334405</v>
      </c>
      <c r="O257" s="33" t="n">
        <f aca="false">IFERROR(ATAN2(F257,G257)*180/PI(),"")</f>
        <v>-70.7989436434705</v>
      </c>
      <c r="P257" s="32" t="n">
        <f aca="false">IFERROR(20*LOG(SQRT(H257^2+I257^2)),"")</f>
        <v>-0.148065123929382</v>
      </c>
      <c r="Q257" s="33" t="n">
        <f aca="false">IFERROR(ATAN2(H257,I257)*180/PI(),"")</f>
        <v>3.07386131504902</v>
      </c>
      <c r="R257" s="34" t="n">
        <f aca="false">SQRT(B257^2+C257^2)</f>
        <v>0.971855695063824</v>
      </c>
      <c r="S257" s="35" t="n">
        <f aca="false">ATAN2(B257,C257)*180/PI()</f>
        <v>0.465647263751226</v>
      </c>
      <c r="T257" s="34" t="n">
        <f aca="false">SQRT(D257^2+E257^2)</f>
        <v>0.0524927650077237</v>
      </c>
      <c r="U257" s="35" t="n">
        <f aca="false">ATAN2(D257,E257)*180/PI()</f>
        <v>-70.7395638524011</v>
      </c>
      <c r="V257" s="34" t="n">
        <f aca="false">SQRT(F257^2+G257^2)</f>
        <v>0.0524785242011254</v>
      </c>
      <c r="W257" s="35" t="n">
        <f aca="false">ATAN2(F257,G257)*180/PI()</f>
        <v>-70.7989436434705</v>
      </c>
      <c r="X257" s="34" t="n">
        <f aca="false">SQRT(H257^2+I257^2)</f>
        <v>0.983097844311463</v>
      </c>
      <c r="Y257" s="35" t="n">
        <f aca="false">ATAN2(H257,I257)*180/PI()</f>
        <v>3.07386131504902</v>
      </c>
      <c r="AA257" s="7" t="n">
        <f aca="false">(1+ABS(R257))/(1-ABS(R257))</f>
        <v>70.062334086255</v>
      </c>
      <c r="AB257" s="7" t="n">
        <f aca="false">(1+ABS(X257))/(1-ABS(X257))</f>
        <v>117.328101861968</v>
      </c>
    </row>
    <row r="258" s="36" customFormat="true" ht="12" hidden="false" customHeight="true" outlineLevel="0" collapsed="false">
      <c r="A258" s="30" t="n">
        <f aca="false">IF('raw data'!A263="","",'raw data'!A263*0.000001)</f>
        <v>8509.599332</v>
      </c>
      <c r="B258" s="31" t="n">
        <f aca="false">'raw data'!B263</f>
        <v>0.9717888</v>
      </c>
      <c r="C258" s="31" t="n">
        <f aca="false">'raw data'!C263</f>
        <v>0.002757082</v>
      </c>
      <c r="D258" s="31" t="n">
        <f aca="false">'raw data'!D263</f>
        <v>0.01682151</v>
      </c>
      <c r="E258" s="31" t="n">
        <f aca="false">'raw data'!E263</f>
        <v>-0.04501744</v>
      </c>
      <c r="F258" s="31" t="n">
        <f aca="false">'raw data'!F263</f>
        <v>0.01669379</v>
      </c>
      <c r="G258" s="31" t="n">
        <f aca="false">'raw data'!G263</f>
        <v>-0.04500592</v>
      </c>
      <c r="H258" s="31" t="n">
        <f aca="false">'raw data'!H263</f>
        <v>0.9819103</v>
      </c>
      <c r="I258" s="31" t="n">
        <f aca="false">'raw data'!I263</f>
        <v>0.04705684</v>
      </c>
      <c r="J258" s="32" t="n">
        <f aca="false">IFERROR(20*LOG(SQRT(B258^2+C258^2)),"")</f>
        <v>-0.248527253638249</v>
      </c>
      <c r="K258" s="33" t="n">
        <f aca="false">IFERROR(ATAN2(B258,C258)*180/PI(),"")</f>
        <v>0.162554598827381</v>
      </c>
      <c r="L258" s="32" t="n">
        <f aca="false">IFERROR(20*LOG(SQRT(D258^2+E258^2)),"")</f>
        <v>-26.364758085744</v>
      </c>
      <c r="M258" s="33" t="n">
        <f aca="false">IFERROR(ATAN2(D258,E258)*180/PI(),"")</f>
        <v>-69.5109675451632</v>
      </c>
      <c r="N258" s="32" t="n">
        <f aca="false">IFERROR(20*LOG(SQRT(F258^2+G258^2)),"")</f>
        <v>-26.374769139012</v>
      </c>
      <c r="O258" s="33" t="n">
        <f aca="false">IFERROR(ATAN2(F258,G258)*180/PI(),"")</f>
        <v>-69.6489581214407</v>
      </c>
      <c r="P258" s="32" t="n">
        <f aca="false">IFERROR(20*LOG(SQRT(H258^2+I258^2)),"")</f>
        <v>-0.148600735967383</v>
      </c>
      <c r="Q258" s="33" t="n">
        <f aca="false">IFERROR(ATAN2(H258,I258)*180/PI(),"")</f>
        <v>2.74373035018276</v>
      </c>
      <c r="R258" s="34" t="n">
        <f aca="false">SQRT(B258^2+C258^2)</f>
        <v>0.971792711079166</v>
      </c>
      <c r="S258" s="35" t="n">
        <f aca="false">ATAN2(B258,C258)*180/PI()</f>
        <v>0.162554598827381</v>
      </c>
      <c r="T258" s="34" t="n">
        <f aca="false">SQRT(D258^2+E258^2)</f>
        <v>0.0480576019255404</v>
      </c>
      <c r="U258" s="35" t="n">
        <f aca="false">ATAN2(D258,E258)*180/PI()</f>
        <v>-69.5109675451632</v>
      </c>
      <c r="V258" s="34" t="n">
        <f aca="false">SQRT(F258^2+G258^2)</f>
        <v>0.0480022443184743</v>
      </c>
      <c r="W258" s="35" t="n">
        <f aca="false">ATAN2(F258,G258)*180/PI()</f>
        <v>-69.6489581214407</v>
      </c>
      <c r="X258" s="34" t="n">
        <f aca="false">SQRT(H258^2+I258^2)</f>
        <v>0.983037223830754</v>
      </c>
      <c r="Y258" s="35" t="n">
        <f aca="false">ATAN2(H258,I258)*180/PI()</f>
        <v>2.74373035018276</v>
      </c>
      <c r="AA258" s="7" t="n">
        <f aca="false">(1+ABS(R258))/(1-ABS(R258))</f>
        <v>69.9036591787723</v>
      </c>
      <c r="AB258" s="7" t="n">
        <f aca="false">(1+ABS(X258))/(1-ABS(X258))</f>
        <v>116.905228486481</v>
      </c>
    </row>
    <row r="259" s="36" customFormat="true" ht="12" hidden="false" customHeight="true" outlineLevel="0" collapsed="false">
      <c r="A259" s="30" t="n">
        <f aca="false">IF('raw data'!A264="","",'raw data'!A264*0.000001)</f>
        <v>8542.904841</v>
      </c>
      <c r="B259" s="31" t="n">
        <f aca="false">'raw data'!B264</f>
        <v>0.9711242</v>
      </c>
      <c r="C259" s="31" t="n">
        <f aca="false">'raw data'!C264</f>
        <v>-0.005303436</v>
      </c>
      <c r="D259" s="31" t="n">
        <f aca="false">'raw data'!D264</f>
        <v>0.01619908</v>
      </c>
      <c r="E259" s="31" t="n">
        <f aca="false">'raw data'!E264</f>
        <v>-0.04045971</v>
      </c>
      <c r="F259" s="31" t="n">
        <f aca="false">'raw data'!F264</f>
        <v>0.01614543</v>
      </c>
      <c r="G259" s="31" t="n">
        <f aca="false">'raw data'!G264</f>
        <v>-0.04042543</v>
      </c>
      <c r="H259" s="31" t="n">
        <f aca="false">'raw data'!H264</f>
        <v>0.9822217</v>
      </c>
      <c r="I259" s="31" t="n">
        <f aca="false">'raw data'!I264</f>
        <v>0.03902609</v>
      </c>
      <c r="J259" s="32" t="n">
        <f aca="false">IFERROR(20*LOG(SQRT(B259^2+C259^2)),"")</f>
        <v>-0.254374944378552</v>
      </c>
      <c r="K259" s="33" t="n">
        <f aca="false">IFERROR(ATAN2(B259,C259)*180/PI(),"")</f>
        <v>-0.312896619154316</v>
      </c>
      <c r="L259" s="32" t="n">
        <f aca="false">IFERROR(20*LOG(SQRT(D259^2+E259^2)),"")</f>
        <v>-27.2138394905966</v>
      </c>
      <c r="M259" s="33" t="n">
        <f aca="false">IFERROR(ATAN2(D259,E259)*180/PI(),"")</f>
        <v>-68.1800417526736</v>
      </c>
      <c r="N259" s="32" t="n">
        <f aca="false">IFERROR(20*LOG(SQRT(F259^2+G259^2)),"")</f>
        <v>-27.2241592724537</v>
      </c>
      <c r="O259" s="33" t="n">
        <f aca="false">IFERROR(ATAN2(F259,G259)*180/PI(),"")</f>
        <v>-68.2288273552013</v>
      </c>
      <c r="P259" s="32" t="n">
        <f aca="false">IFERROR(20*LOG(SQRT(H259^2+I259^2)),"")</f>
        <v>-0.14895884101716</v>
      </c>
      <c r="Q259" s="33" t="n">
        <f aca="false">IFERROR(ATAN2(H259,I259)*180/PI(),"")</f>
        <v>2.27530577948819</v>
      </c>
      <c r="R259" s="34" t="n">
        <f aca="false">SQRT(B259^2+C259^2)</f>
        <v>0.971138681270109</v>
      </c>
      <c r="S259" s="35" t="n">
        <f aca="false">ATAN2(B259,C259)*180/PI()</f>
        <v>-0.312896619154316</v>
      </c>
      <c r="T259" s="34" t="n">
        <f aca="false">SQRT(D259^2+E259^2)</f>
        <v>0.0435820872163151</v>
      </c>
      <c r="U259" s="35" t="n">
        <f aca="false">ATAN2(D259,E259)*180/PI()</f>
        <v>-68.1800417526736</v>
      </c>
      <c r="V259" s="34" t="n">
        <f aca="false">SQRT(F259^2+G259^2)</f>
        <v>0.0435303377033742</v>
      </c>
      <c r="W259" s="35" t="n">
        <f aca="false">ATAN2(F259,G259)*180/PI()</f>
        <v>-68.2288273552013</v>
      </c>
      <c r="X259" s="34" t="n">
        <f aca="false">SQRT(H259^2+I259^2)</f>
        <v>0.982996695646317</v>
      </c>
      <c r="Y259" s="35" t="n">
        <f aca="false">ATAN2(H259,I259)*180/PI()</f>
        <v>2.27530577948819</v>
      </c>
      <c r="AA259" s="7" t="n">
        <f aca="false">(1+ABS(R259))/(1-ABS(R259))</f>
        <v>68.2969028448667</v>
      </c>
      <c r="AB259" s="7" t="n">
        <f aca="false">(1+ABS(X259))/(1-ABS(X259))</f>
        <v>116.624195767971</v>
      </c>
    </row>
    <row r="260" s="36" customFormat="true" ht="12" hidden="false" customHeight="true" outlineLevel="0" collapsed="false">
      <c r="A260" s="30" t="n">
        <f aca="false">IF('raw data'!A265="","",'raw data'!A265*0.000001)</f>
        <v>8576.210351</v>
      </c>
      <c r="B260" s="31" t="n">
        <f aca="false">'raw data'!B265</f>
        <v>0.9715358</v>
      </c>
      <c r="C260" s="31" t="n">
        <f aca="false">'raw data'!C265</f>
        <v>-0.01358139</v>
      </c>
      <c r="D260" s="31" t="n">
        <f aca="false">'raw data'!D265</f>
        <v>0.01566744</v>
      </c>
      <c r="E260" s="31" t="n">
        <f aca="false">'raw data'!E265</f>
        <v>-0.03577359</v>
      </c>
      <c r="F260" s="31" t="n">
        <f aca="false">'raw data'!F265</f>
        <v>0.0155903</v>
      </c>
      <c r="G260" s="31" t="n">
        <f aca="false">'raw data'!G265</f>
        <v>-0.03570454</v>
      </c>
      <c r="H260" s="31" t="n">
        <f aca="false">'raw data'!H265</f>
        <v>0.9829384</v>
      </c>
      <c r="I260" s="31" t="n">
        <f aca="false">'raw data'!I265</f>
        <v>0.03034449</v>
      </c>
      <c r="J260" s="32" t="n">
        <f aca="false">IFERROR(20*LOG(SQRT(B260^2+C260^2)),"")</f>
        <v>-0.249975211229153</v>
      </c>
      <c r="K260" s="33" t="n">
        <f aca="false">IFERROR(ATAN2(B260,C260)*180/PI(),"")</f>
        <v>-0.800902698128899</v>
      </c>
      <c r="L260" s="32" t="n">
        <f aca="false">IFERROR(20*LOG(SQRT(D260^2+E260^2)),"")</f>
        <v>-28.1666795908164</v>
      </c>
      <c r="M260" s="33" t="n">
        <f aca="false">IFERROR(ATAN2(D260,E260)*180/PI(),"")</f>
        <v>-66.3484524298033</v>
      </c>
      <c r="N260" s="32" t="n">
        <f aca="false">IFERROR(20*LOG(SQRT(F260^2+G260^2)),"")</f>
        <v>-28.1876495600004</v>
      </c>
      <c r="O260" s="33" t="n">
        <f aca="false">IFERROR(ATAN2(F260,G260)*180/PI(),"")</f>
        <v>-66.411630058241</v>
      </c>
      <c r="P260" s="32" t="n">
        <f aca="false">IFERROR(20*LOG(SQRT(H260^2+I260^2)),"")</f>
        <v>-0.145336973847508</v>
      </c>
      <c r="Q260" s="33" t="n">
        <f aca="false">IFERROR(ATAN2(H260,I260)*180/PI(),"")</f>
        <v>1.76822800617539</v>
      </c>
      <c r="R260" s="34" t="n">
        <f aca="false">SQRT(B260^2+C260^2)</f>
        <v>0.971630724522425</v>
      </c>
      <c r="S260" s="35" t="n">
        <f aca="false">ATAN2(B260,C260)*180/PI()</f>
        <v>-0.800902698128899</v>
      </c>
      <c r="T260" s="34" t="n">
        <f aca="false">SQRT(D260^2+E260^2)</f>
        <v>0.0390540448307432</v>
      </c>
      <c r="U260" s="35" t="n">
        <f aca="false">ATAN2(D260,E260)*180/PI()</f>
        <v>-66.3484524298033</v>
      </c>
      <c r="V260" s="34" t="n">
        <f aca="false">SQRT(F260^2+G260^2)</f>
        <v>0.0389598720570487</v>
      </c>
      <c r="W260" s="35" t="n">
        <f aca="false">ATAN2(F260,G260)*180/PI()</f>
        <v>-66.411630058241</v>
      </c>
      <c r="X260" s="34" t="n">
        <f aca="false">SQRT(H260^2+I260^2)</f>
        <v>0.983406673898403</v>
      </c>
      <c r="Y260" s="35" t="n">
        <f aca="false">ATAN2(H260,I260)*180/PI()</f>
        <v>1.76822800617539</v>
      </c>
      <c r="AA260" s="7" t="n">
        <f aca="false">(1+ABS(R260))/(1-ABS(R260))</f>
        <v>69.4988042990705</v>
      </c>
      <c r="AB260" s="7" t="n">
        <f aca="false">(1+ABS(X260))/(1-ABS(X260))</f>
        <v>119.530385997026</v>
      </c>
    </row>
    <row r="261" s="36" customFormat="true" ht="12" hidden="false" customHeight="true" outlineLevel="0" collapsed="false">
      <c r="A261" s="30" t="n">
        <f aca="false">IF('raw data'!A266="","",'raw data'!A266*0.000001)</f>
        <v>8609.51586</v>
      </c>
      <c r="B261" s="31" t="n">
        <f aca="false">'raw data'!B266</f>
        <v>0.9723975</v>
      </c>
      <c r="C261" s="31" t="n">
        <f aca="false">'raw data'!C266</f>
        <v>-0.01946174</v>
      </c>
      <c r="D261" s="31" t="n">
        <f aca="false">'raw data'!D266</f>
        <v>0.01524365</v>
      </c>
      <c r="E261" s="31" t="n">
        <f aca="false">'raw data'!E266</f>
        <v>-0.03111841</v>
      </c>
      <c r="F261" s="31" t="n">
        <f aca="false">'raw data'!F266</f>
        <v>0.01520103</v>
      </c>
      <c r="G261" s="31" t="n">
        <f aca="false">'raw data'!G266</f>
        <v>-0.03105453</v>
      </c>
      <c r="H261" s="31" t="n">
        <f aca="false">'raw data'!H266</f>
        <v>0.9835933</v>
      </c>
      <c r="I261" s="31" t="n">
        <f aca="false">'raw data'!I266</f>
        <v>0.02264044</v>
      </c>
      <c r="J261" s="32" t="n">
        <f aca="false">IFERROR(20*LOG(SQRT(B261^2+C261^2)),"")</f>
        <v>-0.241384033623114</v>
      </c>
      <c r="K261" s="33" t="n">
        <f aca="false">IFERROR(ATAN2(B261,C261)*180/PI(),"")</f>
        <v>-1.14657504990782</v>
      </c>
      <c r="L261" s="32" t="n">
        <f aca="false">IFERROR(20*LOG(SQRT(D261^2+E261^2)),"")</f>
        <v>-29.2055669785825</v>
      </c>
      <c r="M261" s="33" t="n">
        <f aca="false">IFERROR(ATAN2(D261,E261)*180/PI(),"")</f>
        <v>-63.9016359730022</v>
      </c>
      <c r="N261" s="32" t="n">
        <f aca="false">IFERROR(20*LOG(SQRT(F261^2+G261^2)),"")</f>
        <v>-29.2246671395009</v>
      </c>
      <c r="O261" s="33" t="n">
        <f aca="false">IFERROR(ATAN2(F261,G261)*180/PI(),"")</f>
        <v>-63.918493593215</v>
      </c>
      <c r="P261" s="32" t="n">
        <f aca="false">IFERROR(20*LOG(SQRT(H261^2+I261^2)),"")</f>
        <v>-0.141388340662219</v>
      </c>
      <c r="Q261" s="33" t="n">
        <f aca="false">IFERROR(ATAN2(H261,I261)*180/PI(),"")</f>
        <v>1.31860661439284</v>
      </c>
      <c r="R261" s="34" t="n">
        <f aca="false">SQRT(B261^2+C261^2)</f>
        <v>0.972592235898518</v>
      </c>
      <c r="S261" s="35" t="n">
        <f aca="false">ATAN2(B261,C261)*180/PI()</f>
        <v>-1.14657504990782</v>
      </c>
      <c r="T261" s="34" t="n">
        <f aca="false">SQRT(D261^2+E261^2)</f>
        <v>0.0346514690345244</v>
      </c>
      <c r="U261" s="35" t="n">
        <f aca="false">ATAN2(D261,E261)*180/PI()</f>
        <v>-63.9016359730022</v>
      </c>
      <c r="V261" s="34" t="n">
        <f aca="false">SQRT(F261^2+G261^2)</f>
        <v>0.0345753546125242</v>
      </c>
      <c r="W261" s="35" t="n">
        <f aca="false">ATAN2(F261,G261)*180/PI()</f>
        <v>-63.918493593215</v>
      </c>
      <c r="X261" s="34" t="n">
        <f aca="false">SQRT(H261^2+I261^2)</f>
        <v>0.983853835347652</v>
      </c>
      <c r="Y261" s="35" t="n">
        <f aca="false">ATAN2(H261,I261)*180/PI()</f>
        <v>1.31860661439284</v>
      </c>
      <c r="AA261" s="7" t="n">
        <f aca="false">(1+ABS(R261))/(1-ABS(R261))</f>
        <v>71.9720232775875</v>
      </c>
      <c r="AB261" s="7" t="n">
        <f aca="false">(1+ABS(X261))/(1-ABS(X261))</f>
        <v>122.868425911852</v>
      </c>
    </row>
    <row r="262" s="36" customFormat="true" ht="12" hidden="false" customHeight="true" outlineLevel="0" collapsed="false">
      <c r="A262" s="30" t="n">
        <f aca="false">IF('raw data'!A267="","",'raw data'!A267*0.000001)</f>
        <v>8642.821369</v>
      </c>
      <c r="B262" s="31" t="n">
        <f aca="false">'raw data'!B267</f>
        <v>0.9724052</v>
      </c>
      <c r="C262" s="31" t="n">
        <f aca="false">'raw data'!C267</f>
        <v>-0.02538229</v>
      </c>
      <c r="D262" s="31" t="n">
        <f aca="false">'raw data'!D267</f>
        <v>0.01487049</v>
      </c>
      <c r="E262" s="31" t="n">
        <f aca="false">'raw data'!E267</f>
        <v>-0.02662809</v>
      </c>
      <c r="F262" s="31" t="n">
        <f aca="false">'raw data'!F267</f>
        <v>0.01495259</v>
      </c>
      <c r="G262" s="31" t="n">
        <f aca="false">'raw data'!G267</f>
        <v>-0.02651458</v>
      </c>
      <c r="H262" s="31" t="n">
        <f aca="false">'raw data'!H267</f>
        <v>0.9846982</v>
      </c>
      <c r="I262" s="31" t="n">
        <f aca="false">'raw data'!I267</f>
        <v>0.01610793</v>
      </c>
      <c r="J262" s="32" t="n">
        <f aca="false">IFERROR(20*LOG(SQRT(B262^2+C262^2)),"")</f>
        <v>-0.240096512061679</v>
      </c>
      <c r="K262" s="33" t="n">
        <f aca="false">IFERROR(ATAN2(B262,C262)*180/PI(),"")</f>
        <v>-1.49522846385212</v>
      </c>
      <c r="L262" s="32" t="n">
        <f aca="false">IFERROR(20*LOG(SQRT(D262^2+E262^2)),"")</f>
        <v>-30.3142989780826</v>
      </c>
      <c r="M262" s="33" t="n">
        <f aca="false">IFERROR(ATAN2(D262,E262)*180/PI(),"")</f>
        <v>-60.8187709061144</v>
      </c>
      <c r="N262" s="32" t="n">
        <f aca="false">IFERROR(20*LOG(SQRT(F262^2+G262^2)),"")</f>
        <v>-30.3310634478084</v>
      </c>
      <c r="O262" s="33" t="n">
        <f aca="false">IFERROR(ATAN2(F262,G262)*180/PI(),"")</f>
        <v>-60.5796791623654</v>
      </c>
      <c r="P262" s="32" t="n">
        <f aca="false">IFERROR(20*LOG(SQRT(H262^2+I262^2)),"")</f>
        <v>-0.132775137180535</v>
      </c>
      <c r="Q262" s="33" t="n">
        <f aca="false">IFERROR(ATAN2(H262,I262)*180/PI(),"")</f>
        <v>0.937174554817268</v>
      </c>
      <c r="R262" s="34" t="n">
        <f aca="false">SQRT(B262^2+C262^2)</f>
        <v>0.972736415290743</v>
      </c>
      <c r="S262" s="35" t="n">
        <f aca="false">ATAN2(B262,C262)*180/PI()</f>
        <v>-1.49522846385212</v>
      </c>
      <c r="T262" s="34" t="n">
        <f aca="false">SQRT(D262^2+E262^2)</f>
        <v>0.0304989614558955</v>
      </c>
      <c r="U262" s="35" t="n">
        <f aca="false">ATAN2(D262,E262)*180/PI()</f>
        <v>-60.8187709061144</v>
      </c>
      <c r="V262" s="34" t="n">
        <f aca="false">SQRT(F262^2+G262^2)</f>
        <v>0.0304401527638167</v>
      </c>
      <c r="W262" s="35" t="n">
        <f aca="false">ATAN2(F262,G262)*180/PI()</f>
        <v>-60.5796791623654</v>
      </c>
      <c r="X262" s="34" t="n">
        <f aca="false">SQRT(H262^2+I262^2)</f>
        <v>0.984829939884103</v>
      </c>
      <c r="Y262" s="35" t="n">
        <f aca="false">ATAN2(H262,I262)*180/PI()</f>
        <v>0.937174554817268</v>
      </c>
      <c r="AA262" s="7" t="n">
        <f aca="false">(1+ABS(R262))/(1-ABS(R262))</f>
        <v>72.3579249144332</v>
      </c>
      <c r="AB262" s="7" t="n">
        <f aca="false">(1+ABS(X262))/(1-ABS(X262))</f>
        <v>130.838633777337</v>
      </c>
    </row>
    <row r="263" s="36" customFormat="true" ht="12" hidden="false" customHeight="true" outlineLevel="0" collapsed="false">
      <c r="A263" s="30" t="n">
        <f aca="false">IF('raw data'!A268="","",'raw data'!A268*0.000001)</f>
        <v>8676.126878</v>
      </c>
      <c r="B263" s="31" t="n">
        <f aca="false">'raw data'!B268</f>
        <v>0.9713533</v>
      </c>
      <c r="C263" s="31" t="n">
        <f aca="false">'raw data'!C268</f>
        <v>-0.03312494</v>
      </c>
      <c r="D263" s="31" t="n">
        <f aca="false">'raw data'!D268</f>
        <v>0.01465763</v>
      </c>
      <c r="E263" s="31" t="n">
        <f aca="false">'raw data'!E268</f>
        <v>-0.02187462</v>
      </c>
      <c r="F263" s="31" t="n">
        <f aca="false">'raw data'!F268</f>
        <v>0.01472874</v>
      </c>
      <c r="G263" s="31" t="n">
        <f aca="false">'raw data'!G268</f>
        <v>-0.02193437</v>
      </c>
      <c r="H263" s="31" t="n">
        <f aca="false">'raw data'!H268</f>
        <v>0.9841361</v>
      </c>
      <c r="I263" s="31" t="n">
        <f aca="false">'raw data'!I268</f>
        <v>0.008951501</v>
      </c>
      <c r="J263" s="32" t="n">
        <f aca="false">IFERROR(20*LOG(SQRT(B263^2+C263^2)),"")</f>
        <v>-0.247407969170642</v>
      </c>
      <c r="K263" s="33" t="n">
        <f aca="false">IFERROR(ATAN2(B263,C263)*180/PI(),"")</f>
        <v>-1.95313492228088</v>
      </c>
      <c r="L263" s="32" t="n">
        <f aca="false">IFERROR(20*LOG(SQRT(D263^2+E263^2)),"")</f>
        <v>-31.5905053846628</v>
      </c>
      <c r="M263" s="33" t="n">
        <f aca="false">IFERROR(ATAN2(D263,E263)*180/PI(),"")</f>
        <v>-56.1749599001814</v>
      </c>
      <c r="N263" s="32" t="n">
        <f aca="false">IFERROR(20*LOG(SQRT(F263^2+G263^2)),"")</f>
        <v>-31.561119945142</v>
      </c>
      <c r="O263" s="33" t="n">
        <f aca="false">IFERROR(ATAN2(F263,G263)*180/PI(),"")</f>
        <v>-56.1189805102293</v>
      </c>
      <c r="P263" s="32" t="n">
        <f aca="false">IFERROR(20*LOG(SQRT(H263^2+I263^2)),"")</f>
        <v>-0.138537450756434</v>
      </c>
      <c r="Q263" s="33" t="n">
        <f aca="false">IFERROR(ATAN2(H263,I263)*180/PI(),"")</f>
        <v>0.521136338867001</v>
      </c>
      <c r="R263" s="34" t="n">
        <f aca="false">SQRT(B263^2+C263^2)</f>
        <v>0.971917946676001</v>
      </c>
      <c r="S263" s="35" t="n">
        <f aca="false">ATAN2(B263,C263)*180/PI()</f>
        <v>-1.95313492228088</v>
      </c>
      <c r="T263" s="34" t="n">
        <f aca="false">SQRT(D263^2+E263^2)</f>
        <v>0.0263314473085188</v>
      </c>
      <c r="U263" s="35" t="n">
        <f aca="false">ATAN2(D263,E263)*180/PI()</f>
        <v>-56.1749599001814</v>
      </c>
      <c r="V263" s="34" t="n">
        <f aca="false">SQRT(F263^2+G263^2)</f>
        <v>0.026420680711982</v>
      </c>
      <c r="W263" s="35" t="n">
        <f aca="false">ATAN2(F263,G263)*180/PI()</f>
        <v>-56.1189805102293</v>
      </c>
      <c r="X263" s="34" t="n">
        <f aca="false">SQRT(H263^2+I263^2)</f>
        <v>0.984176809670581</v>
      </c>
      <c r="Y263" s="35" t="n">
        <f aca="false">ATAN2(H263,I263)*180/PI()</f>
        <v>0.521136338867001</v>
      </c>
      <c r="AA263" s="7" t="n">
        <f aca="false">(1+ABS(R263))/(1-ABS(R263))</f>
        <v>70.2198633385111</v>
      </c>
      <c r="AB263" s="7" t="n">
        <f aca="false">(1+ABS(X263))/(1-ABS(X263))</f>
        <v>125.396760600265</v>
      </c>
    </row>
    <row r="264" s="36" customFormat="true" ht="12" hidden="false" customHeight="true" outlineLevel="0" collapsed="false">
      <c r="A264" s="30" t="n">
        <f aca="false">IF('raw data'!A269="","",'raw data'!A269*0.000001)</f>
        <v>8709.432387</v>
      </c>
      <c r="B264" s="31" t="n">
        <f aca="false">'raw data'!B269</f>
        <v>0.9718758</v>
      </c>
      <c r="C264" s="31" t="n">
        <f aca="false">'raw data'!C269</f>
        <v>-0.04150799</v>
      </c>
      <c r="D264" s="31" t="n">
        <f aca="false">'raw data'!D269</f>
        <v>0.01455142</v>
      </c>
      <c r="E264" s="31" t="n">
        <f aca="false">'raw data'!E269</f>
        <v>-0.01717326</v>
      </c>
      <c r="F264" s="31" t="n">
        <f aca="false">'raw data'!F269</f>
        <v>0.01440979</v>
      </c>
      <c r="G264" s="31" t="n">
        <f aca="false">'raw data'!G269</f>
        <v>-0.01718722</v>
      </c>
      <c r="H264" s="31" t="n">
        <f aca="false">'raw data'!H269</f>
        <v>0.9848051</v>
      </c>
      <c r="I264" s="31" t="n">
        <f aca="false">'raw data'!I269</f>
        <v>0.001033133</v>
      </c>
      <c r="J264" s="32" t="n">
        <f aca="false">IFERROR(20*LOG(SQRT(B264^2+C264^2)),"")</f>
        <v>-0.239870010192546</v>
      </c>
      <c r="K264" s="33" t="n">
        <f aca="false">IFERROR(ATAN2(B264,C264)*180/PI(),"")</f>
        <v>-2.44556784049008</v>
      </c>
      <c r="L264" s="32" t="n">
        <f aca="false">IFERROR(20*LOG(SQRT(D264^2+E264^2)),"")</f>
        <v>-32.9527936706054</v>
      </c>
      <c r="M264" s="33" t="n">
        <f aca="false">IFERROR(ATAN2(D264,E264)*180/PI(),"")</f>
        <v>-49.7243900267126</v>
      </c>
      <c r="N264" s="32" t="n">
        <f aca="false">IFERROR(20*LOG(SQRT(F264^2+G264^2)),"")</f>
        <v>-32.9839525328</v>
      </c>
      <c r="O264" s="33" t="n">
        <f aca="false">IFERROR(ATAN2(F264,G264)*180/PI(),"")</f>
        <v>-50.0234830305657</v>
      </c>
      <c r="P264" s="32" t="n">
        <f aca="false">IFERROR(20*LOG(SQRT(H264^2+I264^2)),"")</f>
        <v>-0.132989440242842</v>
      </c>
      <c r="Q264" s="33" t="n">
        <f aca="false">IFERROR(ATAN2(H264,I264)*180/PI(),"")</f>
        <v>0.0601074657921859</v>
      </c>
      <c r="R264" s="34" t="n">
        <f aca="false">SQRT(B264^2+C264^2)</f>
        <v>0.972761781660587</v>
      </c>
      <c r="S264" s="35" t="n">
        <f aca="false">ATAN2(B264,C264)*180/PI()</f>
        <v>-2.44556784049008</v>
      </c>
      <c r="T264" s="34" t="n">
        <f aca="false">SQRT(D264^2+E264^2)</f>
        <v>0.0225092132924276</v>
      </c>
      <c r="U264" s="35" t="n">
        <f aca="false">ATAN2(D264,E264)*180/PI()</f>
        <v>-49.7243900267126</v>
      </c>
      <c r="V264" s="34" t="n">
        <f aca="false">SQRT(F264^2+G264^2)</f>
        <v>0.022428610727651</v>
      </c>
      <c r="W264" s="35" t="n">
        <f aca="false">ATAN2(F264,G264)*180/PI()</f>
        <v>-50.0234830305657</v>
      </c>
      <c r="X264" s="34" t="n">
        <f aca="false">SQRT(H264^2+I264^2)</f>
        <v>0.984805641916112</v>
      </c>
      <c r="Y264" s="35" t="n">
        <f aca="false">ATAN2(H264,I264)*180/PI()</f>
        <v>0.0601074657921859</v>
      </c>
      <c r="AA264" s="7" t="n">
        <f aca="false">(1+ABS(R264))/(1-ABS(R264))</f>
        <v>72.4262415800548</v>
      </c>
      <c r="AB264" s="7" t="n">
        <f aca="false">(1+ABS(X264))/(1-ABS(X264))</f>
        <v>130.627804804785</v>
      </c>
    </row>
    <row r="265" s="36" customFormat="true" ht="12" hidden="false" customHeight="true" outlineLevel="0" collapsed="false">
      <c r="A265" s="30" t="n">
        <f aca="false">IF('raw data'!A270="","",'raw data'!A270*0.000001)</f>
        <v>8742.737896</v>
      </c>
      <c r="B265" s="31" t="n">
        <f aca="false">'raw data'!B270</f>
        <v>0.9724589</v>
      </c>
      <c r="C265" s="31" t="n">
        <f aca="false">'raw data'!C270</f>
        <v>-0.04747771</v>
      </c>
      <c r="D265" s="31" t="n">
        <f aca="false">'raw data'!D270</f>
        <v>0.0144595</v>
      </c>
      <c r="E265" s="31" t="n">
        <f aca="false">'raw data'!E270</f>
        <v>-0.01255979</v>
      </c>
      <c r="F265" s="31" t="n">
        <f aca="false">'raw data'!F270</f>
        <v>0.01442451</v>
      </c>
      <c r="G265" s="31" t="n">
        <f aca="false">'raw data'!G270</f>
        <v>-0.01272839</v>
      </c>
      <c r="H265" s="31" t="n">
        <f aca="false">'raw data'!H270</f>
        <v>0.9853314</v>
      </c>
      <c r="I265" s="31" t="n">
        <f aca="false">'raw data'!I270</f>
        <v>-0.005938423</v>
      </c>
      <c r="J265" s="32" t="n">
        <f aca="false">IFERROR(20*LOG(SQRT(B265^2+C265^2)),"")</f>
        <v>-0.232235280646887</v>
      </c>
      <c r="K265" s="33" t="n">
        <f aca="false">IFERROR(ATAN2(B265,C265)*180/PI(),"")</f>
        <v>-2.7950940904592</v>
      </c>
      <c r="L265" s="32" t="n">
        <f aca="false">IFERROR(20*LOG(SQRT(D265^2+E265^2)),"")</f>
        <v>-34.3554052314932</v>
      </c>
      <c r="M265" s="33" t="n">
        <f aca="false">IFERROR(ATAN2(D265,E265)*180/PI(),"")</f>
        <v>-40.9781867103197</v>
      </c>
      <c r="N265" s="32" t="n">
        <f aca="false">IFERROR(20*LOG(SQRT(F265^2+G265^2)),"")</f>
        <v>-34.3170626134248</v>
      </c>
      <c r="O265" s="33" t="n">
        <f aca="false">IFERROR(ATAN2(F265,G265)*180/PI(),"")</f>
        <v>-41.4256335385571</v>
      </c>
      <c r="P265" s="32" t="n">
        <f aca="false">IFERROR(20*LOG(SQRT(H265^2+I265^2)),"")</f>
        <v>-0.12819579820187</v>
      </c>
      <c r="Q265" s="33" t="n">
        <f aca="false">IFERROR(ATAN2(H265,I265)*180/PI(),"")</f>
        <v>-0.345307634974331</v>
      </c>
      <c r="R265" s="34" t="n">
        <f aca="false">SQRT(B265^2+C265^2)</f>
        <v>0.973617196405268</v>
      </c>
      <c r="S265" s="35" t="n">
        <f aca="false">ATAN2(B265,C265)*180/PI()</f>
        <v>-2.7950940904592</v>
      </c>
      <c r="T265" s="34" t="n">
        <f aca="false">SQRT(D265^2+E265^2)</f>
        <v>0.0191526881949793</v>
      </c>
      <c r="U265" s="35" t="n">
        <f aca="false">ATAN2(D265,E265)*180/PI()</f>
        <v>-40.9781867103197</v>
      </c>
      <c r="V265" s="34" t="n">
        <f aca="false">SQRT(F265^2+G265^2)</f>
        <v>0.0192374218837192</v>
      </c>
      <c r="W265" s="35" t="n">
        <f aca="false">ATAN2(F265,G265)*180/PI()</f>
        <v>-41.4256335385571</v>
      </c>
      <c r="X265" s="34" t="n">
        <f aca="false">SQRT(H265^2+I265^2)</f>
        <v>0.985349294764901</v>
      </c>
      <c r="Y265" s="35" t="n">
        <f aca="false">ATAN2(H265,I265)*180/PI()</f>
        <v>-0.345307634974331</v>
      </c>
      <c r="AA265" s="7" t="n">
        <f aca="false">(1+ABS(R265))/(1-ABS(R265))</f>
        <v>74.8069548150426</v>
      </c>
      <c r="AB265" s="7" t="n">
        <f aca="false">(1+ABS(X265))/(1-ABS(X265))</f>
        <v>135.512199781925</v>
      </c>
    </row>
    <row r="266" s="36" customFormat="true" ht="12" hidden="false" customHeight="true" outlineLevel="0" collapsed="false">
      <c r="A266" s="30" t="n">
        <f aca="false">IF('raw data'!A271="","",'raw data'!A271*0.000001)</f>
        <v>8776.043406</v>
      </c>
      <c r="B266" s="31" t="n">
        <f aca="false">'raw data'!B271</f>
        <v>0.9712211</v>
      </c>
      <c r="C266" s="31" t="n">
        <f aca="false">'raw data'!C271</f>
        <v>-0.05327509</v>
      </c>
      <c r="D266" s="31" t="n">
        <f aca="false">'raw data'!D271</f>
        <v>0.01441641</v>
      </c>
      <c r="E266" s="31" t="n">
        <f aca="false">'raw data'!E271</f>
        <v>-0.00801556</v>
      </c>
      <c r="F266" s="31" t="n">
        <f aca="false">'raw data'!F271</f>
        <v>0.01449242</v>
      </c>
      <c r="G266" s="31" t="n">
        <f aca="false">'raw data'!G271</f>
        <v>-0.00810178</v>
      </c>
      <c r="H266" s="31" t="n">
        <f aca="false">'raw data'!H271</f>
        <v>0.9844582</v>
      </c>
      <c r="I266" s="31" t="n">
        <f aca="false">'raw data'!I271</f>
        <v>-0.01220594</v>
      </c>
      <c r="J266" s="32" t="n">
        <f aca="false">IFERROR(20*LOG(SQRT(B266^2+C266^2)),"")</f>
        <v>-0.240589821409617</v>
      </c>
      <c r="K266" s="33" t="n">
        <f aca="false">IFERROR(ATAN2(B266,C266)*180/PI(),"")</f>
        <v>-3.13974006639733</v>
      </c>
      <c r="L266" s="32" t="n">
        <f aca="false">IFERROR(20*LOG(SQRT(D266^2+E266^2)),"")</f>
        <v>-35.6530006194407</v>
      </c>
      <c r="M266" s="33" t="n">
        <f aca="false">IFERROR(ATAN2(D266,E266)*180/PI(),"")</f>
        <v>-29.0741687835354</v>
      </c>
      <c r="N266" s="32" t="n">
        <f aca="false">IFERROR(20*LOG(SQRT(F266^2+G266^2)),"")</f>
        <v>-35.5961194845511</v>
      </c>
      <c r="O266" s="33" t="n">
        <f aca="false">IFERROR(ATAN2(F266,G266)*180/PI(),"")</f>
        <v>-29.2067483347715</v>
      </c>
      <c r="P266" s="32" t="n">
        <f aca="false">IFERROR(20*LOG(SQRT(H266^2+I266^2)),"")</f>
        <v>-0.135386811616165</v>
      </c>
      <c r="Q266" s="33" t="n">
        <f aca="false">IFERROR(ATAN2(H266,I266)*180/PI(),"")</f>
        <v>-0.710353181286925</v>
      </c>
      <c r="R266" s="34" t="n">
        <f aca="false">SQRT(B266^2+C266^2)</f>
        <v>0.972681170939233</v>
      </c>
      <c r="S266" s="35" t="n">
        <f aca="false">ATAN2(B266,C266)*180/PI()</f>
        <v>-3.13974006639733</v>
      </c>
      <c r="T266" s="34" t="n">
        <f aca="false">SQRT(D266^2+E266^2)</f>
        <v>0.0164949107121469</v>
      </c>
      <c r="U266" s="35" t="n">
        <f aca="false">ATAN2(D266,E266)*180/PI()</f>
        <v>-29.0741687835354</v>
      </c>
      <c r="V266" s="34" t="n">
        <f aca="false">SQRT(F266^2+G266^2)</f>
        <v>0.0166032851154463</v>
      </c>
      <c r="W266" s="35" t="n">
        <f aca="false">ATAN2(F266,G266)*180/PI()</f>
        <v>-29.2067483347715</v>
      </c>
      <c r="X266" s="34" t="n">
        <f aca="false">SQRT(H266^2+I266^2)</f>
        <v>0.984533865602664</v>
      </c>
      <c r="Y266" s="35" t="n">
        <f aca="false">ATAN2(H266,I266)*180/PI()</f>
        <v>-0.710353181286925</v>
      </c>
      <c r="AA266" s="7" t="n">
        <f aca="false">(1+ABS(R266))/(1-ABS(R266))</f>
        <v>72.2095799403148</v>
      </c>
      <c r="AB266" s="7" t="n">
        <f aca="false">(1+ABS(X266))/(1-ABS(X266))</f>
        <v>128.314795062458</v>
      </c>
    </row>
    <row r="267" s="36" customFormat="true" ht="12" hidden="false" customHeight="true" outlineLevel="0" collapsed="false">
      <c r="A267" s="30" t="n">
        <f aca="false">IF('raw data'!A272="","",'raw data'!A272*0.000001)</f>
        <v>8809.348915</v>
      </c>
      <c r="B267" s="31" t="n">
        <f aca="false">'raw data'!B272</f>
        <v>0.9704058</v>
      </c>
      <c r="C267" s="31" t="n">
        <f aca="false">'raw data'!C272</f>
        <v>-0.06139259</v>
      </c>
      <c r="D267" s="31" t="n">
        <f aca="false">'raw data'!D272</f>
        <v>0.01468789</v>
      </c>
      <c r="E267" s="31" t="n">
        <f aca="false">'raw data'!E272</f>
        <v>-0.003562363</v>
      </c>
      <c r="F267" s="31" t="n">
        <f aca="false">'raw data'!F272</f>
        <v>0.01448911</v>
      </c>
      <c r="G267" s="31" t="n">
        <f aca="false">'raw data'!G272</f>
        <v>-0.003571626</v>
      </c>
      <c r="H267" s="31" t="n">
        <f aca="false">'raw data'!H272</f>
        <v>0.9839822</v>
      </c>
      <c r="I267" s="31" t="n">
        <f aca="false">'raw data'!I272</f>
        <v>-0.02014341</v>
      </c>
      <c r="J267" s="32" t="n">
        <f aca="false">IFERROR(20*LOG(SQRT(B267^2+C267^2)),"")</f>
        <v>-0.243584632993713</v>
      </c>
      <c r="K267" s="33" t="n">
        <f aca="false">IFERROR(ATAN2(B267,C267)*180/PI(),"")</f>
        <v>-3.6199851911504</v>
      </c>
      <c r="L267" s="32" t="n">
        <f aca="false">IFERROR(20*LOG(SQRT(D267^2+E267^2)),"")</f>
        <v>-36.4125723567932</v>
      </c>
      <c r="M267" s="33" t="n">
        <f aca="false">IFERROR(ATAN2(D267,E267)*180/PI(),"")</f>
        <v>-13.6331195551426</v>
      </c>
      <c r="N267" s="32" t="n">
        <f aca="false">IFERROR(20*LOG(SQRT(F267^2+G267^2)),"")</f>
        <v>-36.5229768384189</v>
      </c>
      <c r="O267" s="33" t="n">
        <f aca="false">IFERROR(ATAN2(F267,G267)*180/PI(),"")</f>
        <v>-13.8475746619446</v>
      </c>
      <c r="P267" s="32" t="n">
        <f aca="false">IFERROR(20*LOG(SQRT(H267^2+I267^2)),"")</f>
        <v>-0.138435518311042</v>
      </c>
      <c r="Q267" s="33" t="n">
        <f aca="false">IFERROR(ATAN2(H267,I267)*180/PI(),"")</f>
        <v>-1.172756169722</v>
      </c>
      <c r="R267" s="34" t="n">
        <f aca="false">SQRT(B267^2+C267^2)</f>
        <v>0.972345857594173</v>
      </c>
      <c r="S267" s="35" t="n">
        <f aca="false">ATAN2(B267,C267)*180/PI()</f>
        <v>-3.6199851911504</v>
      </c>
      <c r="T267" s="34" t="n">
        <f aca="false">SQRT(D267^2+E267^2)</f>
        <v>0.0151137203492677</v>
      </c>
      <c r="U267" s="35" t="n">
        <f aca="false">ATAN2(D267,E267)*180/PI()</f>
        <v>-13.6331195551426</v>
      </c>
      <c r="V267" s="34" t="n">
        <f aca="false">SQRT(F267^2+G267^2)</f>
        <v>0.014922828849651</v>
      </c>
      <c r="W267" s="35" t="n">
        <f aca="false">ATAN2(F267,G267)*180/PI()</f>
        <v>-13.8475746619446</v>
      </c>
      <c r="X267" s="34" t="n">
        <f aca="false">SQRT(H267^2+I267^2)</f>
        <v>0.984188359453244</v>
      </c>
      <c r="Y267" s="35" t="n">
        <f aca="false">ATAN2(H267,I267)*180/PI()</f>
        <v>-1.172756169722</v>
      </c>
      <c r="AA267" s="7" t="n">
        <f aca="false">(1+ABS(R267))/(1-ABS(R267))</f>
        <v>71.3218956006602</v>
      </c>
      <c r="AB267" s="7" t="n">
        <f aca="false">(1+ABS(X267))/(1-ABS(X267))</f>
        <v>125.489088471616</v>
      </c>
    </row>
    <row r="268" s="36" customFormat="true" ht="12" hidden="false" customHeight="true" outlineLevel="0" collapsed="false">
      <c r="A268" s="30" t="n">
        <f aca="false">IF('raw data'!A273="","",'raw data'!A273*0.000001)</f>
        <v>8842.654424</v>
      </c>
      <c r="B268" s="31" t="n">
        <f aca="false">'raw data'!B273</f>
        <v>0.971351</v>
      </c>
      <c r="C268" s="31" t="n">
        <f aca="false">'raw data'!C273</f>
        <v>-0.06776559</v>
      </c>
      <c r="D268" s="31" t="n">
        <f aca="false">'raw data'!D273</f>
        <v>0.01474611</v>
      </c>
      <c r="E268" s="31" t="n">
        <f aca="false">'raw data'!E273</f>
        <v>0.0008861388</v>
      </c>
      <c r="F268" s="31" t="n">
        <f aca="false">'raw data'!F273</f>
        <v>0.01478099</v>
      </c>
      <c r="G268" s="31" t="n">
        <f aca="false">'raw data'!G273</f>
        <v>0.0008748792</v>
      </c>
      <c r="H268" s="31" t="n">
        <f aca="false">'raw data'!H273</f>
        <v>0.9844259</v>
      </c>
      <c r="I268" s="31" t="n">
        <f aca="false">'raw data'!I273</f>
        <v>-0.02780103</v>
      </c>
      <c r="J268" s="32" t="n">
        <f aca="false">IFERROR(20*LOG(SQRT(B268^2+C268^2)),"")</f>
        <v>-0.231390097602459</v>
      </c>
      <c r="K268" s="33" t="n">
        <f aca="false">IFERROR(ATAN2(B268,C268)*180/PI(),"")</f>
        <v>-3.99073204320911</v>
      </c>
      <c r="L268" s="32" t="n">
        <f aca="false">IFERROR(20*LOG(SQRT(D268^2+E268^2)),"")</f>
        <v>-36.6107957295802</v>
      </c>
      <c r="M268" s="33" t="n">
        <f aca="false">IFERROR(ATAN2(D268,E268)*180/PI(),"")</f>
        <v>3.43894286936336</v>
      </c>
      <c r="N268" s="32" t="n">
        <f aca="false">IFERROR(20*LOG(SQRT(F268^2+G268^2)),"")</f>
        <v>-36.5907410743447</v>
      </c>
      <c r="O268" s="33" t="n">
        <f aca="false">IFERROR(ATAN2(F268,G268)*180/PI(),"")</f>
        <v>3.38735567700064</v>
      </c>
      <c r="P268" s="32" t="n">
        <f aca="false">IFERROR(20*LOG(SQRT(H268^2+I268^2)),"")</f>
        <v>-0.13287705526271</v>
      </c>
      <c r="Q268" s="33" t="n">
        <f aca="false">IFERROR(ATAN2(H268,I268)*180/PI(),"")</f>
        <v>-1.61765189457058</v>
      </c>
      <c r="R268" s="34" t="n">
        <f aca="false">SQRT(B268^2+C268^2)</f>
        <v>0.973711939122166</v>
      </c>
      <c r="S268" s="35" t="n">
        <f aca="false">ATAN2(B268,C268)*180/PI()</f>
        <v>-3.99073204320911</v>
      </c>
      <c r="T268" s="34" t="n">
        <f aca="false">SQRT(D268^2+E268^2)</f>
        <v>0.0147727113999078</v>
      </c>
      <c r="U268" s="35" t="n">
        <f aca="false">ATAN2(D268,E268)*180/PI()</f>
        <v>3.43894286936336</v>
      </c>
      <c r="V268" s="34" t="n">
        <f aca="false">SQRT(F268^2+G268^2)</f>
        <v>0.014806859187373</v>
      </c>
      <c r="W268" s="35" t="n">
        <f aca="false">ATAN2(F268,G268)*180/PI()</f>
        <v>3.38735567700064</v>
      </c>
      <c r="X268" s="34" t="n">
        <f aca="false">SQRT(H268^2+I268^2)</f>
        <v>0.984818384200798</v>
      </c>
      <c r="Y268" s="35" t="n">
        <f aca="false">ATAN2(H268,I268)*180/PI()</f>
        <v>-1.61765189457058</v>
      </c>
      <c r="AA268" s="7" t="n">
        <f aca="false">(1+ABS(R268))/(1-ABS(R268))</f>
        <v>75.0801646532388</v>
      </c>
      <c r="AB268" s="7" t="n">
        <f aca="false">(1+ABS(X268))/(1-ABS(X268))</f>
        <v>130.738283095344</v>
      </c>
    </row>
    <row r="269" s="36" customFormat="true" ht="12" hidden="false" customHeight="true" outlineLevel="0" collapsed="false">
      <c r="A269" s="30" t="n">
        <f aca="false">IF('raw data'!A274="","",'raw data'!A274*0.000001)</f>
        <v>8875.959933</v>
      </c>
      <c r="B269" s="31" t="n">
        <f aca="false">'raw data'!B274</f>
        <v>0.9703204</v>
      </c>
      <c r="C269" s="31" t="n">
        <f aca="false">'raw data'!C274</f>
        <v>-0.07469634</v>
      </c>
      <c r="D269" s="31" t="n">
        <f aca="false">'raw data'!D274</f>
        <v>0.01506481</v>
      </c>
      <c r="E269" s="31" t="n">
        <f aca="false">'raw data'!E274</f>
        <v>0.005325827</v>
      </c>
      <c r="F269" s="31" t="n">
        <f aca="false">'raw data'!F274</f>
        <v>0.01502731</v>
      </c>
      <c r="G269" s="31" t="n">
        <f aca="false">'raw data'!G274</f>
        <v>0.005219216</v>
      </c>
      <c r="H269" s="31" t="n">
        <f aca="false">'raw data'!H274</f>
        <v>0.984344</v>
      </c>
      <c r="I269" s="31" t="n">
        <f aca="false">'raw data'!I274</f>
        <v>-0.0361205</v>
      </c>
      <c r="J269" s="32" t="n">
        <f aca="false">IFERROR(20*LOG(SQRT(B269^2+C269^2)),"")</f>
        <v>-0.236036030997387</v>
      </c>
      <c r="K269" s="33" t="n">
        <f aca="false">IFERROR(ATAN2(B269,C269)*180/PI(),"")</f>
        <v>-4.40201074660537</v>
      </c>
      <c r="L269" s="32" t="n">
        <f aca="false">IFERROR(20*LOG(SQRT(D269^2+E269^2)),"")</f>
        <v>-35.9292718427205</v>
      </c>
      <c r="M269" s="33" t="n">
        <f aca="false">IFERROR(ATAN2(D269,E269)*180/PI(),"")</f>
        <v>19.4699100820799</v>
      </c>
      <c r="N269" s="32" t="n">
        <f aca="false">IFERROR(20*LOG(SQRT(F269^2+G269^2)),"")</f>
        <v>-35.967760475334</v>
      </c>
      <c r="O269" s="33" t="n">
        <f aca="false">IFERROR(ATAN2(F269,G269)*180/PI(),"")</f>
        <v>19.1529009902729</v>
      </c>
      <c r="P269" s="32" t="n">
        <f aca="false">IFERROR(20*LOG(SQRT(H269^2+I269^2)),"")</f>
        <v>-0.131218090920664</v>
      </c>
      <c r="Q269" s="33" t="n">
        <f aca="false">IFERROR(ATAN2(H269,I269)*180/PI(),"")</f>
        <v>-2.10152553773118</v>
      </c>
      <c r="R269" s="34" t="n">
        <f aca="false">SQRT(B269^2+C269^2)</f>
        <v>0.973191256570647</v>
      </c>
      <c r="S269" s="35" t="n">
        <f aca="false">ATAN2(B269,C269)*180/PI()</f>
        <v>-4.40201074660537</v>
      </c>
      <c r="T269" s="34" t="n">
        <f aca="false">SQRT(D269^2+E269^2)</f>
        <v>0.0159785147485625</v>
      </c>
      <c r="U269" s="35" t="n">
        <f aca="false">ATAN2(D269,E269)*180/PI()</f>
        <v>19.4699100820799</v>
      </c>
      <c r="V269" s="34" t="n">
        <f aca="false">SQRT(F269^2+G269^2)</f>
        <v>0.0159078679115322</v>
      </c>
      <c r="W269" s="35" t="n">
        <f aca="false">ATAN2(F269,G269)*180/PI()</f>
        <v>19.1529009902729</v>
      </c>
      <c r="X269" s="34" t="n">
        <f aca="false">SQRT(H269^2+I269^2)</f>
        <v>0.985006497875141</v>
      </c>
      <c r="Y269" s="35" t="n">
        <f aca="false">ATAN2(H269,I269)*180/PI()</f>
        <v>-2.10152553773118</v>
      </c>
      <c r="AA269" s="7" t="n">
        <f aca="false">(1+ABS(R269))/(1-ABS(R269))</f>
        <v>73.6025267939345</v>
      </c>
      <c r="AB269" s="7" t="n">
        <f aca="false">(1+ABS(X269))/(1-ABS(X269))</f>
        <v>132.391117254989</v>
      </c>
    </row>
    <row r="270" s="36" customFormat="true" ht="12" hidden="false" customHeight="true" outlineLevel="0" collapsed="false">
      <c r="A270" s="30" t="n">
        <f aca="false">IF('raw data'!A275="","",'raw data'!A275*0.000001)</f>
        <v>8909.265442</v>
      </c>
      <c r="B270" s="31" t="n">
        <f aca="false">'raw data'!B275</f>
        <v>0.96928</v>
      </c>
      <c r="C270" s="31" t="n">
        <f aca="false">'raw data'!C275</f>
        <v>-0.0808595</v>
      </c>
      <c r="D270" s="31" t="n">
        <f aca="false">'raw data'!D275</f>
        <v>0.01528474</v>
      </c>
      <c r="E270" s="31" t="n">
        <f aca="false">'raw data'!E275</f>
        <v>0.009635955</v>
      </c>
      <c r="F270" s="31" t="n">
        <f aca="false">'raw data'!F275</f>
        <v>0.01525788</v>
      </c>
      <c r="G270" s="31" t="n">
        <f aca="false">'raw data'!G275</f>
        <v>0.009707669</v>
      </c>
      <c r="H270" s="31" t="n">
        <f aca="false">'raw data'!H275</f>
        <v>0.9842866</v>
      </c>
      <c r="I270" s="31" t="n">
        <f aca="false">'raw data'!I275</f>
        <v>-0.04267176</v>
      </c>
      <c r="J270" s="32" t="n">
        <f aca="false">IFERROR(20*LOG(SQRT(B270^2+C270^2)),"")</f>
        <v>-0.24089592947133</v>
      </c>
      <c r="K270" s="33" t="n">
        <f aca="false">IFERROR(ATAN2(B270,C270)*180/PI(),"")</f>
        <v>-4.76869998355126</v>
      </c>
      <c r="L270" s="32" t="n">
        <f aca="false">IFERROR(20*LOG(SQRT(D270^2+E270^2)),"")</f>
        <v>-34.8615019498743</v>
      </c>
      <c r="M270" s="33" t="n">
        <f aca="false">IFERROR(ATAN2(D270,E270)*180/PI(),"")</f>
        <v>32.2285515870411</v>
      </c>
      <c r="N270" s="32" t="n">
        <f aca="false">IFERROR(20*LOG(SQRT(F270^2+G270^2)),"")</f>
        <v>-34.8539681589883</v>
      </c>
      <c r="O270" s="33" t="n">
        <f aca="false">IFERROR(ATAN2(F270,G270)*180/PI(),"")</f>
        <v>32.4661377606659</v>
      </c>
      <c r="P270" s="32" t="n">
        <f aca="false">IFERROR(20*LOG(SQRT(H270^2+I270^2)),"")</f>
        <v>-0.12941372434749</v>
      </c>
      <c r="Q270" s="33" t="n">
        <f aca="false">IFERROR(ATAN2(H270,I270)*180/PI(),"")</f>
        <v>-2.48238851932309</v>
      </c>
      <c r="R270" s="34" t="n">
        <f aca="false">SQRT(B270^2+C270^2)</f>
        <v>0.972646892320255</v>
      </c>
      <c r="S270" s="35" t="n">
        <f aca="false">ATAN2(B270,C270)*180/PI()</f>
        <v>-4.76869998355126</v>
      </c>
      <c r="T270" s="34" t="n">
        <f aca="false">SQRT(D270^2+E270^2)</f>
        <v>0.0180686165942394</v>
      </c>
      <c r="U270" s="35" t="n">
        <f aca="false">ATAN2(D270,E270)*180/PI()</f>
        <v>32.2285515870411</v>
      </c>
      <c r="V270" s="34" t="n">
        <f aca="false">SQRT(F270^2+G270^2)</f>
        <v>0.0180842953832313</v>
      </c>
      <c r="W270" s="35" t="n">
        <f aca="false">ATAN2(F270,G270)*180/PI()</f>
        <v>32.4661377606659</v>
      </c>
      <c r="X270" s="34" t="n">
        <f aca="false">SQRT(H270^2+I270^2)</f>
        <v>0.985211139827934</v>
      </c>
      <c r="Y270" s="35" t="n">
        <f aca="false">ATAN2(H270,I270)*180/PI()</f>
        <v>-2.48238851932309</v>
      </c>
      <c r="AA270" s="7" t="n">
        <f aca="false">(1+ABS(R270))/(1-ABS(R270))</f>
        <v>72.1178344858055</v>
      </c>
      <c r="AB270" s="7" t="n">
        <f aca="false">(1+ABS(X270))/(1-ABS(X270))</f>
        <v>134.236926763143</v>
      </c>
    </row>
    <row r="271" s="36" customFormat="true" ht="12" hidden="false" customHeight="true" outlineLevel="0" collapsed="false">
      <c r="A271" s="30" t="n">
        <f aca="false">IF('raw data'!A276="","",'raw data'!A276*0.000001)</f>
        <v>8942.570952</v>
      </c>
      <c r="B271" s="31" t="n">
        <f aca="false">'raw data'!B276</f>
        <v>0.969518</v>
      </c>
      <c r="C271" s="31" t="n">
        <f aca="false">'raw data'!C276</f>
        <v>-0.08738998</v>
      </c>
      <c r="D271" s="31" t="n">
        <f aca="false">'raw data'!D276</f>
        <v>0.0156275</v>
      </c>
      <c r="E271" s="31" t="n">
        <f aca="false">'raw data'!E276</f>
        <v>0.01398857</v>
      </c>
      <c r="F271" s="31" t="n">
        <f aca="false">'raw data'!F276</f>
        <v>0.01562434</v>
      </c>
      <c r="G271" s="31" t="n">
        <f aca="false">'raw data'!G276</f>
        <v>0.01392335</v>
      </c>
      <c r="H271" s="31" t="n">
        <f aca="false">'raw data'!H276</f>
        <v>0.9846489</v>
      </c>
      <c r="I271" s="31" t="n">
        <f aca="false">'raw data'!I276</f>
        <v>-0.0484145</v>
      </c>
      <c r="J271" s="32" t="n">
        <f aca="false">IFERROR(20*LOG(SQRT(B271^2+C271^2)),"")</f>
        <v>-0.233739575754755</v>
      </c>
      <c r="K271" s="33" t="n">
        <f aca="false">IFERROR(ATAN2(B271,C271)*180/PI(),"")</f>
        <v>-5.15058233693375</v>
      </c>
      <c r="L271" s="32" t="n">
        <f aca="false">IFERROR(20*LOG(SQRT(D271^2+E271^2)),"")</f>
        <v>-33.5664717643605</v>
      </c>
      <c r="M271" s="33" t="n">
        <f aca="false">IFERROR(ATAN2(D271,E271)*180/PI(),"")</f>
        <v>41.8325274148092</v>
      </c>
      <c r="N271" s="32" t="n">
        <f aca="false">IFERROR(20*LOG(SQRT(F271^2+G271^2)),"")</f>
        <v>-33.5854604235968</v>
      </c>
      <c r="O271" s="33" t="n">
        <f aca="false">IFERROR(ATAN2(F271,G271)*180/PI(),"")</f>
        <v>41.7052551224397</v>
      </c>
      <c r="P271" s="32" t="n">
        <f aca="false">IFERROR(20*LOG(SQRT(H271^2+I271^2)),"")</f>
        <v>-0.12388507850789</v>
      </c>
      <c r="Q271" s="33" t="n">
        <f aca="false">IFERROR(ATAN2(H271,I271)*180/PI(),"")</f>
        <v>-2.81492652302954</v>
      </c>
      <c r="R271" s="34" t="n">
        <f aca="false">SQRT(B271^2+C271^2)</f>
        <v>0.973448591826194</v>
      </c>
      <c r="S271" s="35" t="n">
        <f aca="false">ATAN2(B271,C271)*180/PI()</f>
        <v>-5.15058233693375</v>
      </c>
      <c r="T271" s="34" t="n">
        <f aca="false">SQRT(D271^2+E271^2)</f>
        <v>0.0209737656822732</v>
      </c>
      <c r="U271" s="35" t="n">
        <f aca="false">ATAN2(D271,E271)*180/PI()</f>
        <v>41.8325274148092</v>
      </c>
      <c r="V271" s="34" t="n">
        <f aca="false">SQRT(F271^2+G271^2)</f>
        <v>0.020927963963513</v>
      </c>
      <c r="W271" s="35" t="n">
        <f aca="false">ATAN2(F271,G271)*180/PI()</f>
        <v>41.7052551224397</v>
      </c>
      <c r="X271" s="34" t="n">
        <f aca="false">SQRT(H271^2+I271^2)</f>
        <v>0.985838435080242</v>
      </c>
      <c r="Y271" s="35" t="n">
        <f aca="false">ATAN2(H271,I271)*180/PI()</f>
        <v>-2.81492652302954</v>
      </c>
      <c r="AA271" s="7" t="n">
        <f aca="false">(1+ABS(R271))/(1-ABS(R271))</f>
        <v>74.3255716950296</v>
      </c>
      <c r="AB271" s="7" t="n">
        <f aca="false">(1+ABS(X271))/(1-ABS(X271))</f>
        <v>140.227329841888</v>
      </c>
    </row>
    <row r="272" s="36" customFormat="true" ht="12" hidden="false" customHeight="true" outlineLevel="0" collapsed="false">
      <c r="A272" s="30" t="n">
        <f aca="false">IF('raw data'!A277="","",'raw data'!A277*0.000001)</f>
        <v>8975.876461</v>
      </c>
      <c r="B272" s="31" t="n">
        <f aca="false">'raw data'!B277</f>
        <v>0.9688057</v>
      </c>
      <c r="C272" s="31" t="n">
        <f aca="false">'raw data'!C277</f>
        <v>-0.09373085</v>
      </c>
      <c r="D272" s="31" t="n">
        <f aca="false">'raw data'!D277</f>
        <v>0.01592961</v>
      </c>
      <c r="E272" s="31" t="n">
        <f aca="false">'raw data'!E277</f>
        <v>0.01825053</v>
      </c>
      <c r="F272" s="31" t="n">
        <f aca="false">'raw data'!F277</f>
        <v>0.01586204</v>
      </c>
      <c r="G272" s="31" t="n">
        <f aca="false">'raw data'!G277</f>
        <v>0.01820734</v>
      </c>
      <c r="H272" s="31" t="n">
        <f aca="false">'raw data'!H277</f>
        <v>0.9834763</v>
      </c>
      <c r="I272" s="31" t="n">
        <f aca="false">'raw data'!I277</f>
        <v>-0.05429332</v>
      </c>
      <c r="J272" s="32" t="n">
        <f aca="false">IFERROR(20*LOG(SQRT(B272^2+C272^2)),"")</f>
        <v>-0.234803919241227</v>
      </c>
      <c r="K272" s="33" t="n">
        <f aca="false">IFERROR(ATAN2(B272,C272)*180/PI(),"")</f>
        <v>-5.5261022839747</v>
      </c>
      <c r="L272" s="32" t="n">
        <f aca="false">IFERROR(20*LOG(SQRT(D272^2+E272^2)),"")</f>
        <v>-32.3148449509274</v>
      </c>
      <c r="M272" s="33" t="n">
        <f aca="false">IFERROR(ATAN2(D272,E272)*180/PI(),"")</f>
        <v>48.8845688198342</v>
      </c>
      <c r="N272" s="32" t="n">
        <f aca="false">IFERROR(20*LOG(SQRT(F272^2+G272^2)),"")</f>
        <v>-32.3424836152719</v>
      </c>
      <c r="O272" s="33" t="n">
        <f aca="false">IFERROR(ATAN2(F272,G272)*180/PI(),"")</f>
        <v>48.9379681457933</v>
      </c>
      <c r="P272" s="32" t="n">
        <f aca="false">IFERROR(20*LOG(SQRT(H272^2+I272^2)),"")</f>
        <v>-0.131506381642099</v>
      </c>
      <c r="Q272" s="33" t="n">
        <f aca="false">IFERROR(ATAN2(H272,I272)*180/PI(),"")</f>
        <v>-3.15983585056151</v>
      </c>
      <c r="R272" s="34" t="n">
        <f aca="false">SQRT(B272^2+C272^2)</f>
        <v>0.973329315593758</v>
      </c>
      <c r="S272" s="35" t="n">
        <f aca="false">ATAN2(B272,C272)*180/PI()</f>
        <v>-5.5261022839747</v>
      </c>
      <c r="T272" s="34" t="n">
        <f aca="false">SQRT(D272^2+E272^2)</f>
        <v>0.0242246634658358</v>
      </c>
      <c r="U272" s="35" t="n">
        <f aca="false">ATAN2(D272,E272)*180/PI()</f>
        <v>48.8845688198342</v>
      </c>
      <c r="V272" s="34" t="n">
        <f aca="false">SQRT(F272^2+G272^2)</f>
        <v>0.0241477026409802</v>
      </c>
      <c r="W272" s="35" t="n">
        <f aca="false">ATAN2(F272,G272)*180/PI()</f>
        <v>48.9379681457933</v>
      </c>
      <c r="X272" s="34" t="n">
        <f aca="false">SQRT(H272^2+I272^2)</f>
        <v>0.984973805366575</v>
      </c>
      <c r="Y272" s="35" t="n">
        <f aca="false">ATAN2(H272,I272)*180/PI()</f>
        <v>-3.15983585056151</v>
      </c>
      <c r="AA272" s="7" t="n">
        <f aca="false">(1+ABS(R272))/(1-ABS(R272))</f>
        <v>73.9887018096877</v>
      </c>
      <c r="AB272" s="7" t="n">
        <f aca="false">(1+ABS(X272))/(1-ABS(X272))</f>
        <v>132.100898051138</v>
      </c>
    </row>
    <row r="273" s="36" customFormat="true" ht="12" hidden="false" customHeight="true" outlineLevel="0" collapsed="false">
      <c r="A273" s="30" t="n">
        <f aca="false">IF('raw data'!A278="","",'raw data'!A278*0.000001)</f>
        <v>9009.18197</v>
      </c>
      <c r="B273" s="31" t="n">
        <f aca="false">'raw data'!B278</f>
        <v>0.9680569</v>
      </c>
      <c r="C273" s="31" t="n">
        <f aca="false">'raw data'!C278</f>
        <v>-0.1000889</v>
      </c>
      <c r="D273" s="31" t="n">
        <f aca="false">'raw data'!D278</f>
        <v>0.01626716</v>
      </c>
      <c r="E273" s="31" t="n">
        <f aca="false">'raw data'!E278</f>
        <v>0.02259025</v>
      </c>
      <c r="F273" s="31" t="n">
        <f aca="false">'raw data'!F278</f>
        <v>0.01638024</v>
      </c>
      <c r="G273" s="31" t="n">
        <f aca="false">'raw data'!G278</f>
        <v>0.0225808</v>
      </c>
      <c r="H273" s="31" t="n">
        <f aca="false">'raw data'!H278</f>
        <v>0.982551</v>
      </c>
      <c r="I273" s="31" t="n">
        <f aca="false">'raw data'!I278</f>
        <v>-0.06100418</v>
      </c>
      <c r="J273" s="32" t="n">
        <f aca="false">IFERROR(20*LOG(SQRT(B273^2+C273^2)),"")</f>
        <v>-0.235803424820083</v>
      </c>
      <c r="K273" s="33" t="n">
        <f aca="false">IFERROR(ATAN2(B273,C273)*180/PI(),"")</f>
        <v>-5.90292515810954</v>
      </c>
      <c r="L273" s="32" t="n">
        <f aca="false">IFERROR(20*LOG(SQRT(D273^2+E273^2)),"")</f>
        <v>-31.1073198350492</v>
      </c>
      <c r="M273" s="33" t="n">
        <f aca="false">IFERROR(ATAN2(D273,E273)*180/PI(),"")</f>
        <v>54.242471482795</v>
      </c>
      <c r="N273" s="32" t="n">
        <f aca="false">IFERROR(20*LOG(SQRT(F273^2+G273^2)),"")</f>
        <v>-31.0890609974553</v>
      </c>
      <c r="O273" s="33" t="n">
        <f aca="false">IFERROR(ATAN2(F273,G273)*180/PI(),"")</f>
        <v>54.0426564677119</v>
      </c>
      <c r="P273" s="32" t="n">
        <f aca="false">IFERROR(20*LOG(SQRT(H273^2+I273^2)),"")</f>
        <v>-0.136188686807223</v>
      </c>
      <c r="Q273" s="33" t="n">
        <f aca="false">IFERROR(ATAN2(H273,I273)*180/PI(),"")</f>
        <v>-3.55279382741066</v>
      </c>
      <c r="R273" s="34" t="n">
        <f aca="false">SQRT(B273^2+C273^2)</f>
        <v>0.973217318763297</v>
      </c>
      <c r="S273" s="35" t="n">
        <f aca="false">ATAN2(B273,C273)*180/PI()</f>
        <v>-5.90292515810954</v>
      </c>
      <c r="T273" s="34" t="n">
        <f aca="false">SQRT(D273^2+E273^2)</f>
        <v>0.027837742177269</v>
      </c>
      <c r="U273" s="35" t="n">
        <f aca="false">ATAN2(D273,E273)*180/PI()</f>
        <v>54.242471482795</v>
      </c>
      <c r="V273" s="34" t="n">
        <f aca="false">SQRT(F273^2+G273^2)</f>
        <v>0.0278963221786959</v>
      </c>
      <c r="W273" s="35" t="n">
        <f aca="false">ATAN2(F273,G273)*180/PI()</f>
        <v>54.0426564677119</v>
      </c>
      <c r="X273" s="34" t="n">
        <f aca="false">SQRT(H273^2+I273^2)</f>
        <v>0.984442978327578</v>
      </c>
      <c r="Y273" s="35" t="n">
        <f aca="false">ATAN2(H273,I273)*180/PI()</f>
        <v>-3.55279382741066</v>
      </c>
      <c r="AA273" s="7" t="n">
        <f aca="false">(1+ABS(R273))/(1-ABS(R273))</f>
        <v>73.675122416764</v>
      </c>
      <c r="AB273" s="7" t="n">
        <f aca="false">(1+ABS(X273))/(1-ABS(X273))</f>
        <v>127.559311808726</v>
      </c>
    </row>
    <row r="274" s="36" customFormat="true" ht="12" hidden="false" customHeight="true" outlineLevel="0" collapsed="false">
      <c r="A274" s="30" t="n">
        <f aca="false">IF('raw data'!A279="","",'raw data'!A279*0.000001)</f>
        <v>9042.487479</v>
      </c>
      <c r="B274" s="31" t="n">
        <f aca="false">'raw data'!B279</f>
        <v>0.9674872</v>
      </c>
      <c r="C274" s="31" t="n">
        <f aca="false">'raw data'!C279</f>
        <v>-0.1065904</v>
      </c>
      <c r="D274" s="31" t="n">
        <f aca="false">'raw data'!D279</f>
        <v>0.01670542</v>
      </c>
      <c r="E274" s="31" t="n">
        <f aca="false">'raw data'!E279</f>
        <v>0.02692684</v>
      </c>
      <c r="F274" s="31" t="n">
        <f aca="false">'raw data'!F279</f>
        <v>0.01681928</v>
      </c>
      <c r="G274" s="31" t="n">
        <f aca="false">'raw data'!G279</f>
        <v>0.02695139</v>
      </c>
      <c r="H274" s="31" t="n">
        <f aca="false">'raw data'!H279</f>
        <v>0.9821237</v>
      </c>
      <c r="I274" s="31" t="n">
        <f aca="false">'raw data'!I279</f>
        <v>-0.06873517</v>
      </c>
      <c r="J274" s="32" t="n">
        <f aca="false">IFERROR(20*LOG(SQRT(B274^2+C274^2)),"")</f>
        <v>-0.234698305129695</v>
      </c>
      <c r="K274" s="33" t="n">
        <f aca="false">IFERROR(ATAN2(B274,C274)*180/PI(),"")</f>
        <v>-6.28705877939291</v>
      </c>
      <c r="L274" s="32" t="n">
        <f aca="false">IFERROR(20*LOG(SQRT(D274^2+E274^2)),"")</f>
        <v>-29.9821188709861</v>
      </c>
      <c r="M274" s="33" t="n">
        <f aca="false">IFERROR(ATAN2(D274,E274)*180/PI(),"")</f>
        <v>58.1845224474106</v>
      </c>
      <c r="N274" s="32" t="n">
        <f aca="false">IFERROR(20*LOG(SQRT(F274^2+G274^2)),"")</f>
        <v>-29.959945279294</v>
      </c>
      <c r="O274" s="33" t="n">
        <f aca="false">IFERROR(ATAN2(F274,G274)*180/PI(),"")</f>
        <v>58.0333693253666</v>
      </c>
      <c r="P274" s="32" t="n">
        <f aca="false">IFERROR(20*LOG(SQRT(H274^2+I274^2)),"")</f>
        <v>-0.13545602109713</v>
      </c>
      <c r="Q274" s="33" t="n">
        <f aca="false">IFERROR(ATAN2(H274,I274)*180/PI(),"")</f>
        <v>-4.00338984694635</v>
      </c>
      <c r="R274" s="34" t="n">
        <f aca="false">SQRT(B274^2+C274^2)</f>
        <v>0.973341150643494</v>
      </c>
      <c r="S274" s="35" t="n">
        <f aca="false">ATAN2(B274,C274)*180/PI()</f>
        <v>-6.28705877939291</v>
      </c>
      <c r="T274" s="34" t="n">
        <f aca="false">SQRT(D274^2+E274^2)</f>
        <v>0.031687943602607</v>
      </c>
      <c r="U274" s="35" t="n">
        <f aca="false">ATAN2(D274,E274)*180/PI()</f>
        <v>58.1845224474106</v>
      </c>
      <c r="V274" s="34" t="n">
        <f aca="false">SQRT(F274^2+G274^2)</f>
        <v>0.0317689408487362</v>
      </c>
      <c r="W274" s="35" t="n">
        <f aca="false">ATAN2(F274,G274)*180/PI()</f>
        <v>58.0333693253666</v>
      </c>
      <c r="X274" s="34" t="n">
        <f aca="false">SQRT(H274^2+I274^2)</f>
        <v>0.984526020832674</v>
      </c>
      <c r="Y274" s="35" t="n">
        <f aca="false">ATAN2(H274,I274)*180/PI()</f>
        <v>-4.00338984694635</v>
      </c>
      <c r="AA274" s="7" t="n">
        <f aca="false">(1+ABS(R274))/(1-ABS(R274))</f>
        <v>74.0219926319467</v>
      </c>
      <c r="AB274" s="7" t="n">
        <f aca="false">(1+ABS(X274))/(1-ABS(X274))</f>
        <v>128.249236952775</v>
      </c>
    </row>
    <row r="275" s="36" customFormat="true" ht="12" hidden="false" customHeight="true" outlineLevel="0" collapsed="false">
      <c r="A275" s="30" t="n">
        <f aca="false">IF('raw data'!A280="","",'raw data'!A280*0.000001)</f>
        <v>9075.792988</v>
      </c>
      <c r="B275" s="31" t="n">
        <f aca="false">'raw data'!B280</f>
        <v>0.9672032</v>
      </c>
      <c r="C275" s="31" t="n">
        <f aca="false">'raw data'!C280</f>
        <v>-0.11222</v>
      </c>
      <c r="D275" s="31" t="n">
        <f aca="false">'raw data'!D280</f>
        <v>0.01718976</v>
      </c>
      <c r="E275" s="31" t="n">
        <f aca="false">'raw data'!E280</f>
        <v>0.03122614</v>
      </c>
      <c r="F275" s="31" t="n">
        <f aca="false">'raw data'!F280</f>
        <v>0.017202</v>
      </c>
      <c r="G275" s="31" t="n">
        <f aca="false">'raw data'!G280</f>
        <v>0.03105986</v>
      </c>
      <c r="H275" s="31" t="n">
        <f aca="false">'raw data'!H280</f>
        <v>0.9817463</v>
      </c>
      <c r="I275" s="31" t="n">
        <f aca="false">'raw data'!I280</f>
        <v>-0.07469585</v>
      </c>
      <c r="J275" s="32" t="n">
        <f aca="false">IFERROR(20*LOG(SQRT(B275^2+C275^2)),"")</f>
        <v>-0.231571410630462</v>
      </c>
      <c r="K275" s="33" t="n">
        <f aca="false">IFERROR(ATAN2(B275,C275)*180/PI(),"")</f>
        <v>-6.61816580808425</v>
      </c>
      <c r="L275" s="32" t="n">
        <f aca="false">IFERROR(20*LOG(SQRT(D275^2+E275^2)),"")</f>
        <v>-28.9600493475141</v>
      </c>
      <c r="M275" s="33" t="n">
        <f aca="false">IFERROR(ATAN2(D275,E275)*180/PI(),"")</f>
        <v>61.1675403295946</v>
      </c>
      <c r="N275" s="32" t="n">
        <f aca="false">IFERROR(20*LOG(SQRT(F275^2+G275^2)),"")</f>
        <v>-28.9941452981564</v>
      </c>
      <c r="O275" s="33" t="n">
        <f aca="false">IFERROR(ATAN2(F275,G275)*180/PI(),"")</f>
        <v>61.0208343848428</v>
      </c>
      <c r="P275" s="32" t="n">
        <f aca="false">IFERROR(20*LOG(SQRT(H275^2+I275^2)),"")</f>
        <v>-0.134946247300691</v>
      </c>
      <c r="Q275" s="33" t="n">
        <f aca="false">IFERROR(ATAN2(H275,I275)*180/PI(),"")</f>
        <v>-4.35094808871045</v>
      </c>
      <c r="R275" s="34" t="n">
        <f aca="false">SQRT(B275^2+C275^2)</f>
        <v>0.973691613648921</v>
      </c>
      <c r="S275" s="35" t="n">
        <f aca="false">ATAN2(B275,C275)*180/PI()</f>
        <v>-6.61816580808425</v>
      </c>
      <c r="T275" s="34" t="n">
        <f aca="false">SQRT(D275^2+E275^2)</f>
        <v>0.0356449108311018</v>
      </c>
      <c r="U275" s="35" t="n">
        <f aca="false">ATAN2(D275,E275)*180/PI()</f>
        <v>61.1675403295946</v>
      </c>
      <c r="V275" s="34" t="n">
        <f aca="false">SQRT(F275^2+G275^2)</f>
        <v>0.0355052630918234</v>
      </c>
      <c r="W275" s="35" t="n">
        <f aca="false">ATAN2(F275,G275)*180/PI()</f>
        <v>61.0208343848428</v>
      </c>
      <c r="X275" s="34" t="n">
        <f aca="false">SQRT(H275^2+I275^2)</f>
        <v>0.984583804239595</v>
      </c>
      <c r="Y275" s="35" t="n">
        <f aca="false">ATAN2(H275,I275)*180/PI()</f>
        <v>-4.35094808871045</v>
      </c>
      <c r="AA275" s="7" t="n">
        <f aca="false">(1+ABS(R275))/(1-ABS(R275))</f>
        <v>75.0213862344316</v>
      </c>
      <c r="AB275" s="7" t="n">
        <f aca="false">(1+ABS(X275))/(1-ABS(X275))</f>
        <v>128.733692480524</v>
      </c>
    </row>
    <row r="276" s="36" customFormat="true" ht="12" hidden="false" customHeight="true" outlineLevel="0" collapsed="false">
      <c r="A276" s="30" t="n">
        <f aca="false">IF('raw data'!A281="","",'raw data'!A281*0.000001)</f>
        <v>9109.098497</v>
      </c>
      <c r="B276" s="31" t="n">
        <f aca="false">'raw data'!B281</f>
        <v>0.9662144</v>
      </c>
      <c r="C276" s="31" t="n">
        <f aca="false">'raw data'!C281</f>
        <v>-0.1191436</v>
      </c>
      <c r="D276" s="31" t="n">
        <f aca="false">'raw data'!D281</f>
        <v>0.01780235</v>
      </c>
      <c r="E276" s="31" t="n">
        <f aca="false">'raw data'!E281</f>
        <v>0.03527006</v>
      </c>
      <c r="F276" s="31" t="n">
        <f aca="false">'raw data'!F281</f>
        <v>0.01784849</v>
      </c>
      <c r="G276" s="31" t="n">
        <f aca="false">'raw data'!G281</f>
        <v>0.0352881</v>
      </c>
      <c r="H276" s="31" t="n">
        <f aca="false">'raw data'!H281</f>
        <v>0.9816089</v>
      </c>
      <c r="I276" s="31" t="n">
        <f aca="false">'raw data'!I281</f>
        <v>-0.0821862</v>
      </c>
      <c r="J276" s="32" t="n">
        <f aca="false">IFERROR(20*LOG(SQRT(B276^2+C276^2)),"")</f>
        <v>-0.232991206901182</v>
      </c>
      <c r="K276" s="33" t="n">
        <f aca="false">IFERROR(ATAN2(B276,C276)*180/PI(),"")</f>
        <v>-7.02963903808403</v>
      </c>
      <c r="L276" s="32" t="n">
        <f aca="false">IFERROR(20*LOG(SQRT(D276^2+E276^2)),"")</f>
        <v>-28.0662469737468</v>
      </c>
      <c r="M276" s="33" t="n">
        <f aca="false">IFERROR(ATAN2(D276,E276)*180/PI(),"")</f>
        <v>63.2179142759884</v>
      </c>
      <c r="N276" s="32" t="n">
        <f aca="false">IFERROR(20*LOG(SQRT(F276^2+G276^2)),"")</f>
        <v>-28.0581362655676</v>
      </c>
      <c r="O276" s="33" t="n">
        <f aca="false">IFERROR(ATAN2(F276,G276)*180/PI(),"")</f>
        <v>63.1700122836124</v>
      </c>
      <c r="P276" s="32" t="n">
        <f aca="false">IFERROR(20*LOG(SQRT(H276^2+I276^2)),"")</f>
        <v>-0.13089222410479</v>
      </c>
      <c r="Q276" s="33" t="n">
        <f aca="false">IFERROR(ATAN2(H276,I276)*180/PI(),"")</f>
        <v>-4.78598471404575</v>
      </c>
      <c r="R276" s="34" t="n">
        <f aca="false">SQRT(B276^2+C276^2)</f>
        <v>0.973532466941047</v>
      </c>
      <c r="S276" s="35" t="n">
        <f aca="false">ATAN2(B276,C276)*180/PI()</f>
        <v>-7.02963903808403</v>
      </c>
      <c r="T276" s="34" t="n">
        <f aca="false">SQRT(D276^2+E276^2)</f>
        <v>0.0395082370895754</v>
      </c>
      <c r="U276" s="35" t="n">
        <f aca="false">ATAN2(D276,E276)*180/PI()</f>
        <v>63.2179142759884</v>
      </c>
      <c r="V276" s="34" t="n">
        <f aca="false">SQRT(F276^2+G276^2)</f>
        <v>0.0395451463126652</v>
      </c>
      <c r="W276" s="35" t="n">
        <f aca="false">ATAN2(F276,G276)*180/PI()</f>
        <v>63.1700122836124</v>
      </c>
      <c r="X276" s="34" t="n">
        <f aca="false">SQRT(H276^2+I276^2)</f>
        <v>0.985043452863705</v>
      </c>
      <c r="Y276" s="35" t="n">
        <f aca="false">ATAN2(H276,I276)*180/PI()</f>
        <v>-4.78598471404575</v>
      </c>
      <c r="AA276" s="7" t="n">
        <f aca="false">(1+ABS(R276))/(1-ABS(R276))</f>
        <v>74.5642770161176</v>
      </c>
      <c r="AB276" s="7" t="n">
        <f aca="false">(1+ABS(X276))/(1-ABS(X276))</f>
        <v>132.720703165946</v>
      </c>
    </row>
    <row r="277" s="36" customFormat="true" ht="12" hidden="false" customHeight="true" outlineLevel="0" collapsed="false">
      <c r="A277" s="30" t="n">
        <f aca="false">IF('raw data'!A282="","",'raw data'!A282*0.000001)</f>
        <v>9142.404007</v>
      </c>
      <c r="B277" s="31" t="n">
        <f aca="false">'raw data'!B282</f>
        <v>0.964702</v>
      </c>
      <c r="C277" s="31" t="n">
        <f aca="false">'raw data'!C282</f>
        <v>-0.1249598</v>
      </c>
      <c r="D277" s="31" t="n">
        <f aca="false">'raw data'!D282</f>
        <v>0.0184296</v>
      </c>
      <c r="E277" s="31" t="n">
        <f aca="false">'raw data'!E282</f>
        <v>0.03938129</v>
      </c>
      <c r="F277" s="31" t="n">
        <f aca="false">'raw data'!F282</f>
        <v>0.01848614</v>
      </c>
      <c r="G277" s="31" t="n">
        <f aca="false">'raw data'!G282</f>
        <v>0.03945447</v>
      </c>
      <c r="H277" s="31" t="n">
        <f aca="false">'raw data'!H282</f>
        <v>0.9805134</v>
      </c>
      <c r="I277" s="31" t="n">
        <f aca="false">'raw data'!I282</f>
        <v>-0.08930341</v>
      </c>
      <c r="J277" s="32" t="n">
        <f aca="false">IFERROR(20*LOG(SQRT(B277^2+C277^2)),"")</f>
        <v>-0.239872687925295</v>
      </c>
      <c r="K277" s="33" t="n">
        <f aca="false">IFERROR(ATAN2(B277,C277)*180/PI(),"")</f>
        <v>-7.3805429599753</v>
      </c>
      <c r="L277" s="32" t="n">
        <f aca="false">IFERROR(20*LOG(SQRT(D277^2+E277^2)),"")</f>
        <v>-27.2341501194491</v>
      </c>
      <c r="M277" s="33" t="n">
        <f aca="false">IFERROR(ATAN2(D277,E277)*180/PI(),"")</f>
        <v>64.9214129619096</v>
      </c>
      <c r="N277" s="32" t="n">
        <f aca="false">IFERROR(20*LOG(SQRT(F277^2+G277^2)),"")</f>
        <v>-27.2161397338315</v>
      </c>
      <c r="O277" s="33" t="n">
        <f aca="false">IFERROR(ATAN2(F277,G277)*180/PI(),"")</f>
        <v>64.894860671995</v>
      </c>
      <c r="P277" s="32" t="n">
        <f aca="false">IFERROR(20*LOG(SQRT(H277^2+I277^2)),"")</f>
        <v>-0.135052160289692</v>
      </c>
      <c r="Q277" s="33" t="n">
        <f aca="false">IFERROR(ATAN2(H277,I277)*180/PI(),"")</f>
        <v>-5.20403941588454</v>
      </c>
      <c r="R277" s="34" t="n">
        <f aca="false">SQRT(B277^2+C277^2)</f>
        <v>0.972761481772402</v>
      </c>
      <c r="S277" s="35" t="n">
        <f aca="false">ATAN2(B277,C277)*180/PI()</f>
        <v>-7.3805429599753</v>
      </c>
      <c r="T277" s="34" t="n">
        <f aca="false">SQRT(D277^2+E277^2)</f>
        <v>0.0434802962067199</v>
      </c>
      <c r="U277" s="35" t="n">
        <f aca="false">ATAN2(D277,E277)*180/PI()</f>
        <v>64.9214129619096</v>
      </c>
      <c r="V277" s="34" t="n">
        <f aca="false">SQRT(F277^2+G277^2)</f>
        <v>0.0435705471055907</v>
      </c>
      <c r="W277" s="35" t="n">
        <f aca="false">ATAN2(F277,G277)*180/PI()</f>
        <v>64.894860671995</v>
      </c>
      <c r="X277" s="34" t="n">
        <f aca="false">SQRT(H277^2+I277^2)</f>
        <v>0.984571798609521</v>
      </c>
      <c r="Y277" s="35" t="n">
        <f aca="false">ATAN2(H277,I277)*180/PI()</f>
        <v>-5.20403941588454</v>
      </c>
      <c r="AA277" s="7" t="n">
        <f aca="false">(1+ABS(R277))/(1-ABS(R277))</f>
        <v>72.4254331784328</v>
      </c>
      <c r="AB277" s="7" t="n">
        <f aca="false">(1+ABS(X277))/(1-ABS(X277))</f>
        <v>128.632738734813</v>
      </c>
    </row>
    <row r="278" s="36" customFormat="true" ht="12" hidden="false" customHeight="true" outlineLevel="0" collapsed="false">
      <c r="A278" s="30" t="n">
        <f aca="false">IF('raw data'!A283="","",'raw data'!A283*0.000001)</f>
        <v>9175.709516</v>
      </c>
      <c r="B278" s="31" t="n">
        <f aca="false">'raw data'!B283</f>
        <v>0.9655171</v>
      </c>
      <c r="C278" s="31" t="n">
        <f aca="false">'raw data'!C283</f>
        <v>-0.1309168</v>
      </c>
      <c r="D278" s="31" t="n">
        <f aca="false">'raw data'!D283</f>
        <v>0.01907312</v>
      </c>
      <c r="E278" s="31" t="n">
        <f aca="false">'raw data'!E283</f>
        <v>0.04365442</v>
      </c>
      <c r="F278" s="31" t="n">
        <f aca="false">'raw data'!F283</f>
        <v>0.01920133</v>
      </c>
      <c r="G278" s="31" t="n">
        <f aca="false">'raw data'!G283</f>
        <v>0.04357771</v>
      </c>
      <c r="H278" s="31" t="n">
        <f aca="false">'raw data'!H283</f>
        <v>0.9799725</v>
      </c>
      <c r="I278" s="31" t="n">
        <f aca="false">'raw data'!I283</f>
        <v>-0.0954221</v>
      </c>
      <c r="J278" s="32" t="n">
        <f aca="false">IFERROR(20*LOG(SQRT(B278^2+C278^2)),"")</f>
        <v>-0.225679366394946</v>
      </c>
      <c r="K278" s="33" t="n">
        <f aca="false">IFERROR(ATAN2(B278,C278)*180/PI(),"")</f>
        <v>-7.72178076376666</v>
      </c>
      <c r="L278" s="32" t="n">
        <f aca="false">IFERROR(20*LOG(SQRT(D278^2+E278^2)),"")</f>
        <v>-26.4407128792303</v>
      </c>
      <c r="M278" s="33" t="n">
        <f aca="false">IFERROR(ATAN2(D278,E278)*180/PI(),"")</f>
        <v>66.3989278018289</v>
      </c>
      <c r="N278" s="32" t="n">
        <f aca="false">IFERROR(20*LOG(SQRT(F278^2+G278^2)),"")</f>
        <v>-26.4441289031706</v>
      </c>
      <c r="O278" s="33" t="n">
        <f aca="false">IFERROR(ATAN2(F278,G278)*180/PI(),"")</f>
        <v>66.2206192775042</v>
      </c>
      <c r="P278" s="32" t="n">
        <f aca="false">IFERROR(20*LOG(SQRT(H278^2+I278^2)),"")</f>
        <v>-0.134739229410485</v>
      </c>
      <c r="Q278" s="33" t="n">
        <f aca="false">IFERROR(ATAN2(H278,I278)*180/PI(),"")</f>
        <v>-5.56148479981534</v>
      </c>
      <c r="R278" s="34" t="n">
        <f aca="false">SQRT(B278^2+C278^2)</f>
        <v>0.97435233817888</v>
      </c>
      <c r="S278" s="35" t="n">
        <f aca="false">ATAN2(B278,C278)*180/PI()</f>
        <v>-7.72178076376666</v>
      </c>
      <c r="T278" s="34" t="n">
        <f aca="false">SQRT(D278^2+E278^2)</f>
        <v>0.0476391886168394</v>
      </c>
      <c r="U278" s="35" t="n">
        <f aca="false">ATAN2(D278,E278)*180/PI()</f>
        <v>66.3989278018289</v>
      </c>
      <c r="V278" s="34" t="n">
        <f aca="false">SQRT(F278^2+G278^2)</f>
        <v>0.0476204565561167</v>
      </c>
      <c r="W278" s="35" t="n">
        <f aca="false">ATAN2(F278,G278)*180/PI()</f>
        <v>66.2206192775042</v>
      </c>
      <c r="X278" s="34" t="n">
        <f aca="false">SQRT(H278^2+I278^2)</f>
        <v>0.984607270907878</v>
      </c>
      <c r="Y278" s="35" t="n">
        <f aca="false">ATAN2(H278,I278)*180/PI()</f>
        <v>-5.56148479981534</v>
      </c>
      <c r="AA278" s="7" t="n">
        <f aca="false">(1+ABS(R278))/(1-ABS(R278))</f>
        <v>76.9798179634858</v>
      </c>
      <c r="AB278" s="7" t="n">
        <f aca="false">(1+ABS(X278))/(1-ABS(X278))</f>
        <v>128.931475310875</v>
      </c>
    </row>
    <row r="279" s="36" customFormat="true" ht="12" hidden="false" customHeight="true" outlineLevel="0" collapsed="false">
      <c r="A279" s="30" t="n">
        <f aca="false">IF('raw data'!A284="","",'raw data'!A284*0.000001)</f>
        <v>9209.015025</v>
      </c>
      <c r="B279" s="31" t="n">
        <f aca="false">'raw data'!B284</f>
        <v>0.9641883</v>
      </c>
      <c r="C279" s="31" t="n">
        <f aca="false">'raw data'!C284</f>
        <v>-0.136189</v>
      </c>
      <c r="D279" s="31" t="n">
        <f aca="false">'raw data'!D284</f>
        <v>0.01980005</v>
      </c>
      <c r="E279" s="31" t="n">
        <f aca="false">'raw data'!E284</f>
        <v>0.04775674</v>
      </c>
      <c r="F279" s="31" t="n">
        <f aca="false">'raw data'!F284</f>
        <v>0.01986095</v>
      </c>
      <c r="G279" s="31" t="n">
        <f aca="false">'raw data'!G284</f>
        <v>0.04775853</v>
      </c>
      <c r="H279" s="31" t="n">
        <f aca="false">'raw data'!H284</f>
        <v>0.978935</v>
      </c>
      <c r="I279" s="31" t="n">
        <f aca="false">'raw data'!I284</f>
        <v>-0.1022976</v>
      </c>
      <c r="J279" s="32" t="n">
        <f aca="false">IFERROR(20*LOG(SQRT(B279^2+C279^2)),"")</f>
        <v>-0.230970620147937</v>
      </c>
      <c r="K279" s="33" t="n">
        <f aca="false">IFERROR(ATAN2(B279,C279)*180/PI(),"")</f>
        <v>-8.03968994046099</v>
      </c>
      <c r="L279" s="32" t="n">
        <f aca="false">IFERROR(20*LOG(SQRT(D279^2+E279^2)),"")</f>
        <v>-25.7304195500569</v>
      </c>
      <c r="M279" s="33" t="n">
        <f aca="false">IFERROR(ATAN2(D279,E279)*180/PI(),"")</f>
        <v>67.4809957422784</v>
      </c>
      <c r="N279" s="32" t="n">
        <f aca="false">IFERROR(20*LOG(SQRT(F279^2+G279^2)),"")</f>
        <v>-25.7262190625455</v>
      </c>
      <c r="O279" s="33" t="n">
        <f aca="false">IFERROR(ATAN2(F279,G279)*180/PI(),"")</f>
        <v>67.4194381374894</v>
      </c>
      <c r="P279" s="32" t="n">
        <f aca="false">IFERROR(20*LOG(SQRT(H279^2+I279^2)),"")</f>
        <v>-0.137754931309908</v>
      </c>
      <c r="Q279" s="33" t="n">
        <f aca="false">IFERROR(ATAN2(H279,I279)*180/PI(),"")</f>
        <v>-5.96569186866495</v>
      </c>
      <c r="R279" s="34" t="n">
        <f aca="false">SQRT(B279^2+C279^2)</f>
        <v>0.973758964825429</v>
      </c>
      <c r="S279" s="35" t="n">
        <f aca="false">ATAN2(B279,C279)*180/PI()</f>
        <v>-8.03968994046099</v>
      </c>
      <c r="T279" s="34" t="n">
        <f aca="false">SQRT(D279^2+E279^2)</f>
        <v>0.0516986285643062</v>
      </c>
      <c r="U279" s="35" t="n">
        <f aca="false">ATAN2(D279,E279)*180/PI()</f>
        <v>67.4809957422784</v>
      </c>
      <c r="V279" s="34" t="n">
        <f aca="false">SQRT(F279^2+G279^2)</f>
        <v>0.0517236360154949</v>
      </c>
      <c r="W279" s="35" t="n">
        <f aca="false">ATAN2(F279,G279)*180/PI()</f>
        <v>67.4194381374894</v>
      </c>
      <c r="X279" s="34" t="n">
        <f aca="false">SQRT(H279^2+I279^2)</f>
        <v>0.984265479020147</v>
      </c>
      <c r="Y279" s="35" t="n">
        <f aca="false">ATAN2(H279,I279)*180/PI()</f>
        <v>-5.96569186866495</v>
      </c>
      <c r="AA279" s="7" t="n">
        <f aca="false">(1+ABS(R279))/(1-ABS(R279))</f>
        <v>75.2165054348949</v>
      </c>
      <c r="AB279" s="7" t="n">
        <f aca="false">(1+ABS(X279))/(1-ABS(X279))</f>
        <v>126.109049113151</v>
      </c>
    </row>
    <row r="280" s="36" customFormat="true" ht="12" hidden="false" customHeight="true" outlineLevel="0" collapsed="false">
      <c r="A280" s="30" t="n">
        <f aca="false">IF('raw data'!A285="","",'raw data'!A285*0.000001)</f>
        <v>9242.320534</v>
      </c>
      <c r="B280" s="31" t="n">
        <f aca="false">'raw data'!B285</f>
        <v>0.9629574</v>
      </c>
      <c r="C280" s="31" t="n">
        <f aca="false">'raw data'!C285</f>
        <v>-0.1406196</v>
      </c>
      <c r="D280" s="31" t="n">
        <f aca="false">'raw data'!D285</f>
        <v>0.02053521</v>
      </c>
      <c r="E280" s="31" t="n">
        <f aca="false">'raw data'!E285</f>
        <v>0.051837</v>
      </c>
      <c r="F280" s="31" t="n">
        <f aca="false">'raw data'!F285</f>
        <v>0.02059998</v>
      </c>
      <c r="G280" s="31" t="n">
        <f aca="false">'raw data'!G285</f>
        <v>0.05180308</v>
      </c>
      <c r="H280" s="31" t="n">
        <f aca="false">'raw data'!H285</f>
        <v>0.9779112</v>
      </c>
      <c r="I280" s="31" t="n">
        <f aca="false">'raw data'!I285</f>
        <v>-0.1087198</v>
      </c>
      <c r="J280" s="32" t="n">
        <f aca="false">IFERROR(20*LOG(SQRT(B280^2+C280^2)),"")</f>
        <v>-0.236221270162933</v>
      </c>
      <c r="K280" s="33" t="n">
        <f aca="false">IFERROR(ATAN2(B280,C280)*180/PI(),"")</f>
        <v>-8.30811589168562</v>
      </c>
      <c r="L280" s="32" t="n">
        <f aca="false">IFERROR(20*LOG(SQRT(D280^2+E280^2)),"")</f>
        <v>-25.0741148891877</v>
      </c>
      <c r="M280" s="33" t="n">
        <f aca="false">IFERROR(ATAN2(D280,E280)*180/PI(),"")</f>
        <v>68.3890220889415</v>
      </c>
      <c r="N280" s="32" t="n">
        <f aca="false">IFERROR(20*LOG(SQRT(F280^2+G280^2)),"")</f>
        <v>-25.0753041002568</v>
      </c>
      <c r="O280" s="33" t="n">
        <f aca="false">IFERROR(ATAN2(F280,G280)*180/PI(),"")</f>
        <v>68.3142944272294</v>
      </c>
      <c r="P280" s="32" t="n">
        <f aca="false">IFERROR(20*LOG(SQRT(H280^2+I280^2)),"")</f>
        <v>-0.140661828734468</v>
      </c>
      <c r="Q280" s="33" t="n">
        <f aca="false">IFERROR(ATAN2(H280,I280)*180/PI(),"")</f>
        <v>-6.34383787345678</v>
      </c>
      <c r="R280" s="34" t="n">
        <f aca="false">SQRT(B280^2+C280^2)</f>
        <v>0.973170502080144</v>
      </c>
      <c r="S280" s="35" t="n">
        <f aca="false">ATAN2(B280,C280)*180/PI()</f>
        <v>-8.30811589168562</v>
      </c>
      <c r="T280" s="34" t="n">
        <f aca="false">SQRT(D280^2+E280^2)</f>
        <v>0.0557563397179558</v>
      </c>
      <c r="U280" s="35" t="n">
        <f aca="false">ATAN2(D280,E280)*180/PI()</f>
        <v>68.3890220889415</v>
      </c>
      <c r="V280" s="34" t="n">
        <f aca="false">SQRT(F280^2+G280^2)</f>
        <v>0.0557487064736645</v>
      </c>
      <c r="W280" s="35" t="n">
        <f aca="false">ATAN2(F280,G280)*180/PI()</f>
        <v>68.3142944272294</v>
      </c>
      <c r="X280" s="34" t="n">
        <f aca="false">SQRT(H280^2+I280^2)</f>
        <v>0.983936131056015</v>
      </c>
      <c r="Y280" s="35" t="n">
        <f aca="false">ATAN2(H280,I280)*180/PI()</f>
        <v>-6.34383787345678</v>
      </c>
      <c r="AA280" s="7" t="n">
        <f aca="false">(1+ABS(R280))/(1-ABS(R280))</f>
        <v>73.5448165289688</v>
      </c>
      <c r="AB280" s="7" t="n">
        <f aca="false">(1+ABS(X280))/(1-ABS(X280))</f>
        <v>123.503007773162</v>
      </c>
    </row>
    <row r="281" s="36" customFormat="true" ht="12" hidden="false" customHeight="true" outlineLevel="0" collapsed="false">
      <c r="A281" s="30" t="n">
        <f aca="false">IF('raw data'!A286="","",'raw data'!A286*0.000001)</f>
        <v>9275.626043</v>
      </c>
      <c r="B281" s="31" t="n">
        <f aca="false">'raw data'!B286</f>
        <v>0.9625194</v>
      </c>
      <c r="C281" s="31" t="n">
        <f aca="false">'raw data'!C286</f>
        <v>-0.14721</v>
      </c>
      <c r="D281" s="31" t="n">
        <f aca="false">'raw data'!D286</f>
        <v>0.02140499</v>
      </c>
      <c r="E281" s="31" t="n">
        <f aca="false">'raw data'!E286</f>
        <v>0.05578122</v>
      </c>
      <c r="F281" s="31" t="n">
        <f aca="false">'raw data'!F286</f>
        <v>0.02147976</v>
      </c>
      <c r="G281" s="31" t="n">
        <f aca="false">'raw data'!G286</f>
        <v>0.05572973</v>
      </c>
      <c r="H281" s="31" t="n">
        <f aca="false">'raw data'!H286</f>
        <v>0.9775512</v>
      </c>
      <c r="I281" s="31" t="n">
        <f aca="false">'raw data'!I286</f>
        <v>-0.1162072</v>
      </c>
      <c r="J281" s="32" t="n">
        <f aca="false">IFERROR(20*LOG(SQRT(B281^2+C281^2)),"")</f>
        <v>-0.231392666925512</v>
      </c>
      <c r="K281" s="33" t="n">
        <f aca="false">IFERROR(ATAN2(B281,C281)*180/PI(),"")</f>
        <v>-8.69556980288978</v>
      </c>
      <c r="L281" s="32" t="n">
        <f aca="false">IFERROR(20*LOG(SQRT(D281^2+E281^2)),"")</f>
        <v>-24.4736607849801</v>
      </c>
      <c r="M281" s="33" t="n">
        <f aca="false">IFERROR(ATAN2(D281,E281)*180/PI(),"")</f>
        <v>69.0066377520848</v>
      </c>
      <c r="N281" s="32" t="n">
        <f aca="false">IFERROR(20*LOG(SQRT(F281^2+G281^2)),"")</f>
        <v>-24.476746230745</v>
      </c>
      <c r="O281" s="33" t="n">
        <f aca="false">IFERROR(ATAN2(F281,G281)*180/PI(),"")</f>
        <v>68.9219748662378</v>
      </c>
      <c r="P281" s="32" t="n">
        <f aca="false">IFERROR(20*LOG(SQRT(H281^2+I281^2)),"")</f>
        <v>-0.136267180136147</v>
      </c>
      <c r="Q281" s="33" t="n">
        <f aca="false">IFERROR(ATAN2(H281,I281)*180/PI(),"")</f>
        <v>-6.77926854395453</v>
      </c>
      <c r="R281" s="34" t="n">
        <f aca="false">SQRT(B281^2+C281^2)</f>
        <v>0.97371165109408</v>
      </c>
      <c r="S281" s="35" t="n">
        <f aca="false">ATAN2(B281,C281)*180/PI()</f>
        <v>-8.69556980288978</v>
      </c>
      <c r="T281" s="34" t="n">
        <f aca="false">SQRT(D281^2+E281^2)</f>
        <v>0.0597471179354159</v>
      </c>
      <c r="U281" s="35" t="n">
        <f aca="false">ATAN2(D281,E281)*180/PI()</f>
        <v>69.0066377520848</v>
      </c>
      <c r="V281" s="34" t="n">
        <f aca="false">SQRT(F281^2+G281^2)</f>
        <v>0.0597258980303394</v>
      </c>
      <c r="W281" s="35" t="n">
        <f aca="false">ATAN2(F281,G281)*180/PI()</f>
        <v>68.9219748662378</v>
      </c>
      <c r="X281" s="34" t="n">
        <f aca="false">SQRT(H281^2+I281^2)</f>
        <v>0.984434082076235</v>
      </c>
      <c r="Y281" s="35" t="n">
        <f aca="false">ATAN2(H281,I281)*180/PI()</f>
        <v>-6.77926854395453</v>
      </c>
      <c r="AA281" s="7" t="n">
        <f aca="false">(1+ABS(R281))/(1-ABS(R281))</f>
        <v>75.0793310815208</v>
      </c>
      <c r="AB281" s="7" t="n">
        <f aca="false">(1+ABS(X281))/(1-ABS(X281))</f>
        <v>127.485837442749</v>
      </c>
    </row>
    <row r="282" s="36" customFormat="true" ht="12" hidden="false" customHeight="true" outlineLevel="0" collapsed="false">
      <c r="A282" s="30" t="n">
        <f aca="false">IF('raw data'!A287="","",'raw data'!A287*0.000001)</f>
        <v>9308.931553</v>
      </c>
      <c r="B282" s="31" t="n">
        <f aca="false">'raw data'!B287</f>
        <v>0.9617056</v>
      </c>
      <c r="C282" s="31" t="n">
        <f aca="false">'raw data'!C287</f>
        <v>-0.1526811</v>
      </c>
      <c r="D282" s="31" t="n">
        <f aca="false">'raw data'!D287</f>
        <v>0.02221627</v>
      </c>
      <c r="E282" s="31" t="n">
        <f aca="false">'raw data'!E287</f>
        <v>0.05973464</v>
      </c>
      <c r="F282" s="31" t="n">
        <f aca="false">'raw data'!F287</f>
        <v>0.02226559</v>
      </c>
      <c r="G282" s="31" t="n">
        <f aca="false">'raw data'!G287</f>
        <v>0.05963949</v>
      </c>
      <c r="H282" s="31" t="n">
        <f aca="false">'raw data'!H287</f>
        <v>0.9767452</v>
      </c>
      <c r="I282" s="31" t="n">
        <f aca="false">'raw data'!I287</f>
        <v>-0.1219312</v>
      </c>
      <c r="J282" s="32" t="n">
        <f aca="false">IFERROR(20*LOG(SQRT(B282^2+C282^2)),"")</f>
        <v>-0.231050051100118</v>
      </c>
      <c r="K282" s="33" t="n">
        <f aca="false">IFERROR(ATAN2(B282,C282)*180/PI(),"")</f>
        <v>-9.02103196252065</v>
      </c>
      <c r="L282" s="32" t="n">
        <f aca="false">IFERROR(20*LOG(SQRT(D282^2+E282^2)),"")</f>
        <v>-23.9128254800398</v>
      </c>
      <c r="M282" s="33" t="n">
        <f aca="false">IFERROR(ATAN2(D282,E282)*180/PI(),"")</f>
        <v>69.5990254890549</v>
      </c>
      <c r="N282" s="32" t="n">
        <f aca="false">IFERROR(20*LOG(SQRT(F282^2+G282^2)),"")</f>
        <v>-23.9226355235158</v>
      </c>
      <c r="O282" s="33" t="n">
        <f aca="false">IFERROR(ATAN2(F282,G282)*180/PI(),"")</f>
        <v>69.5275683705022</v>
      </c>
      <c r="P282" s="32" t="n">
        <f aca="false">IFERROR(20*LOG(SQRT(H282^2+I282^2)),"")</f>
        <v>-0.137217598102552</v>
      </c>
      <c r="Q282" s="33" t="n">
        <f aca="false">IFERROR(ATAN2(H282,I282)*180/PI(),"")</f>
        <v>-7.11566234007778</v>
      </c>
      <c r="R282" s="34" t="n">
        <f aca="false">SQRT(B282^2+C282^2)</f>
        <v>0.973750060009534</v>
      </c>
      <c r="S282" s="35" t="n">
        <f aca="false">ATAN2(B282,C282)*180/PI()</f>
        <v>-9.02103196252065</v>
      </c>
      <c r="T282" s="34" t="n">
        <f aca="false">SQRT(D282^2+E282^2)</f>
        <v>0.0637321729477546</v>
      </c>
      <c r="U282" s="35" t="n">
        <f aca="false">ATAN2(D282,E282)*180/PI()</f>
        <v>69.5990254890549</v>
      </c>
      <c r="V282" s="34" t="n">
        <f aca="false">SQRT(F282^2+G282^2)</f>
        <v>0.0636602329991668</v>
      </c>
      <c r="W282" s="35" t="n">
        <f aca="false">ATAN2(F282,G282)*180/PI()</f>
        <v>69.5275683705022</v>
      </c>
      <c r="X282" s="34" t="n">
        <f aca="false">SQRT(H282^2+I282^2)</f>
        <v>0.984326370294162</v>
      </c>
      <c r="Y282" s="35" t="n">
        <f aca="false">ATAN2(H282,I282)*180/PI()</f>
        <v>-7.11566234007778</v>
      </c>
      <c r="AA282" s="7" t="n">
        <f aca="false">(1+ABS(R282))/(1-ABS(R282))</f>
        <v>75.190650368205</v>
      </c>
      <c r="AB282" s="7" t="n">
        <f aca="false">(1+ABS(X282))/(1-ABS(X282))</f>
        <v>126.602861464506</v>
      </c>
    </row>
    <row r="283" s="36" customFormat="true" ht="12" hidden="false" customHeight="true" outlineLevel="0" collapsed="false">
      <c r="A283" s="30" t="n">
        <f aca="false">IF('raw data'!A288="","",'raw data'!A288*0.000001)</f>
        <v>9342.237062</v>
      </c>
      <c r="B283" s="31" t="n">
        <f aca="false">'raw data'!B288</f>
        <v>0.960592</v>
      </c>
      <c r="C283" s="31" t="n">
        <f aca="false">'raw data'!C288</f>
        <v>-0.1582024</v>
      </c>
      <c r="D283" s="31" t="n">
        <f aca="false">'raw data'!D288</f>
        <v>0.02306672</v>
      </c>
      <c r="E283" s="31" t="n">
        <f aca="false">'raw data'!E288</f>
        <v>0.06367523</v>
      </c>
      <c r="F283" s="31" t="n">
        <f aca="false">'raw data'!F288</f>
        <v>0.02313184</v>
      </c>
      <c r="G283" s="31" t="n">
        <f aca="false">'raw data'!G288</f>
        <v>0.06352387</v>
      </c>
      <c r="H283" s="31" t="n">
        <f aca="false">'raw data'!H288</f>
        <v>0.9754958</v>
      </c>
      <c r="I283" s="31" t="n">
        <f aca="false">'raw data'!I288</f>
        <v>-0.1277632</v>
      </c>
      <c r="J283" s="32" t="n">
        <f aca="false">IFERROR(20*LOG(SQRT(B283^2+C283^2)),"")</f>
        <v>-0.232993380554522</v>
      </c>
      <c r="K283" s="33" t="n">
        <f aca="false">IFERROR(ATAN2(B283,C283)*180/PI(),"")</f>
        <v>-9.35223867284129</v>
      </c>
      <c r="L283" s="32" t="n">
        <f aca="false">IFERROR(20*LOG(SQRT(D283^2+E283^2)),"")</f>
        <v>-23.3850832966176</v>
      </c>
      <c r="M283" s="33" t="n">
        <f aca="false">IFERROR(ATAN2(D283,E283)*180/PI(),"")</f>
        <v>70.0867879930694</v>
      </c>
      <c r="N283" s="32" t="n">
        <f aca="false">IFERROR(20*LOG(SQRT(F283^2+G283^2)),"")</f>
        <v>-23.4004920204932</v>
      </c>
      <c r="O283" s="33" t="n">
        <f aca="false">IFERROR(ATAN2(F283,G283)*180/PI(),"")</f>
        <v>69.9912059916206</v>
      </c>
      <c r="P283" s="32" t="n">
        <f aca="false">IFERROR(20*LOG(SQRT(H283^2+I283^2)),"")</f>
        <v>-0.141625593802845</v>
      </c>
      <c r="Q283" s="33" t="n">
        <f aca="false">IFERROR(ATAN2(H283,I283)*180/PI(),"")</f>
        <v>-7.46170383318651</v>
      </c>
      <c r="R283" s="34" t="n">
        <f aca="false">SQRT(B283^2+C283^2)</f>
        <v>0.973532223313517</v>
      </c>
      <c r="S283" s="35" t="n">
        <f aca="false">ATAN2(B283,C283)*180/PI()</f>
        <v>-9.35223867284129</v>
      </c>
      <c r="T283" s="34" t="n">
        <f aca="false">SQRT(D283^2+E283^2)</f>
        <v>0.0677245043327103</v>
      </c>
      <c r="U283" s="35" t="n">
        <f aca="false">ATAN2(D283,E283)*180/PI()</f>
        <v>70.0867879930694</v>
      </c>
      <c r="V283" s="34" t="n">
        <f aca="false">SQRT(F283^2+G283^2)</f>
        <v>0.0676044679112446</v>
      </c>
      <c r="W283" s="35" t="n">
        <f aca="false">ATAN2(F283,G283)*180/PI()</f>
        <v>69.9912059916206</v>
      </c>
      <c r="X283" s="34" t="n">
        <f aca="false">SQRT(H283^2+I283^2)</f>
        <v>0.983826961966321</v>
      </c>
      <c r="Y283" s="35" t="n">
        <f aca="false">ATAN2(H283,I283)*180/PI()</f>
        <v>-7.46170383318651</v>
      </c>
      <c r="AA283" s="7" t="n">
        <f aca="false">(1+ABS(R283))/(1-ABS(R283))</f>
        <v>74.5635814708006</v>
      </c>
      <c r="AB283" s="7" t="n">
        <f aca="false">(1+ABS(X283))/(1-ABS(X283))</f>
        <v>122.662604133813</v>
      </c>
    </row>
    <row r="284" s="36" customFormat="true" ht="12" hidden="false" customHeight="true" outlineLevel="0" collapsed="false">
      <c r="A284" s="30" t="n">
        <f aca="false">IF('raw data'!A289="","",'raw data'!A289*0.000001)</f>
        <v>9375.542571</v>
      </c>
      <c r="B284" s="31" t="n">
        <f aca="false">'raw data'!B289</f>
        <v>0.9589236</v>
      </c>
      <c r="C284" s="31" t="n">
        <f aca="false">'raw data'!C289</f>
        <v>-0.1636888</v>
      </c>
      <c r="D284" s="31" t="n">
        <f aca="false">'raw data'!D289</f>
        <v>0.02387789</v>
      </c>
      <c r="E284" s="31" t="n">
        <f aca="false">'raw data'!E289</f>
        <v>0.06742089</v>
      </c>
      <c r="F284" s="31" t="n">
        <f aca="false">'raw data'!F289</f>
        <v>0.02389512</v>
      </c>
      <c r="G284" s="31" t="n">
        <f aca="false">'raw data'!G289</f>
        <v>0.06731268</v>
      </c>
      <c r="H284" s="31" t="n">
        <f aca="false">'raw data'!H289</f>
        <v>0.9737454</v>
      </c>
      <c r="I284" s="31" t="n">
        <f aca="false">'raw data'!I289</f>
        <v>-0.1330476</v>
      </c>
      <c r="J284" s="32" t="n">
        <f aca="false">IFERROR(20*LOG(SQRT(B284^2+C284^2)),"")</f>
        <v>-0.239580831366125</v>
      </c>
      <c r="K284" s="33" t="n">
        <f aca="false">IFERROR(ATAN2(B284,C284)*180/PI(),"")</f>
        <v>-9.68705274861051</v>
      </c>
      <c r="L284" s="32" t="n">
        <f aca="false">IFERROR(20*LOG(SQRT(D284^2+E284^2)),"")</f>
        <v>-22.9109238162106</v>
      </c>
      <c r="M284" s="33" t="n">
        <f aca="false">IFERROR(ATAN2(D284,E284)*180/PI(),"")</f>
        <v>70.4978096457253</v>
      </c>
      <c r="N284" s="32" t="n">
        <f aca="false">IFERROR(20*LOG(SQRT(F284^2+G284^2)),"")</f>
        <v>-22.9226178882669</v>
      </c>
      <c r="O284" s="33" t="n">
        <f aca="false">IFERROR(ATAN2(F284,G284)*180/PI(),"")</f>
        <v>70.4558039468964</v>
      </c>
      <c r="P284" s="32" t="n">
        <f aca="false">IFERROR(20*LOG(SQRT(H284^2+I284^2)),"")</f>
        <v>-0.150760316557842</v>
      </c>
      <c r="Q284" s="33" t="n">
        <f aca="false">IFERROR(ATAN2(H284,I284)*180/PI(),"")</f>
        <v>-7.78042368321288</v>
      </c>
      <c r="R284" s="34" t="n">
        <f aca="false">SQRT(B284^2+C284^2)</f>
        <v>0.97279416830201</v>
      </c>
      <c r="S284" s="35" t="n">
        <f aca="false">ATAN2(B284,C284)*180/PI()</f>
        <v>-9.68705274861051</v>
      </c>
      <c r="T284" s="34" t="n">
        <f aca="false">SQRT(D284^2+E284^2)</f>
        <v>0.0715243317986558</v>
      </c>
      <c r="U284" s="35" t="n">
        <f aca="false">ATAN2(D284,E284)*180/PI()</f>
        <v>70.4978096457253</v>
      </c>
      <c r="V284" s="34" t="n">
        <f aca="false">SQRT(F284^2+G284^2)</f>
        <v>0.0714281012529159</v>
      </c>
      <c r="W284" s="35" t="n">
        <f aca="false">ATAN2(F284,G284)*180/PI()</f>
        <v>70.4558039468964</v>
      </c>
      <c r="X284" s="34" t="n">
        <f aca="false">SQRT(H284^2+I284^2)</f>
        <v>0.982792840779236</v>
      </c>
      <c r="Y284" s="35" t="n">
        <f aca="false">ATAN2(H284,I284)*180/PI()</f>
        <v>-7.78042368321288</v>
      </c>
      <c r="AA284" s="7" t="n">
        <f aca="false">(1+ABS(R284))/(1-ABS(R284))</f>
        <v>72.5136503894414</v>
      </c>
      <c r="AB284" s="7" t="n">
        <f aca="false">(1+ABS(X284))/(1-ABS(X284))</f>
        <v>115.230690629429</v>
      </c>
    </row>
    <row r="285" s="36" customFormat="true" ht="12" hidden="false" customHeight="true" outlineLevel="0" collapsed="false">
      <c r="A285" s="30" t="n">
        <f aca="false">IF('raw data'!A290="","",'raw data'!A290*0.000001)</f>
        <v>9408.84808</v>
      </c>
      <c r="B285" s="31" t="n">
        <f aca="false">'raw data'!B290</f>
        <v>0.9589792</v>
      </c>
      <c r="C285" s="31" t="n">
        <f aca="false">'raw data'!C290</f>
        <v>-0.1691119</v>
      </c>
      <c r="D285" s="31" t="n">
        <f aca="false">'raw data'!D290</f>
        <v>0.02474838</v>
      </c>
      <c r="E285" s="31" t="n">
        <f aca="false">'raw data'!E290</f>
        <v>0.07129141</v>
      </c>
      <c r="F285" s="31" t="n">
        <f aca="false">'raw data'!F290</f>
        <v>0.02478557</v>
      </c>
      <c r="G285" s="31" t="n">
        <f aca="false">'raw data'!G290</f>
        <v>0.07123654</v>
      </c>
      <c r="H285" s="31" t="n">
        <f aca="false">'raw data'!H290</f>
        <v>0.9736202</v>
      </c>
      <c r="I285" s="31" t="n">
        <f aca="false">'raw data'!I290</f>
        <v>-0.139491</v>
      </c>
      <c r="J285" s="32" t="n">
        <f aca="false">IFERROR(20*LOG(SQRT(B285^2+C285^2)),"")</f>
        <v>-0.230817557415372</v>
      </c>
      <c r="K285" s="33" t="n">
        <f aca="false">IFERROR(ATAN2(B285,C285)*180/PI(),"")</f>
        <v>-10.001042607887</v>
      </c>
      <c r="L285" s="32" t="n">
        <f aca="false">IFERROR(20*LOG(SQRT(D285^2+E285^2)),"")</f>
        <v>-22.4451027882502</v>
      </c>
      <c r="M285" s="33" t="n">
        <f aca="false">IFERROR(ATAN2(D285,E285)*180/PI(),"")</f>
        <v>70.8558659909089</v>
      </c>
      <c r="N285" s="32" t="n">
        <f aca="false">IFERROR(20*LOG(SQRT(F285^2+G285^2)),"")</f>
        <v>-22.4496642425411</v>
      </c>
      <c r="O285" s="33" t="n">
        <f aca="false">IFERROR(ATAN2(F285,G285)*180/PI(),"")</f>
        <v>70.8155082871052</v>
      </c>
      <c r="P285" s="32" t="n">
        <f aca="false">IFERROR(20*LOG(SQRT(H285^2+I285^2)),"")</f>
        <v>-0.143965957505234</v>
      </c>
      <c r="Q285" s="33" t="n">
        <f aca="false">IFERROR(ATAN2(H285,I285)*180/PI(),"")</f>
        <v>-8.15330790874387</v>
      </c>
      <c r="R285" s="34" t="n">
        <f aca="false">SQRT(B285^2+C285^2)</f>
        <v>0.97377612455546</v>
      </c>
      <c r="S285" s="35" t="n">
        <f aca="false">ATAN2(B285,C285)*180/PI()</f>
        <v>-10.001042607887</v>
      </c>
      <c r="T285" s="34" t="n">
        <f aca="false">SQRT(D285^2+E285^2)</f>
        <v>0.0754648756204666</v>
      </c>
      <c r="U285" s="35" t="n">
        <f aca="false">ATAN2(D285,E285)*180/PI()</f>
        <v>70.8558659909089</v>
      </c>
      <c r="V285" s="34" t="n">
        <f aca="false">SQRT(F285^2+G285^2)</f>
        <v>0.0754252551298072</v>
      </c>
      <c r="W285" s="35" t="n">
        <f aca="false">ATAN2(F285,G285)*180/PI()</f>
        <v>70.8155082871052</v>
      </c>
      <c r="X285" s="34" t="n">
        <f aca="false">SQRT(H285^2+I285^2)</f>
        <v>0.983561911080863</v>
      </c>
      <c r="Y285" s="35" t="n">
        <f aca="false">ATAN2(H285,I285)*180/PI()</f>
        <v>-8.15330790874387</v>
      </c>
      <c r="AA285" s="7" t="n">
        <f aca="false">(1+ABS(R285))/(1-ABS(R285))</f>
        <v>75.2663781037895</v>
      </c>
      <c r="AB285" s="7" t="n">
        <f aca="false">(1+ABS(X285))/(1-ABS(X285))</f>
        <v>120.668644684825</v>
      </c>
    </row>
    <row r="286" s="36" customFormat="true" ht="12" hidden="false" customHeight="true" outlineLevel="0" collapsed="false">
      <c r="A286" s="30" t="n">
        <f aca="false">IF('raw data'!A291="","",'raw data'!A291*0.000001)</f>
        <v>9442.153589</v>
      </c>
      <c r="B286" s="31" t="n">
        <f aca="false">'raw data'!B291</f>
        <v>0.9576031</v>
      </c>
      <c r="C286" s="31" t="n">
        <f aca="false">'raw data'!C291</f>
        <v>-0.1737108</v>
      </c>
      <c r="D286" s="31" t="n">
        <f aca="false">'raw data'!D291</f>
        <v>0.02572185</v>
      </c>
      <c r="E286" s="31" t="n">
        <f aca="false">'raw data'!E291</f>
        <v>0.07498517</v>
      </c>
      <c r="F286" s="31" t="n">
        <f aca="false">'raw data'!F291</f>
        <v>0.02576833</v>
      </c>
      <c r="G286" s="31" t="n">
        <f aca="false">'raw data'!G291</f>
        <v>0.0749597</v>
      </c>
      <c r="H286" s="31" t="n">
        <f aca="false">'raw data'!H291</f>
        <v>0.9720723</v>
      </c>
      <c r="I286" s="31" t="n">
        <f aca="false">'raw data'!I291</f>
        <v>-0.1456577</v>
      </c>
      <c r="J286" s="32" t="n">
        <f aca="false">IFERROR(20*LOG(SQRT(B286^2+C286^2)),"")</f>
        <v>-0.235678754910367</v>
      </c>
      <c r="K286" s="33" t="n">
        <f aca="false">IFERROR(ATAN2(B286,C286)*180/PI(),"")</f>
        <v>-10.2817439779468</v>
      </c>
      <c r="L286" s="32" t="n">
        <f aca="false">IFERROR(20*LOG(SQRT(D286^2+E286^2)),"")</f>
        <v>-22.0173692036789</v>
      </c>
      <c r="M286" s="33" t="n">
        <f aca="false">IFERROR(ATAN2(D286,E286)*180/PI(),"")</f>
        <v>71.0667077229142</v>
      </c>
      <c r="N286" s="32" t="n">
        <f aca="false">IFERROR(20*LOG(SQRT(F286^2+G286^2)),"")</f>
        <v>-22.01835466355</v>
      </c>
      <c r="O286" s="33" t="n">
        <f aca="false">IFERROR(ATAN2(F286,G286)*180/PI(),"")</f>
        <v>71.0289543284921</v>
      </c>
      <c r="P286" s="32" t="n">
        <f aca="false">IFERROR(20*LOG(SQRT(H286^2+I286^2)),"")</f>
        <v>-0.149596123675472</v>
      </c>
      <c r="Q286" s="33" t="n">
        <f aca="false">IFERROR(ATAN2(H286,I286)*180/PI(),"")</f>
        <v>-8.52193738066093</v>
      </c>
      <c r="R286" s="34" t="n">
        <f aca="false">SQRT(B286^2+C286^2)</f>
        <v>0.973231287601385</v>
      </c>
      <c r="S286" s="35" t="n">
        <f aca="false">ATAN2(B286,C286)*180/PI()</f>
        <v>-10.2817439779468</v>
      </c>
      <c r="T286" s="34" t="n">
        <f aca="false">SQRT(D286^2+E286^2)</f>
        <v>0.0792741400921599</v>
      </c>
      <c r="U286" s="35" t="n">
        <f aca="false">ATAN2(D286,E286)*180/PI()</f>
        <v>71.0667077229142</v>
      </c>
      <c r="V286" s="34" t="n">
        <f aca="false">SQRT(F286^2+G286^2)</f>
        <v>0.0792651465341414</v>
      </c>
      <c r="W286" s="35" t="n">
        <f aca="false">ATAN2(F286,G286)*180/PI()</f>
        <v>71.0289543284921</v>
      </c>
      <c r="X286" s="34" t="n">
        <f aca="false">SQRT(H286^2+I286^2)</f>
        <v>0.98292457594496</v>
      </c>
      <c r="Y286" s="35" t="n">
        <f aca="false">ATAN2(H286,I286)*180/PI()</f>
        <v>-8.52193738066093</v>
      </c>
      <c r="AA286" s="7" t="n">
        <f aca="false">(1+ABS(R286))/(1-ABS(R286))</f>
        <v>73.7140904731558</v>
      </c>
      <c r="AB286" s="7" t="n">
        <f aca="false">(1+ABS(X286))/(1-ABS(X286))</f>
        <v>116.127398625846</v>
      </c>
    </row>
    <row r="287" s="36" customFormat="true" ht="12" hidden="false" customHeight="true" outlineLevel="0" collapsed="false">
      <c r="A287" s="30" t="n">
        <f aca="false">IF('raw data'!A292="","",'raw data'!A292*0.000001)</f>
        <v>9475.459098</v>
      </c>
      <c r="B287" s="31" t="n">
        <f aca="false">'raw data'!B292</f>
        <v>0.9569634</v>
      </c>
      <c r="C287" s="31" t="n">
        <f aca="false">'raw data'!C292</f>
        <v>-0.1787747</v>
      </c>
      <c r="D287" s="31" t="n">
        <f aca="false">'raw data'!D292</f>
        <v>0.02673661</v>
      </c>
      <c r="E287" s="31" t="n">
        <f aca="false">'raw data'!E292</f>
        <v>0.07887082</v>
      </c>
      <c r="F287" s="31" t="n">
        <f aca="false">'raw data'!F292</f>
        <v>0.02674584</v>
      </c>
      <c r="G287" s="31" t="n">
        <f aca="false">'raw data'!G292</f>
        <v>0.07875039</v>
      </c>
      <c r="H287" s="31" t="n">
        <f aca="false">'raw data'!H292</f>
        <v>0.9710696</v>
      </c>
      <c r="I287" s="31" t="n">
        <f aca="false">'raw data'!I292</f>
        <v>-0.1509143</v>
      </c>
      <c r="J287" s="32" t="n">
        <f aca="false">IFERROR(20*LOG(SQRT(B287^2+C287^2)),"")</f>
        <v>-0.23311090685729</v>
      </c>
      <c r="K287" s="33" t="n">
        <f aca="false">IFERROR(ATAN2(B287,C287)*180/PI(),"")</f>
        <v>-10.5817117476142</v>
      </c>
      <c r="L287" s="32" t="n">
        <f aca="false">IFERROR(20*LOG(SQRT(D287^2+E287^2)),"")</f>
        <v>-21.5892519448049</v>
      </c>
      <c r="M287" s="33" t="n">
        <f aca="false">IFERROR(ATAN2(D287,E287)*180/PI(),"")</f>
        <v>71.2737307611661</v>
      </c>
      <c r="N287" s="32" t="n">
        <f aca="false">IFERROR(20*LOG(SQRT(F287^2+G287^2)),"")</f>
        <v>-21.6008449202267</v>
      </c>
      <c r="O287" s="33" t="n">
        <f aca="false">IFERROR(ATAN2(F287,G287)*180/PI(),"")</f>
        <v>71.2410727239474</v>
      </c>
      <c r="P287" s="32" t="n">
        <f aca="false">IFERROR(20*LOG(SQRT(H287^2+I287^2)),"")</f>
        <v>-0.151347012812483</v>
      </c>
      <c r="Q287" s="33" t="n">
        <f aca="false">IFERROR(ATAN2(H287,I287)*180/PI(),"")</f>
        <v>-8.83369320986115</v>
      </c>
      <c r="R287" s="34" t="n">
        <f aca="false">SQRT(B287^2+C287^2)</f>
        <v>0.973519050814955</v>
      </c>
      <c r="S287" s="35" t="n">
        <f aca="false">ATAN2(B287,C287)*180/PI()</f>
        <v>-10.5817117476142</v>
      </c>
      <c r="T287" s="34" t="n">
        <f aca="false">SQRT(D287^2+E287^2)</f>
        <v>0.0832793645614837</v>
      </c>
      <c r="U287" s="35" t="n">
        <f aca="false">ATAN2(D287,E287)*180/PI()</f>
        <v>71.2737307611661</v>
      </c>
      <c r="V287" s="34" t="n">
        <f aca="false">SQRT(F287^2+G287^2)</f>
        <v>0.0831682865187068</v>
      </c>
      <c r="W287" s="35" t="n">
        <f aca="false">ATAN2(F287,G287)*180/PI()</f>
        <v>71.2410727239474</v>
      </c>
      <c r="X287" s="34" t="n">
        <f aca="false">SQRT(H287^2+I287^2)</f>
        <v>0.982726459391753</v>
      </c>
      <c r="Y287" s="35" t="n">
        <f aca="false">ATAN2(H287,I287)*180/PI()</f>
        <v>-8.83369320986115</v>
      </c>
      <c r="AA287" s="7" t="n">
        <f aca="false">(1+ABS(R287))/(1-ABS(R287))</f>
        <v>74.5259936501619</v>
      </c>
      <c r="AB287" s="7" t="n">
        <f aca="false">(1+ABS(X287))/(1-ABS(X287))</f>
        <v>114.784021664041</v>
      </c>
    </row>
    <row r="288" s="36" customFormat="true" ht="12" hidden="false" customHeight="true" outlineLevel="0" collapsed="false">
      <c r="A288" s="30" t="n">
        <f aca="false">IF('raw data'!A293="","",'raw data'!A293*0.000001)</f>
        <v>9508.764608</v>
      </c>
      <c r="B288" s="31" t="n">
        <f aca="false">'raw data'!B293</f>
        <v>0.955544</v>
      </c>
      <c r="C288" s="31" t="n">
        <f aca="false">'raw data'!C293</f>
        <v>-0.1841536</v>
      </c>
      <c r="D288" s="31" t="n">
        <f aca="false">'raw data'!D293</f>
        <v>0.02762717</v>
      </c>
      <c r="E288" s="31" t="n">
        <f aca="false">'raw data'!E293</f>
        <v>0.0826405</v>
      </c>
      <c r="F288" s="31" t="n">
        <f aca="false">'raw data'!F293</f>
        <v>0.02775293</v>
      </c>
      <c r="G288" s="31" t="n">
        <f aca="false">'raw data'!G293</f>
        <v>0.08255836</v>
      </c>
      <c r="H288" s="31" t="n">
        <f aca="false">'raw data'!H293</f>
        <v>0.9701262</v>
      </c>
      <c r="I288" s="31" t="n">
        <f aca="false">'raw data'!I293</f>
        <v>-0.1568187</v>
      </c>
      <c r="J288" s="32" t="n">
        <f aca="false">IFERROR(20*LOG(SQRT(B288^2+C288^2)),"")</f>
        <v>-0.236606219797289</v>
      </c>
      <c r="K288" s="33" t="n">
        <f aca="false">IFERROR(ATAN2(B288,C288)*180/PI(),"")</f>
        <v>-10.9083733927021</v>
      </c>
      <c r="L288" s="32" t="n">
        <f aca="false">IFERROR(20*LOG(SQRT(D288^2+E288^2)),"")</f>
        <v>-21.1960302946999</v>
      </c>
      <c r="M288" s="33" t="n">
        <f aca="false">IFERROR(ATAN2(D288,E288)*180/PI(),"")</f>
        <v>71.5149371543934</v>
      </c>
      <c r="N288" s="32" t="n">
        <f aca="false">IFERROR(20*LOG(SQRT(F288^2+G288^2)),"")</f>
        <v>-21.1998098277194</v>
      </c>
      <c r="O288" s="33" t="n">
        <f aca="false">IFERROR(ATAN2(F288,G288)*180/PI(),"")</f>
        <v>71.4193448767926</v>
      </c>
      <c r="P288" s="32" t="n">
        <f aca="false">IFERROR(20*LOG(SQRT(H288^2+I288^2)),"")</f>
        <v>-0.151411523946177</v>
      </c>
      <c r="Q288" s="33" t="n">
        <f aca="false">IFERROR(ATAN2(H288,I288)*180/PI(),"")</f>
        <v>-9.1823047554432</v>
      </c>
      <c r="R288" s="34" t="n">
        <f aca="false">SQRT(B288^2+C288^2)</f>
        <v>0.973127373126951</v>
      </c>
      <c r="S288" s="35" t="n">
        <f aca="false">ATAN2(B288,C288)*180/PI()</f>
        <v>-10.9083733927021</v>
      </c>
      <c r="T288" s="34" t="n">
        <f aca="false">SQRT(D288^2+E288^2)</f>
        <v>0.0871361736735031</v>
      </c>
      <c r="U288" s="35" t="n">
        <f aca="false">ATAN2(D288,E288)*180/PI()</f>
        <v>71.5149371543934</v>
      </c>
      <c r="V288" s="34" t="n">
        <f aca="false">SQRT(F288^2+G288^2)</f>
        <v>0.08709826593839</v>
      </c>
      <c r="W288" s="35" t="n">
        <f aca="false">ATAN2(F288,G288)*180/PI()</f>
        <v>71.4193448767926</v>
      </c>
      <c r="X288" s="34" t="n">
        <f aca="false">SQRT(H288^2+I288^2)</f>
        <v>0.982719160592756</v>
      </c>
      <c r="Y288" s="35" t="n">
        <f aca="false">ATAN2(H288,I288)*180/PI()</f>
        <v>-9.1823047554432</v>
      </c>
      <c r="AA288" s="7" t="n">
        <f aca="false">(1+ABS(R288))/(1-ABS(R288))</f>
        <v>73.4251765727385</v>
      </c>
      <c r="AB288" s="7" t="n">
        <f aca="false">(1+ABS(X288))/(1-ABS(X288))</f>
        <v>114.735118698086</v>
      </c>
    </row>
    <row r="289" s="36" customFormat="true" ht="12" hidden="false" customHeight="true" outlineLevel="0" collapsed="false">
      <c r="A289" s="30" t="n">
        <f aca="false">IF('raw data'!A294="","",'raw data'!A294*0.000001)</f>
        <v>9542.070117</v>
      </c>
      <c r="B289" s="31" t="n">
        <f aca="false">'raw data'!B294</f>
        <v>0.9552639</v>
      </c>
      <c r="C289" s="31" t="n">
        <f aca="false">'raw data'!C294</f>
        <v>-0.1888039</v>
      </c>
      <c r="D289" s="31" t="n">
        <f aca="false">'raw data'!D294</f>
        <v>0.02871621</v>
      </c>
      <c r="E289" s="31" t="n">
        <f aca="false">'raw data'!E294</f>
        <v>0.08626972</v>
      </c>
      <c r="F289" s="31" t="n">
        <f aca="false">'raw data'!F294</f>
        <v>0.02878121</v>
      </c>
      <c r="G289" s="31" t="n">
        <f aca="false">'raw data'!G294</f>
        <v>0.08616095</v>
      </c>
      <c r="H289" s="31" t="n">
        <f aca="false">'raw data'!H294</f>
        <v>0.969422</v>
      </c>
      <c r="I289" s="31" t="n">
        <f aca="false">'raw data'!I294</f>
        <v>-0.1622842</v>
      </c>
      <c r="J289" s="32" t="n">
        <f aca="false">IFERROR(20*LOG(SQRT(B289^2+C289^2)),"")</f>
        <v>-0.231110272984402</v>
      </c>
      <c r="K289" s="33" t="n">
        <f aca="false">IFERROR(ATAN2(B289,C289)*180/PI(),"")</f>
        <v>-11.1801762706301</v>
      </c>
      <c r="L289" s="32" t="n">
        <f aca="false">IFERROR(20*LOG(SQRT(D289^2+E289^2)),"")</f>
        <v>-20.8264758099099</v>
      </c>
      <c r="M289" s="33" t="n">
        <f aca="false">IFERROR(ATAN2(D289,E289)*180/PI(),"")</f>
        <v>71.5891810322315</v>
      </c>
      <c r="N289" s="32" t="n">
        <f aca="false">IFERROR(20*LOG(SQRT(F289^2+G289^2)),"")</f>
        <v>-20.8343723594166</v>
      </c>
      <c r="O289" s="33" t="n">
        <f aca="false">IFERROR(ATAN2(F289,G289)*180/PI(),"")</f>
        <v>71.52861504375</v>
      </c>
      <c r="P289" s="32" t="n">
        <f aca="false">IFERROR(20*LOG(SQRT(H289^2+I289^2)),"")</f>
        <v>-0.14971095976717</v>
      </c>
      <c r="Q289" s="33" t="n">
        <f aca="false">IFERROR(ATAN2(H289,I289)*180/PI(),"")</f>
        <v>-9.50336866816386</v>
      </c>
      <c r="R289" s="34" t="n">
        <f aca="false">SQRT(B289^2+C289^2)</f>
        <v>0.973743308731013</v>
      </c>
      <c r="S289" s="35" t="n">
        <f aca="false">ATAN2(B289,C289)*180/PI()</f>
        <v>-11.1801762706301</v>
      </c>
      <c r="T289" s="34" t="n">
        <f aca="false">SQRT(D289^2+E289^2)</f>
        <v>0.0909235134915193</v>
      </c>
      <c r="U289" s="35" t="n">
        <f aca="false">ATAN2(D289,E289)*180/PI()</f>
        <v>71.5891810322315</v>
      </c>
      <c r="V289" s="34" t="n">
        <f aca="false">SQRT(F289^2+G289^2)</f>
        <v>0.0908408903190991</v>
      </c>
      <c r="W289" s="35" t="n">
        <f aca="false">ATAN2(F289,G289)*180/PI()</f>
        <v>71.52861504375</v>
      </c>
      <c r="X289" s="34" t="n">
        <f aca="false">SQRT(H289^2+I289^2)</f>
        <v>0.982911580791294</v>
      </c>
      <c r="Y289" s="35" t="n">
        <f aca="false">ATAN2(H289,I289)*180/PI()</f>
        <v>-9.50336866816386</v>
      </c>
      <c r="AA289" s="7" t="n">
        <f aca="false">(1+ABS(R289))/(1-ABS(R289))</f>
        <v>75.1710597695247</v>
      </c>
      <c r="AB289" s="7" t="n">
        <f aca="false">(1+ABS(X289))/(1-ABS(X289))</f>
        <v>116.038327277285</v>
      </c>
    </row>
    <row r="290" s="36" customFormat="true" ht="12" hidden="false" customHeight="true" outlineLevel="0" collapsed="false">
      <c r="A290" s="30" t="n">
        <f aca="false">IF('raw data'!A295="","",'raw data'!A295*0.000001)</f>
        <v>9575.375626</v>
      </c>
      <c r="B290" s="31" t="n">
        <f aca="false">'raw data'!B295</f>
        <v>0.9543658</v>
      </c>
      <c r="C290" s="31" t="n">
        <f aca="false">'raw data'!C295</f>
        <v>-0.1929238</v>
      </c>
      <c r="D290" s="31" t="n">
        <f aca="false">'raw data'!D295</f>
        <v>0.02973117</v>
      </c>
      <c r="E290" s="31" t="n">
        <f aca="false">'raw data'!E295</f>
        <v>0.08993759</v>
      </c>
      <c r="F290" s="31" t="n">
        <f aca="false">'raw data'!F295</f>
        <v>0.02985938</v>
      </c>
      <c r="G290" s="31" t="n">
        <f aca="false">'raw data'!G295</f>
        <v>0.08982069</v>
      </c>
      <c r="H290" s="31" t="n">
        <f aca="false">'raw data'!H295</f>
        <v>0.9682055</v>
      </c>
      <c r="I290" s="31" t="n">
        <f aca="false">'raw data'!I295</f>
        <v>-0.1674015</v>
      </c>
      <c r="J290" s="32" t="n">
        <f aca="false">IFERROR(20*LOG(SQRT(B290^2+C290^2)),"")</f>
        <v>-0.23176236861828</v>
      </c>
      <c r="K290" s="33" t="n">
        <f aca="false">IFERROR(ATAN2(B290,C290)*180/PI(),"")</f>
        <v>-11.428259463295</v>
      </c>
      <c r="L290" s="32" t="n">
        <f aca="false">IFERROR(20*LOG(SQRT(D290^2+E290^2)),"")</f>
        <v>-20.4707624438738</v>
      </c>
      <c r="M290" s="33" t="n">
        <f aca="false">IFERROR(ATAN2(D290,E290)*180/PI(),"")</f>
        <v>71.7073760591391</v>
      </c>
      <c r="N290" s="32" t="n">
        <f aca="false">IFERROR(20*LOG(SQRT(F290^2+G290^2)),"")</f>
        <v>-20.4772403401598</v>
      </c>
      <c r="O290" s="33" t="n">
        <f aca="false">IFERROR(ATAN2(F290,G290)*180/PI(),"")</f>
        <v>71.6114798185239</v>
      </c>
      <c r="P290" s="32" t="n">
        <f aca="false">IFERROR(20*LOG(SQRT(H290^2+I290^2)),"")</f>
        <v>-0.152723937359722</v>
      </c>
      <c r="Q290" s="33" t="n">
        <f aca="false">IFERROR(ATAN2(H290,I290)*180/PI(),"")</f>
        <v>-9.80938749753585</v>
      </c>
      <c r="R290" s="34" t="n">
        <f aca="false">SQRT(B290^2+C290^2)</f>
        <v>0.973670207419371</v>
      </c>
      <c r="S290" s="35" t="n">
        <f aca="false">ATAN2(B290,C290)*180/PI()</f>
        <v>-11.428259463295</v>
      </c>
      <c r="T290" s="34" t="n">
        <f aca="false">SQRT(D290^2+E290^2)</f>
        <v>0.0947244032157342</v>
      </c>
      <c r="U290" s="35" t="n">
        <f aca="false">ATAN2(D290,E290)*180/PI()</f>
        <v>71.7073760591391</v>
      </c>
      <c r="V290" s="34" t="n">
        <f aca="false">SQRT(F290^2+G290^2)</f>
        <v>0.0946537845311031</v>
      </c>
      <c r="W290" s="35" t="n">
        <f aca="false">ATAN2(F290,G290)*180/PI()</f>
        <v>71.6114798185239</v>
      </c>
      <c r="X290" s="34" t="n">
        <f aca="false">SQRT(H290^2+I290^2)</f>
        <v>0.982570685718081</v>
      </c>
      <c r="Y290" s="35" t="n">
        <f aca="false">ATAN2(H290,I290)*180/PI()</f>
        <v>-9.80938749753585</v>
      </c>
      <c r="AA290" s="7" t="n">
        <f aca="false">(1+ABS(R290))/(1-ABS(R290))</f>
        <v>74.9595805350697</v>
      </c>
      <c r="AB290" s="7" t="n">
        <f aca="false">(1+ABS(X290))/(1-ABS(X290))</f>
        <v>113.74920743582</v>
      </c>
    </row>
    <row r="291" s="36" customFormat="true" ht="12" hidden="false" customHeight="true" outlineLevel="0" collapsed="false">
      <c r="A291" s="30" t="n">
        <f aca="false">IF('raw data'!A296="","",'raw data'!A296*0.000001)</f>
        <v>9608.681135</v>
      </c>
      <c r="B291" s="31" t="n">
        <f aca="false">'raw data'!B296</f>
        <v>0.9529352</v>
      </c>
      <c r="C291" s="31" t="n">
        <f aca="false">'raw data'!C296</f>
        <v>-0.1984716</v>
      </c>
      <c r="D291" s="31" t="n">
        <f aca="false">'raw data'!D296</f>
        <v>0.03078747</v>
      </c>
      <c r="E291" s="31" t="n">
        <f aca="false">'raw data'!E296</f>
        <v>0.09345393</v>
      </c>
      <c r="F291" s="31" t="n">
        <f aca="false">'raw data'!F296</f>
        <v>0.030862</v>
      </c>
      <c r="G291" s="31" t="n">
        <f aca="false">'raw data'!G296</f>
        <v>0.09346114</v>
      </c>
      <c r="H291" s="31" t="n">
        <f aca="false">'raw data'!H296</f>
        <v>0.9667125</v>
      </c>
      <c r="I291" s="31" t="n">
        <f aca="false">'raw data'!I296</f>
        <v>-0.1723724</v>
      </c>
      <c r="J291" s="32" t="n">
        <f aca="false">IFERROR(20*LOG(SQRT(B291^2+C291^2)),"")</f>
        <v>-0.234315660201427</v>
      </c>
      <c r="K291" s="33" t="n">
        <f aca="false">IFERROR(ATAN2(B291,C291)*180/PI(),"")</f>
        <v>-11.7650292667234</v>
      </c>
      <c r="L291" s="32" t="n">
        <f aca="false">IFERROR(20*LOG(SQRT(D291^2+E291^2)),"")</f>
        <v>-20.1405711059913</v>
      </c>
      <c r="M291" s="33" t="n">
        <f aca="false">IFERROR(ATAN2(D291,E291)*180/PI(),"")</f>
        <v>71.766045493162</v>
      </c>
      <c r="N291" s="32" t="n">
        <f aca="false">IFERROR(20*LOG(SQRT(F291^2+G291^2)),"")</f>
        <v>-20.1379062759308</v>
      </c>
      <c r="O291" s="33" t="n">
        <f aca="false">IFERROR(ATAN2(F291,G291)*180/PI(),"")</f>
        <v>71.7261513672289</v>
      </c>
      <c r="P291" s="32" t="n">
        <f aca="false">IFERROR(20*LOG(SQRT(H291^2+I291^2)),"")</f>
        <v>-0.158124684560802</v>
      </c>
      <c r="Q291" s="33" t="n">
        <f aca="false">IFERROR(ATAN2(H291,I291)*180/PI(),"")</f>
        <v>-10.1100341574202</v>
      </c>
      <c r="R291" s="34" t="n">
        <f aca="false">SQRT(B291^2+C291^2)</f>
        <v>0.973384030794424</v>
      </c>
      <c r="S291" s="35" t="n">
        <f aca="false">ATAN2(B291,C291)*180/PI()</f>
        <v>-11.7650292667234</v>
      </c>
      <c r="T291" s="34" t="n">
        <f aca="false">SQRT(D291^2+E291^2)</f>
        <v>0.0983946408166919</v>
      </c>
      <c r="U291" s="35" t="n">
        <f aca="false">ATAN2(D291,E291)*180/PI()</f>
        <v>71.766045493162</v>
      </c>
      <c r="V291" s="34" t="n">
        <f aca="false">SQRT(F291^2+G291^2)</f>
        <v>0.09842483291375</v>
      </c>
      <c r="W291" s="35" t="n">
        <f aca="false">ATAN2(F291,G291)*180/PI()</f>
        <v>71.7261513672289</v>
      </c>
      <c r="X291" s="34" t="n">
        <f aca="false">SQRT(H291^2+I291^2)</f>
        <v>0.981959928886108</v>
      </c>
      <c r="Y291" s="35" t="n">
        <f aca="false">ATAN2(H291,I291)*180/PI()</f>
        <v>-10.1100341574202</v>
      </c>
      <c r="AA291" s="7" t="n">
        <f aca="false">(1+ABS(R291))/(1-ABS(R291))</f>
        <v>74.1428582048776</v>
      </c>
      <c r="AB291" s="7" t="n">
        <f aca="false">(1+ABS(X291))/(1-ABS(X291))</f>
        <v>109.864307982681</v>
      </c>
    </row>
    <row r="292" s="36" customFormat="true" ht="12" hidden="false" customHeight="true" outlineLevel="0" collapsed="false">
      <c r="A292" s="30" t="n">
        <f aca="false">IF('raw data'!A297="","",'raw data'!A297*0.000001)</f>
        <v>9641.986644</v>
      </c>
      <c r="B292" s="31" t="n">
        <f aca="false">'raw data'!B297</f>
        <v>0.9517312</v>
      </c>
      <c r="C292" s="31" t="n">
        <f aca="false">'raw data'!C297</f>
        <v>-0.204414</v>
      </c>
      <c r="D292" s="31" t="n">
        <f aca="false">'raw data'!D297</f>
        <v>0.0319311</v>
      </c>
      <c r="E292" s="31" t="n">
        <f aca="false">'raw data'!E297</f>
        <v>0.09704292</v>
      </c>
      <c r="F292" s="31" t="n">
        <f aca="false">'raw data'!F297</f>
        <v>0.03207656</v>
      </c>
      <c r="G292" s="31" t="n">
        <f aca="false">'raw data'!G297</f>
        <v>0.09696162</v>
      </c>
      <c r="H292" s="31" t="n">
        <f aca="false">'raw data'!H297</f>
        <v>0.9654787</v>
      </c>
      <c r="I292" s="31" t="n">
        <f aca="false">'raw data'!I297</f>
        <v>-0.177517</v>
      </c>
      <c r="J292" s="32" t="n">
        <f aca="false">IFERROR(20*LOG(SQRT(B292^2+C292^2)),"")</f>
        <v>-0.233853240038695</v>
      </c>
      <c r="K292" s="33" t="n">
        <f aca="false">IFERROR(ATAN2(B292,C292)*180/PI(),"")</f>
        <v>-12.1218989748968</v>
      </c>
      <c r="L292" s="32" t="n">
        <f aca="false">IFERROR(20*LOG(SQRT(D292^2+E292^2)),"")</f>
        <v>-19.8142750106535</v>
      </c>
      <c r="M292" s="33" t="n">
        <f aca="false">IFERROR(ATAN2(D292,E292)*180/PI(),"")</f>
        <v>71.7866744852638</v>
      </c>
      <c r="N292" s="32" t="n">
        <f aca="false">IFERROR(20*LOG(SQRT(F292^2+G292^2)),"")</f>
        <v>-19.8169647750908</v>
      </c>
      <c r="O292" s="33" t="n">
        <f aca="false">IFERROR(ATAN2(F292,G292)*180/PI(),"")</f>
        <v>71.6949026034703</v>
      </c>
      <c r="P292" s="32" t="n">
        <f aca="false">IFERROR(20*LOG(SQRT(H292^2+I292^2)),"")</f>
        <v>-0.16075534124873</v>
      </c>
      <c r="Q292" s="33" t="n">
        <f aca="false">IFERROR(ATAN2(H292,I292)*180/PI(),"")</f>
        <v>-10.4182841677612</v>
      </c>
      <c r="R292" s="34" t="n">
        <f aca="false">SQRT(B292^2+C292^2)</f>
        <v>0.973435853279218</v>
      </c>
      <c r="S292" s="35" t="n">
        <f aca="false">ATAN2(B292,C292)*180/PI()</f>
        <v>-12.1218989748968</v>
      </c>
      <c r="T292" s="34" t="n">
        <f aca="false">SQRT(D292^2+E292^2)</f>
        <v>0.102161262077837</v>
      </c>
      <c r="U292" s="35" t="n">
        <f aca="false">ATAN2(D292,E292)*180/PI()</f>
        <v>71.7866744852638</v>
      </c>
      <c r="V292" s="34" t="n">
        <f aca="false">SQRT(F292^2+G292^2)</f>
        <v>0.102129630638997</v>
      </c>
      <c r="W292" s="35" t="n">
        <f aca="false">ATAN2(F292,G292)*180/PI()</f>
        <v>71.6949026034703</v>
      </c>
      <c r="X292" s="34" t="n">
        <f aca="false">SQRT(H292^2+I292^2)</f>
        <v>0.981662572090171</v>
      </c>
      <c r="Y292" s="35" t="n">
        <f aca="false">ATAN2(H292,I292)*180/PI()</f>
        <v>-10.4182841677612</v>
      </c>
      <c r="AA292" s="7" t="n">
        <f aca="false">(1+ABS(R292))/(1-ABS(R292))</f>
        <v>74.2894501382708</v>
      </c>
      <c r="AB292" s="7" t="n">
        <f aca="false">(1+ABS(X292))/(1-ABS(X292))</f>
        <v>108.066550109134</v>
      </c>
    </row>
    <row r="293" s="36" customFormat="true" ht="12" hidden="false" customHeight="true" outlineLevel="0" collapsed="false">
      <c r="A293" s="30" t="n">
        <f aca="false">IF('raw data'!A298="","",'raw data'!A298*0.000001)</f>
        <v>9675.292154</v>
      </c>
      <c r="B293" s="31" t="n">
        <f aca="false">'raw data'!B298</f>
        <v>0.950873</v>
      </c>
      <c r="C293" s="31" t="n">
        <f aca="false">'raw data'!C298</f>
        <v>-0.2081729</v>
      </c>
      <c r="D293" s="31" t="n">
        <f aca="false">'raw data'!D298</f>
        <v>0.03306731</v>
      </c>
      <c r="E293" s="31" t="n">
        <f aca="false">'raw data'!E298</f>
        <v>0.1005428</v>
      </c>
      <c r="F293" s="31" t="n">
        <f aca="false">'raw data'!F298</f>
        <v>0.03322383</v>
      </c>
      <c r="G293" s="31" t="n">
        <f aca="false">'raw data'!G298</f>
        <v>0.1004632</v>
      </c>
      <c r="H293" s="31" t="n">
        <f aca="false">'raw data'!H298</f>
        <v>0.9641538</v>
      </c>
      <c r="I293" s="31" t="n">
        <f aca="false">'raw data'!I298</f>
        <v>-0.1825192</v>
      </c>
      <c r="J293" s="32" t="n">
        <f aca="false">IFERROR(20*LOG(SQRT(B293^2+C293^2)),"")</f>
        <v>-0.234228813685889</v>
      </c>
      <c r="K293" s="33" t="n">
        <f aca="false">IFERROR(ATAN2(B293,C293)*180/PI(),"")</f>
        <v>-12.3488299419303</v>
      </c>
      <c r="L293" s="32" t="n">
        <f aca="false">IFERROR(20*LOG(SQRT(D293^2+E293^2)),"")</f>
        <v>-19.5069273811135</v>
      </c>
      <c r="M293" s="33" t="n">
        <f aca="false">IFERROR(ATAN2(D293,E293)*180/PI(),"")</f>
        <v>71.7945903631686</v>
      </c>
      <c r="N293" s="32" t="n">
        <f aca="false">IFERROR(20*LOG(SQRT(F293^2+G293^2)),"")</f>
        <v>-19.509108332324</v>
      </c>
      <c r="O293" s="33" t="n">
        <f aca="false">IFERROR(ATAN2(F293,G293)*180/PI(),"")</f>
        <v>71.7006152426067</v>
      </c>
      <c r="P293" s="32" t="n">
        <f aca="false">IFERROR(20*LOG(SQRT(H293^2+I293^2)),"")</f>
        <v>-0.164161935429539</v>
      </c>
      <c r="Q293" s="33" t="n">
        <f aca="false">IFERROR(ATAN2(H293,I293)*180/PI(),"")</f>
        <v>-10.7195327873222</v>
      </c>
      <c r="R293" s="34" t="n">
        <f aca="false">SQRT(B293^2+C293^2)</f>
        <v>0.973393763295928</v>
      </c>
      <c r="S293" s="35" t="n">
        <f aca="false">ATAN2(B293,C293)*180/PI()</f>
        <v>-12.3488299419303</v>
      </c>
      <c r="T293" s="34" t="n">
        <f aca="false">SQRT(D293^2+E293^2)</f>
        <v>0.105840926028054</v>
      </c>
      <c r="U293" s="35" t="n">
        <f aca="false">ATAN2(D293,E293)*180/PI()</f>
        <v>71.7945903631686</v>
      </c>
      <c r="V293" s="34" t="n">
        <f aca="false">SQRT(F293^2+G293^2)</f>
        <v>0.105814353629878</v>
      </c>
      <c r="W293" s="35" t="n">
        <f aca="false">ATAN2(F293,G293)*180/PI()</f>
        <v>71.7006152426067</v>
      </c>
      <c r="X293" s="34" t="n">
        <f aca="false">SQRT(H293^2+I293^2)</f>
        <v>0.981277640845383</v>
      </c>
      <c r="Y293" s="35" t="n">
        <f aca="false">ATAN2(H293,I293)*180/PI()</f>
        <v>-10.7195327873222</v>
      </c>
      <c r="AA293" s="7" t="n">
        <f aca="false">(1+ABS(R293))/(1-ABS(R293))</f>
        <v>74.1703452932875</v>
      </c>
      <c r="AB293" s="7" t="n">
        <f aca="false">(1+ABS(X293))/(1-ABS(X293))</f>
        <v>105.82414451529</v>
      </c>
    </row>
    <row r="294" s="36" customFormat="true" ht="12" hidden="false" customHeight="true" outlineLevel="0" collapsed="false">
      <c r="A294" s="30" t="n">
        <f aca="false">IF('raw data'!A299="","",'raw data'!A299*0.000001)</f>
        <v>9708.597663</v>
      </c>
      <c r="B294" s="31" t="n">
        <f aca="false">'raw data'!B299</f>
        <v>0.9504938</v>
      </c>
      <c r="C294" s="31" t="n">
        <f aca="false">'raw data'!C299</f>
        <v>-0.211743</v>
      </c>
      <c r="D294" s="31" t="n">
        <f aca="false">'raw data'!D299</f>
        <v>0.03423711</v>
      </c>
      <c r="E294" s="31" t="n">
        <f aca="false">'raw data'!E299</f>
        <v>0.1039413</v>
      </c>
      <c r="F294" s="31" t="n">
        <f aca="false">'raw data'!F299</f>
        <v>0.0343453</v>
      </c>
      <c r="G294" s="31" t="n">
        <f aca="false">'raw data'!G299</f>
        <v>0.1039576</v>
      </c>
      <c r="H294" s="31" t="n">
        <f aca="false">'raw data'!H299</f>
        <v>0.9630822</v>
      </c>
      <c r="I294" s="31" t="n">
        <f aca="false">'raw data'!I299</f>
        <v>-0.1882507</v>
      </c>
      <c r="J294" s="32" t="n">
        <f aca="false">IFERROR(20*LOG(SQRT(B294^2+C294^2)),"")</f>
        <v>-0.230663575146319</v>
      </c>
      <c r="K294" s="33" t="n">
        <f aca="false">IFERROR(ATAN2(B294,C294)*180/PI(),"")</f>
        <v>-12.5587985595652</v>
      </c>
      <c r="L294" s="32" t="n">
        <f aca="false">IFERROR(20*LOG(SQRT(D294^2+E294^2)),"")</f>
        <v>-19.2168917195635</v>
      </c>
      <c r="M294" s="33" t="n">
        <f aca="false">IFERROR(ATAN2(D294,E294)*180/PI(),"")</f>
        <v>71.7686909722331</v>
      </c>
      <c r="N294" s="32" t="n">
        <f aca="false">IFERROR(20*LOG(SQRT(F294^2+G294^2)),"")</f>
        <v>-19.2129738465534</v>
      </c>
      <c r="O294" s="33" t="n">
        <f aca="false">IFERROR(ATAN2(F294,G294)*180/PI(),"")</f>
        <v>71.7175833387966</v>
      </c>
      <c r="P294" s="32" t="n">
        <f aca="false">IFERROR(20*LOG(SQRT(H294^2+I294^2)),"")</f>
        <v>-0.163892043379134</v>
      </c>
      <c r="Q294" s="33" t="n">
        <f aca="false">IFERROR(ATAN2(H294,I294)*180/PI(),"")</f>
        <v>-11.0599786356065</v>
      </c>
      <c r="R294" s="34" t="n">
        <f aca="false">SQRT(B294^2+C294^2)</f>
        <v>0.97379338767905</v>
      </c>
      <c r="S294" s="35" t="n">
        <f aca="false">ATAN2(B294,C294)*180/PI()</f>
        <v>-12.5587985595652</v>
      </c>
      <c r="T294" s="34" t="n">
        <f aca="false">SQRT(D294^2+E294^2)</f>
        <v>0.109434791299852</v>
      </c>
      <c r="U294" s="35" t="n">
        <f aca="false">ATAN2(D294,E294)*180/PI()</f>
        <v>71.7686909722331</v>
      </c>
      <c r="V294" s="34" t="n">
        <f aca="false">SQRT(F294^2+G294^2)</f>
        <v>0.109484164288038</v>
      </c>
      <c r="W294" s="35" t="n">
        <f aca="false">ATAN2(F294,G294)*180/PI()</f>
        <v>71.7175833387966</v>
      </c>
      <c r="X294" s="34" t="n">
        <f aca="false">SQRT(H294^2+I294^2)</f>
        <v>0.981308132039743</v>
      </c>
      <c r="Y294" s="35" t="n">
        <f aca="false">ATAN2(H294,I294)*180/PI()</f>
        <v>-11.0599786356065</v>
      </c>
      <c r="AA294" s="7" t="n">
        <f aca="false">(1+ABS(R294))/(1-ABS(R294))</f>
        <v>75.316617176847</v>
      </c>
      <c r="AB294" s="7" t="n">
        <f aca="false">(1+ABS(X294))/(1-ABS(X294))</f>
        <v>105.998401885379</v>
      </c>
    </row>
    <row r="295" s="36" customFormat="true" ht="12" hidden="false" customHeight="true" outlineLevel="0" collapsed="false">
      <c r="A295" s="30" t="n">
        <f aca="false">IF('raw data'!A300="","",'raw data'!A300*0.000001)</f>
        <v>9741.903172</v>
      </c>
      <c r="B295" s="31" t="n">
        <f aca="false">'raw data'!B300</f>
        <v>0.9490488</v>
      </c>
      <c r="C295" s="31" t="n">
        <f aca="false">'raw data'!C300</f>
        <v>-0.2161128</v>
      </c>
      <c r="D295" s="31" t="n">
        <f aca="false">'raw data'!D300</f>
        <v>0.03532891</v>
      </c>
      <c r="E295" s="31" t="n">
        <f aca="false">'raw data'!E300</f>
        <v>0.1074141</v>
      </c>
      <c r="F295" s="31" t="n">
        <f aca="false">'raw data'!F300</f>
        <v>0.03546583</v>
      </c>
      <c r="G295" s="31" t="n">
        <f aca="false">'raw data'!G300</f>
        <v>0.1072705</v>
      </c>
      <c r="H295" s="31" t="n">
        <f aca="false">'raw data'!H300</f>
        <v>0.9617273</v>
      </c>
      <c r="I295" s="31" t="n">
        <f aca="false">'raw data'!I300</f>
        <v>-0.1934825</v>
      </c>
      <c r="J295" s="32" t="n">
        <f aca="false">IFERROR(20*LOG(SQRT(B295^2+C295^2)),"")</f>
        <v>-0.23467368138543</v>
      </c>
      <c r="K295" s="33" t="n">
        <f aca="false">IFERROR(ATAN2(B295,C295)*180/PI(),"")</f>
        <v>-12.8283682600156</v>
      </c>
      <c r="L295" s="32" t="n">
        <f aca="false">IFERROR(20*LOG(SQRT(D295^2+E295^2)),"")</f>
        <v>-18.9326799138828</v>
      </c>
      <c r="M295" s="33" t="n">
        <f aca="false">IFERROR(ATAN2(D295,E295)*180/PI(),"")</f>
        <v>71.7937660179948</v>
      </c>
      <c r="N295" s="32" t="n">
        <f aca="false">IFERROR(20*LOG(SQRT(F295^2+G295^2)),"")</f>
        <v>-18.939864866002</v>
      </c>
      <c r="O295" s="33" t="n">
        <f aca="false">IFERROR(ATAN2(F295,G295)*180/PI(),"")</f>
        <v>71.705053591789</v>
      </c>
      <c r="P295" s="32" t="n">
        <f aca="false">IFERROR(20*LOG(SQRT(H295^2+I295^2)),"")</f>
        <v>-0.166647482699987</v>
      </c>
      <c r="Q295" s="33" t="n">
        <f aca="false">IFERROR(ATAN2(H295,I295)*180/PI(),"")</f>
        <v>-11.3750524412639</v>
      </c>
      <c r="R295" s="34" t="n">
        <f aca="false">SQRT(B295^2+C295^2)</f>
        <v>0.973343909985202</v>
      </c>
      <c r="S295" s="35" t="n">
        <f aca="false">ATAN2(B295,C295)*180/PI()</f>
        <v>-12.8283682600156</v>
      </c>
      <c r="T295" s="34" t="n">
        <f aca="false">SQRT(D295^2+E295^2)</f>
        <v>0.113074845834952</v>
      </c>
      <c r="U295" s="35" t="n">
        <f aca="false">ATAN2(D295,E295)*180/PI()</f>
        <v>71.7937660179948</v>
      </c>
      <c r="V295" s="34" t="n">
        <f aca="false">SQRT(F295^2+G295^2)</f>
        <v>0.112981349203481</v>
      </c>
      <c r="W295" s="35" t="n">
        <f aca="false">ATAN2(F295,G295)*180/PI()</f>
        <v>71.705053591789</v>
      </c>
      <c r="X295" s="34" t="n">
        <f aca="false">SQRT(H295^2+I295^2)</f>
        <v>0.980996879389298</v>
      </c>
      <c r="Y295" s="35" t="n">
        <f aca="false">ATAN2(H295,I295)*180/PI()</f>
        <v>-11.3750524412639</v>
      </c>
      <c r="AA295" s="7" t="n">
        <f aca="false">(1+ABS(R295))/(1-ABS(R295))</f>
        <v>74.0297586363818</v>
      </c>
      <c r="AB295" s="7" t="n">
        <f aca="false">(1+ABS(X295))/(1-ABS(X295))</f>
        <v>104.24587203186</v>
      </c>
    </row>
    <row r="296" s="36" customFormat="true" ht="12" hidden="false" customHeight="true" outlineLevel="0" collapsed="false">
      <c r="A296" s="30" t="n">
        <f aca="false">IF('raw data'!A301="","",'raw data'!A301*0.000001)</f>
        <v>9775.208681</v>
      </c>
      <c r="B296" s="31" t="n">
        <f aca="false">'raw data'!B301</f>
        <v>0.9483288</v>
      </c>
      <c r="C296" s="31" t="n">
        <f aca="false">'raw data'!C301</f>
        <v>-0.2202268</v>
      </c>
      <c r="D296" s="31" t="n">
        <f aca="false">'raw data'!D301</f>
        <v>0.03659261</v>
      </c>
      <c r="E296" s="31" t="n">
        <f aca="false">'raw data'!E301</f>
        <v>0.1108648</v>
      </c>
      <c r="F296" s="31" t="n">
        <f aca="false">'raw data'!F301</f>
        <v>0.0366383</v>
      </c>
      <c r="G296" s="31" t="n">
        <f aca="false">'raw data'!G301</f>
        <v>0.1106954</v>
      </c>
      <c r="H296" s="31" t="n">
        <f aca="false">'raw data'!H301</f>
        <v>0.9608775</v>
      </c>
      <c r="I296" s="31" t="n">
        <f aca="false">'raw data'!I301</f>
        <v>-0.1972988</v>
      </c>
      <c r="J296" s="32" t="n">
        <f aca="false">IFERROR(20*LOG(SQRT(B296^2+C296^2)),"")</f>
        <v>-0.23270760777587</v>
      </c>
      <c r="K296" s="33" t="n">
        <f aca="false">IFERROR(ATAN2(B296,C296)*180/PI(),"")</f>
        <v>-13.0738491975597</v>
      </c>
      <c r="L296" s="32" t="n">
        <f aca="false">IFERROR(20*LOG(SQRT(D296^2+E296^2)),"")</f>
        <v>-18.6550341177109</v>
      </c>
      <c r="M296" s="33" t="n">
        <f aca="false">IFERROR(ATAN2(D296,E296)*180/PI(),"")</f>
        <v>71.7337424143574</v>
      </c>
      <c r="N296" s="32" t="n">
        <f aca="false">IFERROR(20*LOG(SQRT(F296^2+G296^2)),"")</f>
        <v>-18.665940633188</v>
      </c>
      <c r="O296" s="33" t="n">
        <f aca="false">IFERROR(ATAN2(F296,G296)*180/PI(),"")</f>
        <v>71.6863322124294</v>
      </c>
      <c r="P296" s="32" t="n">
        <f aca="false">IFERROR(20*LOG(SQRT(H296^2+I296^2)),"")</f>
        <v>-0.16729056757265</v>
      </c>
      <c r="Q296" s="33" t="n">
        <f aca="false">IFERROR(ATAN2(H296,I296)*180/PI(),"")</f>
        <v>-11.6033744084152</v>
      </c>
      <c r="R296" s="34" t="n">
        <f aca="false">SQRT(B296^2+C296^2)</f>
        <v>0.973564253836222</v>
      </c>
      <c r="S296" s="35" t="n">
        <f aca="false">ATAN2(B296,C296)*180/PI()</f>
        <v>-13.0738491975597</v>
      </c>
      <c r="T296" s="34" t="n">
        <f aca="false">SQRT(D296^2+E296^2)</f>
        <v>0.116747689423183</v>
      </c>
      <c r="U296" s="35" t="n">
        <f aca="false">ATAN2(D296,E296)*180/PI()</f>
        <v>71.7337424143574</v>
      </c>
      <c r="V296" s="34" t="n">
        <f aca="false">SQRT(F296^2+G296^2)</f>
        <v>0.116601186134833</v>
      </c>
      <c r="W296" s="35" t="n">
        <f aca="false">ATAN2(F296,G296)*180/PI()</f>
        <v>71.6863322124294</v>
      </c>
      <c r="X296" s="34" t="n">
        <f aca="false">SQRT(H296^2+I296^2)</f>
        <v>0.980924251146688</v>
      </c>
      <c r="Y296" s="35" t="n">
        <f aca="false">ATAN2(H296,I296)*180/PI()</f>
        <v>-11.6033744084152</v>
      </c>
      <c r="AA296" s="7" t="n">
        <f aca="false">(1+ABS(R296))/(1-ABS(R296))</f>
        <v>74.6551370863286</v>
      </c>
      <c r="AB296" s="7" t="n">
        <f aca="false">(1+ABS(X296))/(1-ABS(X296))</f>
        <v>103.845163111525</v>
      </c>
    </row>
    <row r="297" s="36" customFormat="true" ht="12" hidden="false" customHeight="true" outlineLevel="0" collapsed="false">
      <c r="A297" s="30" t="n">
        <f aca="false">IF('raw data'!A302="","",'raw data'!A302*0.000001)</f>
        <v>9808.51419</v>
      </c>
      <c r="B297" s="31" t="n">
        <f aca="false">'raw data'!B302</f>
        <v>0.9471569</v>
      </c>
      <c r="C297" s="31" t="n">
        <f aca="false">'raw data'!C302</f>
        <v>-0.2249932</v>
      </c>
      <c r="D297" s="31" t="n">
        <f aca="false">'raw data'!D302</f>
        <v>0.03764503</v>
      </c>
      <c r="E297" s="31" t="n">
        <f aca="false">'raw data'!E302</f>
        <v>0.1142018</v>
      </c>
      <c r="F297" s="31" t="n">
        <f aca="false">'raw data'!F302</f>
        <v>0.03783138</v>
      </c>
      <c r="G297" s="31" t="n">
        <f aca="false">'raw data'!G302</f>
        <v>0.1140147</v>
      </c>
      <c r="H297" s="31" t="n">
        <f aca="false">'raw data'!H302</f>
        <v>0.959394</v>
      </c>
      <c r="I297" s="31" t="n">
        <f aca="false">'raw data'!I302</f>
        <v>-0.2024285</v>
      </c>
      <c r="J297" s="32" t="n">
        <f aca="false">IFERROR(20*LOG(SQRT(B297^2+C297^2)),"")</f>
        <v>-0.233162271731215</v>
      </c>
      <c r="K297" s="33" t="n">
        <f aca="false">IFERROR(ATAN2(B297,C297)*180/PI(),"")</f>
        <v>-13.3627056841676</v>
      </c>
      <c r="L297" s="32" t="n">
        <f aca="false">IFERROR(20*LOG(SQRT(D297^2+E297^2)),"")</f>
        <v>-18.3985575287644</v>
      </c>
      <c r="M297" s="33" t="n">
        <f aca="false">IFERROR(ATAN2(D297,E297)*180/PI(),"")</f>
        <v>71.7559171503267</v>
      </c>
      <c r="N297" s="32" t="n">
        <f aca="false">IFERROR(20*LOG(SQRT(F297^2+G297^2)),"")</f>
        <v>-18.4071666076298</v>
      </c>
      <c r="O297" s="33" t="n">
        <f aca="false">IFERROR(ATAN2(F297,G297)*180/PI(),"")</f>
        <v>71.643566042828</v>
      </c>
      <c r="P297" s="32" t="n">
        <f aca="false">IFERROR(20*LOG(SQRT(H297^2+I297^2)),"")</f>
        <v>-0.170894925835397</v>
      </c>
      <c r="Q297" s="33" t="n">
        <f aca="false">IFERROR(ATAN2(H297,I297)*180/PI(),"")</f>
        <v>-11.9144360525864</v>
      </c>
      <c r="R297" s="34" t="n">
        <f aca="false">SQRT(B297^2+C297^2)</f>
        <v>0.973513293830059</v>
      </c>
      <c r="S297" s="35" t="n">
        <f aca="false">ATAN2(B297,C297)*180/PI()</f>
        <v>-13.3627056841676</v>
      </c>
      <c r="T297" s="34" t="n">
        <f aca="false">SQRT(D297^2+E297^2)</f>
        <v>0.120246411201919</v>
      </c>
      <c r="U297" s="35" t="n">
        <f aca="false">ATAN2(D297,E297)*180/PI()</f>
        <v>71.7559171503267</v>
      </c>
      <c r="V297" s="34" t="n">
        <f aca="false">SQRT(F297^2+G297^2)</f>
        <v>0.120127287194852</v>
      </c>
      <c r="W297" s="35" t="n">
        <f aca="false">ATAN2(F297,G297)*180/PI()</f>
        <v>71.643566042828</v>
      </c>
      <c r="X297" s="34" t="n">
        <f aca="false">SQRT(H297^2+I297^2)</f>
        <v>0.980517284318971</v>
      </c>
      <c r="Y297" s="35" t="n">
        <f aca="false">ATAN2(H297,I297)*180/PI()</f>
        <v>-11.9144360525864</v>
      </c>
      <c r="AA297" s="7" t="n">
        <f aca="false">(1+ABS(R297))/(1-ABS(R297))</f>
        <v>74.5095777922629</v>
      </c>
      <c r="AB297" s="7" t="n">
        <f aca="false">(1+ABS(X297))/(1-ABS(X297))</f>
        <v>101.655093506676</v>
      </c>
    </row>
    <row r="298" s="36" customFormat="true" ht="12" hidden="false" customHeight="true" outlineLevel="0" collapsed="false">
      <c r="A298" s="30" t="n">
        <f aca="false">IF('raw data'!A303="","",'raw data'!A303*0.000001)</f>
        <v>9841.819699</v>
      </c>
      <c r="B298" s="31" t="n">
        <f aca="false">'raw data'!B303</f>
        <v>0.9462586</v>
      </c>
      <c r="C298" s="31" t="n">
        <f aca="false">'raw data'!C303</f>
        <v>-0.2291716</v>
      </c>
      <c r="D298" s="31" t="n">
        <f aca="false">'raw data'!D303</f>
        <v>0.03885953</v>
      </c>
      <c r="E298" s="31" t="n">
        <f aca="false">'raw data'!E303</f>
        <v>0.1173551</v>
      </c>
      <c r="F298" s="31" t="n">
        <f aca="false">'raw data'!F303</f>
        <v>0.03906954</v>
      </c>
      <c r="G298" s="31" t="n">
        <f aca="false">'raw data'!G303</f>
        <v>0.1172972</v>
      </c>
      <c r="H298" s="31" t="n">
        <f aca="false">'raw data'!H303</f>
        <v>0.9581309</v>
      </c>
      <c r="I298" s="31" t="n">
        <f aca="false">'raw data'!I303</f>
        <v>-0.2075541</v>
      </c>
      <c r="J298" s="32" t="n">
        <f aca="false">IFERROR(20*LOG(SQRT(B298^2+C298^2)),"")</f>
        <v>-0.232260409410546</v>
      </c>
      <c r="K298" s="33" t="n">
        <f aca="false">IFERROR(ATAN2(B298,C298)*180/PI(),"")</f>
        <v>-13.6141595987061</v>
      </c>
      <c r="L298" s="32" t="n">
        <f aca="false">IFERROR(20*LOG(SQRT(D298^2+E298^2)),"")</f>
        <v>-18.1581177451826</v>
      </c>
      <c r="M298" s="33" t="n">
        <f aca="false">IFERROR(ATAN2(D298,E298)*180/PI(),"")</f>
        <v>71.6788599807714</v>
      </c>
      <c r="N298" s="32" t="n">
        <f aca="false">IFERROR(20*LOG(SQRT(F298^2+G298^2)),"")</f>
        <v>-18.1573279295146</v>
      </c>
      <c r="O298" s="33" t="n">
        <f aca="false">IFERROR(ATAN2(F298,G298)*180/PI(),"")</f>
        <v>71.5780326720225</v>
      </c>
      <c r="P298" s="32" t="n">
        <f aca="false">IFERROR(20*LOG(SQRT(H298^2+I298^2)),"")</f>
        <v>-0.17234348197551</v>
      </c>
      <c r="Q298" s="33" t="n">
        <f aca="false">IFERROR(ATAN2(H298,I298)*180/PI(),"")</f>
        <v>-12.2227849042986</v>
      </c>
      <c r="R298" s="34" t="n">
        <f aca="false">SQRT(B298^2+C298^2)</f>
        <v>0.973614379680436</v>
      </c>
      <c r="S298" s="35" t="n">
        <f aca="false">ATAN2(B298,C298)*180/PI()</f>
        <v>-13.6141595987061</v>
      </c>
      <c r="T298" s="34" t="n">
        <f aca="false">SQRT(D298^2+E298^2)</f>
        <v>0.123621529548177</v>
      </c>
      <c r="U298" s="35" t="n">
        <f aca="false">ATAN2(D298,E298)*180/PI()</f>
        <v>71.6788599807714</v>
      </c>
      <c r="V298" s="34" t="n">
        <f aca="false">SQRT(F298^2+G298^2)</f>
        <v>0.123632771074872</v>
      </c>
      <c r="W298" s="35" t="n">
        <f aca="false">ATAN2(F298,G298)*180/PI()</f>
        <v>71.5780326720225</v>
      </c>
      <c r="X298" s="34" t="n">
        <f aca="false">SQRT(H298^2+I298^2)</f>
        <v>0.980353775920519</v>
      </c>
      <c r="Y298" s="35" t="n">
        <f aca="false">ATAN2(H298,I298)*180/PI()</f>
        <v>-12.2227849042986</v>
      </c>
      <c r="AA298" s="7" t="n">
        <f aca="false">(1+ABS(R298))/(1-ABS(R298))</f>
        <v>74.7988622506275</v>
      </c>
      <c r="AB298" s="7" t="n">
        <f aca="false">(1+ABS(X298))/(1-ABS(X298))</f>
        <v>100.800732390551</v>
      </c>
    </row>
    <row r="299" s="36" customFormat="true" ht="12" hidden="false" customHeight="true" outlineLevel="0" collapsed="false">
      <c r="A299" s="30" t="n">
        <f aca="false">IF('raw data'!A304="","",'raw data'!A304*0.000001)</f>
        <v>9875.125209</v>
      </c>
      <c r="B299" s="31" t="n">
        <f aca="false">'raw data'!B304</f>
        <v>0.9448788</v>
      </c>
      <c r="C299" s="31" t="n">
        <f aca="false">'raw data'!C304</f>
        <v>-0.2336263</v>
      </c>
      <c r="D299" s="31" t="n">
        <f aca="false">'raw data'!D304</f>
        <v>0.0401042</v>
      </c>
      <c r="E299" s="31" t="n">
        <f aca="false">'raw data'!E304</f>
        <v>0.1205825</v>
      </c>
      <c r="F299" s="31" t="n">
        <f aca="false">'raw data'!F304</f>
        <v>0.04023298</v>
      </c>
      <c r="G299" s="31" t="n">
        <f aca="false">'raw data'!G304</f>
        <v>0.1205865</v>
      </c>
      <c r="H299" s="31" t="n">
        <f aca="false">'raw data'!H304</f>
        <v>0.957084</v>
      </c>
      <c r="I299" s="31" t="n">
        <f aca="false">'raw data'!I304</f>
        <v>-0.2116276</v>
      </c>
      <c r="J299" s="32" t="n">
        <f aca="false">IFERROR(20*LOG(SQRT(B299^2+C299^2)),"")</f>
        <v>-0.234770738167296</v>
      </c>
      <c r="K299" s="33" t="n">
        <f aca="false">IFERROR(ATAN2(B299,C299)*180/PI(),"")</f>
        <v>-13.888139501354</v>
      </c>
      <c r="L299" s="32" t="n">
        <f aca="false">IFERROR(20*LOG(SQRT(D299^2+E299^2)),"")</f>
        <v>-17.918681842607</v>
      </c>
      <c r="M299" s="33" t="n">
        <f aca="false">IFERROR(ATAN2(D299,E299)*180/PI(),"")</f>
        <v>71.6035333548697</v>
      </c>
      <c r="N299" s="32" t="n">
        <f aca="false">IFERROR(20*LOG(SQRT(F299^2+G299^2)),"")</f>
        <v>-17.91564108237</v>
      </c>
      <c r="O299" s="33" t="n">
        <f aca="false">IFERROR(ATAN2(F299,G299)*180/PI(),"")</f>
        <v>71.5490251626599</v>
      </c>
      <c r="P299" s="32" t="n">
        <f aca="false">IFERROR(20*LOG(SQRT(H299^2+I299^2)),"")</f>
        <v>-0.173688027519074</v>
      </c>
      <c r="Q299" s="33" t="n">
        <f aca="false">IFERROR(ATAN2(H299,I299)*180/PI(),"")</f>
        <v>-12.4684522787073</v>
      </c>
      <c r="R299" s="34" t="n">
        <f aca="false">SQRT(B299^2+C299^2)</f>
        <v>0.97333303382816</v>
      </c>
      <c r="S299" s="35" t="n">
        <f aca="false">ATAN2(B299,C299)*180/PI()</f>
        <v>-13.888139501354</v>
      </c>
      <c r="T299" s="34" t="n">
        <f aca="false">SQRT(D299^2+E299^2)</f>
        <v>0.127076694023294</v>
      </c>
      <c r="U299" s="35" t="n">
        <f aca="false">ATAN2(D299,E299)*180/PI()</f>
        <v>71.6035333548697</v>
      </c>
      <c r="V299" s="34" t="n">
        <f aca="false">SQRT(F299^2+G299^2)</f>
        <v>0.127121188878685</v>
      </c>
      <c r="W299" s="35" t="n">
        <f aca="false">ATAN2(F299,G299)*180/PI()</f>
        <v>71.5490251626599</v>
      </c>
      <c r="X299" s="34" t="n">
        <f aca="false">SQRT(H299^2+I299^2)</f>
        <v>0.980202032306483</v>
      </c>
      <c r="Y299" s="35" t="n">
        <f aca="false">ATAN2(H299,I299)*180/PI()</f>
        <v>-12.4684522787073</v>
      </c>
      <c r="AA299" s="7" t="n">
        <f aca="false">(1+ABS(R299))/(1-ABS(R299))</f>
        <v>73.9991576511606</v>
      </c>
      <c r="AB299" s="7" t="n">
        <f aca="false">(1+ABS(X299))/(1-ABS(X299))</f>
        <v>100.02046992707</v>
      </c>
    </row>
    <row r="300" s="36" customFormat="true" ht="12" hidden="false" customHeight="true" outlineLevel="0" collapsed="false">
      <c r="A300" s="30" t="n">
        <f aca="false">IF('raw data'!A305="","",'raw data'!A305*0.000001)</f>
        <v>9908.430718</v>
      </c>
      <c r="B300" s="31" t="n">
        <f aca="false">'raw data'!B305</f>
        <v>0.944619</v>
      </c>
      <c r="C300" s="31" t="n">
        <f aca="false">'raw data'!C305</f>
        <v>-0.2367655</v>
      </c>
      <c r="D300" s="31" t="n">
        <f aca="false">'raw data'!D305</f>
        <v>0.04124219</v>
      </c>
      <c r="E300" s="31" t="n">
        <f aca="false">'raw data'!E305</f>
        <v>0.1240207</v>
      </c>
      <c r="F300" s="31" t="n">
        <f aca="false">'raw data'!F305</f>
        <v>0.04149224</v>
      </c>
      <c r="G300" s="31" t="n">
        <f aca="false">'raw data'!G305</f>
        <v>0.1239015</v>
      </c>
      <c r="H300" s="31" t="n">
        <f aca="false">'raw data'!H305</f>
        <v>0.9558508</v>
      </c>
      <c r="I300" s="31" t="n">
        <f aca="false">'raw data'!I305</f>
        <v>-0.2147757</v>
      </c>
      <c r="J300" s="32" t="n">
        <f aca="false">IFERROR(20*LOG(SQRT(B300^2+C300^2)),"")</f>
        <v>-0.23025417809612</v>
      </c>
      <c r="K300" s="33" t="n">
        <f aca="false">IFERROR(ATAN2(B300,C300)*180/PI(),"")</f>
        <v>-14.0711040291351</v>
      </c>
      <c r="L300" s="32" t="n">
        <f aca="false">IFERROR(20*LOG(SQRT(D300^2+E300^2)),"")</f>
        <v>-17.674599536939</v>
      </c>
      <c r="M300" s="33" t="n">
        <f aca="false">IFERROR(ATAN2(D300,E300)*180/PI(),"")</f>
        <v>71.6058259892224</v>
      </c>
      <c r="N300" s="32" t="n">
        <f aca="false">IFERROR(20*LOG(SQRT(F300^2+G300^2)),"")</f>
        <v>-17.67685385525</v>
      </c>
      <c r="O300" s="33" t="n">
        <f aca="false">IFERROR(ATAN2(F300,G300)*180/PI(),"")</f>
        <v>71.4852885511656</v>
      </c>
      <c r="P300" s="32" t="n">
        <f aca="false">IFERROR(20*LOG(SQRT(H300^2+I300^2)),"")</f>
        <v>-0.178285968710839</v>
      </c>
      <c r="Q300" s="33" t="n">
        <f aca="false">IFERROR(ATAN2(H300,I300)*180/PI(),"")</f>
        <v>-12.6637951521412</v>
      </c>
      <c r="R300" s="34" t="n">
        <f aca="false">SQRT(B300^2+C300^2)</f>
        <v>0.973839287126603</v>
      </c>
      <c r="S300" s="35" t="n">
        <f aca="false">ATAN2(B300,C300)*180/PI()</f>
        <v>-14.0711040291351</v>
      </c>
      <c r="T300" s="34" t="n">
        <f aca="false">SQRT(D300^2+E300^2)</f>
        <v>0.130698325408117</v>
      </c>
      <c r="U300" s="35" t="n">
        <f aca="false">ATAN2(D300,E300)*180/PI()</f>
        <v>71.6058259892224</v>
      </c>
      <c r="V300" s="34" t="n">
        <f aca="false">SQRT(F300^2+G300^2)</f>
        <v>0.130664408629388</v>
      </c>
      <c r="W300" s="35" t="n">
        <f aca="false">ATAN2(F300,G300)*180/PI()</f>
        <v>71.4852885511656</v>
      </c>
      <c r="X300" s="34" t="n">
        <f aca="false">SQRT(H300^2+I300^2)</f>
        <v>0.97968329227926</v>
      </c>
      <c r="Y300" s="35" t="n">
        <f aca="false">ATAN2(H300,I300)*180/PI()</f>
        <v>-12.6637951521412</v>
      </c>
      <c r="AA300" s="7" t="n">
        <f aca="false">(1+ABS(R300))/(1-ABS(R300))</f>
        <v>75.4505160726641</v>
      </c>
      <c r="AB300" s="7" t="n">
        <f aca="false">(1+ABS(X300))/(1-ABS(X300))</f>
        <v>97.4411464441323</v>
      </c>
    </row>
    <row r="301" s="36" customFormat="true" ht="12" hidden="false" customHeight="true" outlineLevel="0" collapsed="false">
      <c r="A301" s="30" t="n">
        <f aca="false">IF('raw data'!A306="","",'raw data'!A306*0.000001)</f>
        <v>9941.736227</v>
      </c>
      <c r="B301" s="31" t="n">
        <f aca="false">'raw data'!B306</f>
        <v>0.9432307</v>
      </c>
      <c r="C301" s="31" t="n">
        <f aca="false">'raw data'!C306</f>
        <v>-0.2411653</v>
      </c>
      <c r="D301" s="31" t="n">
        <f aca="false">'raw data'!D306</f>
        <v>0.04257684</v>
      </c>
      <c r="E301" s="31" t="n">
        <f aca="false">'raw data'!E306</f>
        <v>0.1270563</v>
      </c>
      <c r="F301" s="31" t="n">
        <f aca="false">'raw data'!F306</f>
        <v>0.04274499</v>
      </c>
      <c r="G301" s="31" t="n">
        <f aca="false">'raw data'!G306</f>
        <v>0.1269905</v>
      </c>
      <c r="H301" s="31" t="n">
        <f aca="false">'raw data'!H306</f>
        <v>0.9537535</v>
      </c>
      <c r="I301" s="31" t="n">
        <f aca="false">'raw data'!I306</f>
        <v>-0.2201164</v>
      </c>
      <c r="J301" s="32" t="n">
        <f aca="false">IFERROR(20*LOG(SQRT(B301^2+C301^2)),"")</f>
        <v>-0.232627428105413</v>
      </c>
      <c r="K301" s="33" t="n">
        <f aca="false">IFERROR(ATAN2(B301,C301)*180/PI(),"")</f>
        <v>-14.3421325033433</v>
      </c>
      <c r="L301" s="32" t="n">
        <f aca="false">IFERROR(20*LOG(SQRT(D301^2+E301^2)),"")</f>
        <v>-17.4578821017887</v>
      </c>
      <c r="M301" s="33" t="n">
        <f aca="false">IFERROR(ATAN2(D301,E301)*180/PI(),"")</f>
        <v>71.4738881889498</v>
      </c>
      <c r="N301" s="32" t="n">
        <f aca="false">IFERROR(20*LOG(SQRT(F301^2+G301^2)),"")</f>
        <v>-17.4584552171866</v>
      </c>
      <c r="O301" s="33" t="n">
        <f aca="false">IFERROR(ATAN2(F301,G301)*180/PI(),"")</f>
        <v>71.3967719729619</v>
      </c>
      <c r="P301" s="32" t="n">
        <f aca="false">IFERROR(20*LOG(SQRT(H301^2+I301^2)),"")</f>
        <v>-0.185905340620581</v>
      </c>
      <c r="Q301" s="33" t="n">
        <f aca="false">IFERROR(ATAN2(H301,I301)*180/PI(),"")</f>
        <v>-12.9957254896003</v>
      </c>
      <c r="R301" s="34" t="n">
        <f aca="false">SQRT(B301^2+C301^2)</f>
        <v>0.973573240874347</v>
      </c>
      <c r="S301" s="35" t="n">
        <f aca="false">ATAN2(B301,C301)*180/PI()</f>
        <v>-14.3421325033433</v>
      </c>
      <c r="T301" s="34" t="n">
        <f aca="false">SQRT(D301^2+E301^2)</f>
        <v>0.134000338335676</v>
      </c>
      <c r="U301" s="35" t="n">
        <f aca="false">ATAN2(D301,E301)*180/PI()</f>
        <v>71.4738881889498</v>
      </c>
      <c r="V301" s="34" t="n">
        <f aca="false">SQRT(F301^2+G301^2)</f>
        <v>0.133991496970331</v>
      </c>
      <c r="W301" s="35" t="n">
        <f aca="false">ATAN2(F301,G301)*180/PI()</f>
        <v>71.3967719729619</v>
      </c>
      <c r="X301" s="34" t="n">
        <f aca="false">SQRT(H301^2+I301^2)</f>
        <v>0.97882427856649</v>
      </c>
      <c r="Y301" s="35" t="n">
        <f aca="false">ATAN2(H301,I301)*180/PI()</f>
        <v>-12.9957254896003</v>
      </c>
      <c r="AA301" s="7" t="n">
        <f aca="false">(1+ABS(R301))/(1-ABS(R301))</f>
        <v>74.6808653868793</v>
      </c>
      <c r="AB301" s="7" t="n">
        <f aca="false">(1+ABS(X301))/(1-ABS(X301))</f>
        <v>93.4477857002349</v>
      </c>
    </row>
    <row r="302" s="36" customFormat="true" ht="12" hidden="false" customHeight="true" outlineLevel="0" collapsed="false">
      <c r="A302" s="30" t="n">
        <f aca="false">IF('raw data'!A307="","",'raw data'!A307*0.000001)</f>
        <v>9975.041736</v>
      </c>
      <c r="B302" s="31" t="n">
        <f aca="false">'raw data'!B307</f>
        <v>0.9422242</v>
      </c>
      <c r="C302" s="31" t="n">
        <f aca="false">'raw data'!C307</f>
        <v>-0.2443716</v>
      </c>
      <c r="D302" s="31" t="n">
        <f aca="false">'raw data'!D307</f>
        <v>0.04371163</v>
      </c>
      <c r="E302" s="31" t="n">
        <f aca="false">'raw data'!E307</f>
        <v>0.1300872</v>
      </c>
      <c r="F302" s="31" t="n">
        <f aca="false">'raw data'!F307</f>
        <v>0.04390507</v>
      </c>
      <c r="G302" s="31" t="n">
        <f aca="false">'raw data'!G307</f>
        <v>0.130012</v>
      </c>
      <c r="H302" s="31" t="n">
        <f aca="false">'raw data'!H307</f>
        <v>0.9525701</v>
      </c>
      <c r="I302" s="31" t="n">
        <f aca="false">'raw data'!I307</f>
        <v>-0.2253331</v>
      </c>
      <c r="J302" s="32" t="n">
        <f aca="false">IFERROR(20*LOG(SQRT(B302^2+C302^2)),"")</f>
        <v>-0.234189837042979</v>
      </c>
      <c r="K302" s="33" t="n">
        <f aca="false">IFERROR(ATAN2(B302,C302)*180/PI(),"")</f>
        <v>-14.5396544152618</v>
      </c>
      <c r="L302" s="32" t="n">
        <f aca="false">IFERROR(20*LOG(SQRT(D302^2+E302^2)),"")</f>
        <v>-17.2507158777744</v>
      </c>
      <c r="M302" s="33" t="n">
        <f aca="false">IFERROR(ATAN2(D302,E302)*180/PI(),"")</f>
        <v>71.4267290538027</v>
      </c>
      <c r="N302" s="32" t="n">
        <f aca="false">IFERROR(20*LOG(SQRT(F302^2+G302^2)),"")</f>
        <v>-17.2513179849632</v>
      </c>
      <c r="O302" s="33" t="n">
        <f aca="false">IFERROR(ATAN2(F302,G302)*180/PI(),"")</f>
        <v>71.3401675459758</v>
      </c>
      <c r="P302" s="32" t="n">
        <f aca="false">IFERROR(20*LOG(SQRT(H302^2+I302^2)),"")</f>
        <v>-0.185597871949688</v>
      </c>
      <c r="Q302" s="33" t="n">
        <f aca="false">IFERROR(ATAN2(H302,I302)*180/PI(),"")</f>
        <v>-13.3088333148385</v>
      </c>
      <c r="R302" s="34" t="n">
        <f aca="false">SQRT(B302^2+C302^2)</f>
        <v>0.97339813126603</v>
      </c>
      <c r="S302" s="35" t="n">
        <f aca="false">ATAN2(B302,C302)*180/PI()</f>
        <v>-14.5396544152618</v>
      </c>
      <c r="T302" s="34" t="n">
        <f aca="false">SQRT(D302^2+E302^2)</f>
        <v>0.137234784953003</v>
      </c>
      <c r="U302" s="35" t="n">
        <f aca="false">ATAN2(D302,E302)*180/PI()</f>
        <v>71.4267290538027</v>
      </c>
      <c r="V302" s="34" t="n">
        <f aca="false">SQRT(F302^2+G302^2)</f>
        <v>0.137225272146587</v>
      </c>
      <c r="W302" s="35" t="n">
        <f aca="false">ATAN2(F302,G302)*180/PI()</f>
        <v>71.3401675459758</v>
      </c>
      <c r="X302" s="34" t="n">
        <f aca="false">SQRT(H302^2+I302^2)</f>
        <v>0.978858928226953</v>
      </c>
      <c r="Y302" s="35" t="n">
        <f aca="false">ATAN2(H302,I302)*180/PI()</f>
        <v>-13.3088333148385</v>
      </c>
      <c r="AA302" s="7" t="n">
        <f aca="false">(1+ABS(R302))/(1-ABS(R302))</f>
        <v>74.1826881036392</v>
      </c>
      <c r="AB302" s="7" t="n">
        <f aca="false">(1+ABS(X302))/(1-ABS(X302))</f>
        <v>93.6025831362941</v>
      </c>
    </row>
    <row r="303" s="36" customFormat="true" ht="12" hidden="false" customHeight="true" outlineLevel="0" collapsed="false">
      <c r="A303" s="30" t="n">
        <f aca="false">IF('raw data'!A308="","",'raw data'!A308*0.000001)</f>
        <v>10008.347245</v>
      </c>
      <c r="B303" s="31" t="n">
        <f aca="false">'raw data'!B308</f>
        <v>0.9419407</v>
      </c>
      <c r="C303" s="31" t="n">
        <f aca="false">'raw data'!C308</f>
        <v>-0.2465564</v>
      </c>
      <c r="D303" s="31" t="n">
        <f aca="false">'raw data'!D308</f>
        <v>0.04506559</v>
      </c>
      <c r="E303" s="31" t="n">
        <f aca="false">'raw data'!E308</f>
        <v>0.1329832</v>
      </c>
      <c r="F303" s="31" t="n">
        <f aca="false">'raw data'!F308</f>
        <v>0.04517747</v>
      </c>
      <c r="G303" s="31" t="n">
        <f aca="false">'raw data'!G308</f>
        <v>0.1329402</v>
      </c>
      <c r="H303" s="31" t="n">
        <f aca="false">'raw data'!H308</f>
        <v>0.9518006</v>
      </c>
      <c r="I303" s="31" t="n">
        <f aca="false">'raw data'!I308</f>
        <v>-0.2291869</v>
      </c>
      <c r="J303" s="32" t="n">
        <f aca="false">IFERROR(20*LOG(SQRT(B303^2+C303^2)),"")</f>
        <v>-0.231722661211807</v>
      </c>
      <c r="K303" s="33" t="n">
        <f aca="false">IFERROR(ATAN2(B303,C303)*180/PI(),"")</f>
        <v>-14.6682896049295</v>
      </c>
      <c r="L303" s="32" t="n">
        <f aca="false">IFERROR(20*LOG(SQRT(D303^2+E303^2)),"")</f>
        <v>-17.0519355067785</v>
      </c>
      <c r="M303" s="33" t="n">
        <f aca="false">IFERROR(ATAN2(D303,E303)*180/PI(),"")</f>
        <v>71.279414174533</v>
      </c>
      <c r="N303" s="32" t="n">
        <f aca="false">IFERROR(20*LOG(SQRT(F303^2+G303^2)),"")</f>
        <v>-17.0522303221915</v>
      </c>
      <c r="O303" s="33" t="n">
        <f aca="false">IFERROR(ATAN2(F303,G303)*180/PI(),"")</f>
        <v>71.2305429547272</v>
      </c>
      <c r="P303" s="32" t="n">
        <f aca="false">IFERROR(20*LOG(SQRT(H303^2+I303^2)),"")</f>
        <v>-0.184300773225748</v>
      </c>
      <c r="Q303" s="33" t="n">
        <f aca="false">IFERROR(ATAN2(H303,I303)*180/PI(),"")</f>
        <v>-13.538685297994</v>
      </c>
      <c r="R303" s="34" t="n">
        <f aca="false">SQRT(B303^2+C303^2)</f>
        <v>0.973674658547428</v>
      </c>
      <c r="S303" s="35" t="n">
        <f aca="false">ATAN2(B303,C303)*180/PI()</f>
        <v>-14.6682896049295</v>
      </c>
      <c r="T303" s="34" t="n">
        <f aca="false">SQRT(D303^2+E303^2)</f>
        <v>0.140411676452808</v>
      </c>
      <c r="U303" s="35" t="n">
        <f aca="false">ATAN2(D303,E303)*180/PI()</f>
        <v>71.279414174533</v>
      </c>
      <c r="V303" s="34" t="n">
        <f aca="false">SQRT(F303^2+G303^2)</f>
        <v>0.14040691069759</v>
      </c>
      <c r="W303" s="35" t="n">
        <f aca="false">ATAN2(F303,G303)*180/PI()</f>
        <v>71.2305429547272</v>
      </c>
      <c r="X303" s="34" t="n">
        <f aca="false">SQRT(H303^2+I303^2)</f>
        <v>0.979005116070376</v>
      </c>
      <c r="Y303" s="35" t="n">
        <f aca="false">ATAN2(H303,I303)*180/PI()</f>
        <v>-13.538685297994</v>
      </c>
      <c r="AA303" s="7" t="n">
        <f aca="false">(1+ABS(R303))/(1-ABS(R303))</f>
        <v>74.9724238944134</v>
      </c>
      <c r="AB303" s="7" t="n">
        <f aca="false">(1+ABS(X303))/(1-ABS(X303))</f>
        <v>94.2613030252555</v>
      </c>
    </row>
    <row r="304" s="36" customFormat="true" ht="12" hidden="false" customHeight="true" outlineLevel="0" collapsed="false">
      <c r="A304" s="30" t="n">
        <f aca="false">IF('raw data'!A309="","",'raw data'!A309*0.000001)</f>
        <v>10041.652755</v>
      </c>
      <c r="B304" s="31" t="n">
        <f aca="false">'raw data'!B309</f>
        <v>0.9403212</v>
      </c>
      <c r="C304" s="31" t="n">
        <f aca="false">'raw data'!C309</f>
        <v>-0.250692</v>
      </c>
      <c r="D304" s="31" t="n">
        <f aca="false">'raw data'!D309</f>
        <v>0.04638433</v>
      </c>
      <c r="E304" s="31" t="n">
        <f aca="false">'raw data'!E309</f>
        <v>0.1361675</v>
      </c>
      <c r="F304" s="31" t="n">
        <f aca="false">'raw data'!F309</f>
        <v>0.04659892</v>
      </c>
      <c r="G304" s="31" t="n">
        <f aca="false">'raw data'!G309</f>
        <v>0.1361286</v>
      </c>
      <c r="H304" s="31" t="n">
        <f aca="false">'raw data'!H309</f>
        <v>0.9500732</v>
      </c>
      <c r="I304" s="31" t="n">
        <f aca="false">'raw data'!I309</f>
        <v>-0.2335836</v>
      </c>
      <c r="J304" s="32" t="n">
        <f aca="false">IFERROR(20*LOG(SQRT(B304^2+C304^2)),"")</f>
        <v>-0.236268907155405</v>
      </c>
      <c r="K304" s="33" t="n">
        <f aca="false">IFERROR(ATAN2(B304,C304)*180/PI(),"")</f>
        <v>-14.9279857085936</v>
      </c>
      <c r="L304" s="32" t="n">
        <f aca="false">IFERROR(20*LOG(SQRT(D304^2+E304^2)),"")</f>
        <v>-16.8417456678748</v>
      </c>
      <c r="M304" s="33" t="n">
        <f aca="false">IFERROR(ATAN2(D304,E304)*180/PI(),"")</f>
        <v>71.1890158437015</v>
      </c>
      <c r="N304" s="32" t="n">
        <f aca="false">IFERROR(20*LOG(SQRT(F304^2+G304^2)),"")</f>
        <v>-16.8397814894741</v>
      </c>
      <c r="O304" s="33" t="n">
        <f aca="false">IFERROR(ATAN2(F304,G304)*180/PI(),"")</f>
        <v>71.1031333940357</v>
      </c>
      <c r="P304" s="32" t="n">
        <f aca="false">IFERROR(20*LOG(SQRT(H304^2+I304^2)),"")</f>
        <v>-0.189971360381248</v>
      </c>
      <c r="Q304" s="33" t="n">
        <f aca="false">IFERROR(ATAN2(H304,I304)*180/PI(),"")</f>
        <v>-13.8126961527931</v>
      </c>
      <c r="R304" s="34" t="n">
        <f aca="false">SQRT(B304^2+C304^2)</f>
        <v>0.973165164827348</v>
      </c>
      <c r="S304" s="35" t="n">
        <f aca="false">ATAN2(B304,C304)*180/PI()</f>
        <v>-14.9279857085936</v>
      </c>
      <c r="T304" s="34" t="n">
        <f aca="false">SQRT(D304^2+E304^2)</f>
        <v>0.143850944125504</v>
      </c>
      <c r="U304" s="35" t="n">
        <f aca="false">ATAN2(D304,E304)*180/PI()</f>
        <v>71.1890158437015</v>
      </c>
      <c r="V304" s="34" t="n">
        <f aca="false">SQRT(F304^2+G304^2)</f>
        <v>0.143883477450076</v>
      </c>
      <c r="W304" s="35" t="n">
        <f aca="false">ATAN2(F304,G304)*180/PI()</f>
        <v>71.1031333940357</v>
      </c>
      <c r="X304" s="34" t="n">
        <f aca="false">SQRT(H304^2+I304^2)</f>
        <v>0.978366180704955</v>
      </c>
      <c r="Y304" s="35" t="n">
        <f aca="false">ATAN2(H304,I304)*180/PI()</f>
        <v>-13.8126961527931</v>
      </c>
      <c r="AA304" s="7" t="n">
        <f aca="false">(1+ABS(R304))/(1-ABS(R304))</f>
        <v>73.5299901092095</v>
      </c>
      <c r="AB304" s="7" t="n">
        <f aca="false">(1+ABS(X304))/(1-ABS(X304))</f>
        <v>91.4478462505252</v>
      </c>
    </row>
    <row r="305" s="36" customFormat="true" ht="12" hidden="false" customHeight="true" outlineLevel="0" collapsed="false">
      <c r="A305" s="30" t="n">
        <f aca="false">IF('raw data'!A310="","",'raw data'!A310*0.000001)</f>
        <v>10074.958264</v>
      </c>
      <c r="B305" s="31" t="n">
        <f aca="false">'raw data'!B310</f>
        <v>0.9391153</v>
      </c>
      <c r="C305" s="31" t="n">
        <f aca="false">'raw data'!C310</f>
        <v>-0.2540768</v>
      </c>
      <c r="D305" s="31" t="n">
        <f aca="false">'raw data'!D310</f>
        <v>0.04762086</v>
      </c>
      <c r="E305" s="31" t="n">
        <f aca="false">'raw data'!E310</f>
        <v>0.1393271</v>
      </c>
      <c r="F305" s="31" t="n">
        <f aca="false">'raw data'!F310</f>
        <v>0.04777576</v>
      </c>
      <c r="G305" s="31" t="n">
        <f aca="false">'raw data'!G310</f>
        <v>0.1392333</v>
      </c>
      <c r="H305" s="31" t="n">
        <f aca="false">'raw data'!H310</f>
        <v>0.9486936</v>
      </c>
      <c r="I305" s="31" t="n">
        <f aca="false">'raw data'!I310</f>
        <v>-0.2370346</v>
      </c>
      <c r="J305" s="32" t="n">
        <f aca="false">IFERROR(20*LOG(SQRT(B305^2+C305^2)),"")</f>
        <v>-0.238827922938353</v>
      </c>
      <c r="K305" s="33" t="n">
        <f aca="false">IFERROR(ATAN2(B305,C305)*180/PI(),"")</f>
        <v>-15.1388945473484</v>
      </c>
      <c r="L305" s="32" t="n">
        <f aca="false">IFERROR(20*LOG(SQRT(D305^2+E305^2)),"")</f>
        <v>-16.6394498694344</v>
      </c>
      <c r="M305" s="33" t="n">
        <f aca="false">IFERROR(ATAN2(D305,E305)*180/PI(),"")</f>
        <v>71.1299926511482</v>
      </c>
      <c r="N305" s="32" t="n">
        <f aca="false">IFERROR(20*LOG(SQRT(F305^2+G305^2)),"")</f>
        <v>-16.6417245295954</v>
      </c>
      <c r="O305" s="33" t="n">
        <f aca="false">IFERROR(ATAN2(F305,G305)*180/PI(),"")</f>
        <v>71.0611328256115</v>
      </c>
      <c r="P305" s="32" t="n">
        <f aca="false">IFERROR(20*LOG(SQRT(H305^2+I305^2)),"")</f>
        <v>-0.194490131979349</v>
      </c>
      <c r="Q305" s="33" t="n">
        <f aca="false">IFERROR(ATAN2(H305,I305)*180/PI(),"")</f>
        <v>-14.0283535563298</v>
      </c>
      <c r="R305" s="34" t="n">
        <f aca="false">SQRT(B305^2+C305^2)</f>
        <v>0.972878495492798</v>
      </c>
      <c r="S305" s="35" t="n">
        <f aca="false">ATAN2(B305,C305)*180/PI()</f>
        <v>-15.1388945473484</v>
      </c>
      <c r="T305" s="34" t="n">
        <f aca="false">SQRT(D305^2+E305^2)</f>
        <v>0.147240575595009</v>
      </c>
      <c r="U305" s="35" t="n">
        <f aca="false">ATAN2(D305,E305)*180/PI()</f>
        <v>71.1299926511482</v>
      </c>
      <c r="V305" s="34" t="n">
        <f aca="false">SQRT(F305^2+G305^2)</f>
        <v>0.147202021292058</v>
      </c>
      <c r="W305" s="35" t="n">
        <f aca="false">ATAN2(F305,G305)*180/PI()</f>
        <v>71.0611328256115</v>
      </c>
      <c r="X305" s="34" t="n">
        <f aca="false">SQRT(H305^2+I305^2)</f>
        <v>0.977857325113495</v>
      </c>
      <c r="Y305" s="35" t="n">
        <f aca="false">ATAN2(H305,I305)*180/PI()</f>
        <v>-14.0283535563298</v>
      </c>
      <c r="AA305" s="7" t="n">
        <f aca="false">(1+ABS(R305))/(1-ABS(R305))</f>
        <v>72.7422217660861</v>
      </c>
      <c r="AB305" s="7" t="n">
        <f aca="false">(1+ABS(X305))/(1-ABS(X305))</f>
        <v>89.3233240903041</v>
      </c>
    </row>
    <row r="306" s="36" customFormat="true" ht="12" hidden="false" customHeight="true" outlineLevel="0" collapsed="false">
      <c r="A306" s="30" t="n">
        <f aca="false">IF('raw data'!A311="","",'raw data'!A311*0.000001)</f>
        <v>10108.263773</v>
      </c>
      <c r="B306" s="31" t="n">
        <f aca="false">'raw data'!B311</f>
        <v>0.9386177</v>
      </c>
      <c r="C306" s="31" t="n">
        <f aca="false">'raw data'!C311</f>
        <v>-0.2575248</v>
      </c>
      <c r="D306" s="31" t="n">
        <f aca="false">'raw data'!D311</f>
        <v>0.04902098</v>
      </c>
      <c r="E306" s="31" t="n">
        <f aca="false">'raw data'!E311</f>
        <v>0.1423515</v>
      </c>
      <c r="F306" s="31" t="n">
        <f aca="false">'raw data'!F311</f>
        <v>0.04919306</v>
      </c>
      <c r="G306" s="31" t="n">
        <f aca="false">'raw data'!G311</f>
        <v>0.1423047</v>
      </c>
      <c r="H306" s="31" t="n">
        <f aca="false">'raw data'!H311</f>
        <v>0.9473979</v>
      </c>
      <c r="I306" s="31" t="n">
        <f aca="false">'raw data'!I311</f>
        <v>-0.2421755</v>
      </c>
      <c r="J306" s="32" t="n">
        <f aca="false">IFERROR(20*LOG(SQRT(B306^2+C306^2)),"")</f>
        <v>-0.235022808167924</v>
      </c>
      <c r="K306" s="33" t="n">
        <f aca="false">IFERROR(ATAN2(B306,C306)*180/PI(),"")</f>
        <v>-15.3424751422932</v>
      </c>
      <c r="L306" s="32" t="n">
        <f aca="false">IFERROR(20*LOG(SQRT(D306^2+E306^2)),"")</f>
        <v>-16.4460583979726</v>
      </c>
      <c r="M306" s="33" t="n">
        <f aca="false">IFERROR(ATAN2(D306,E306)*180/PI(),"")</f>
        <v>70.9980469381466</v>
      </c>
      <c r="N306" s="32" t="n">
        <f aca="false">IFERROR(20*LOG(SQRT(F306^2+G306^2)),"")</f>
        <v>-16.4453727697795</v>
      </c>
      <c r="O306" s="33" t="n">
        <f aca="false">IFERROR(ATAN2(F306,G306)*180/PI(),"")</f>
        <v>70.9303346547802</v>
      </c>
      <c r="P306" s="32" t="n">
        <f aca="false">IFERROR(20*LOG(SQRT(H306^2+I306^2)),"")</f>
        <v>-0.194459222733722</v>
      </c>
      <c r="Q306" s="33" t="n">
        <f aca="false">IFERROR(ATAN2(H306,I306)*180/PI(),"")</f>
        <v>-14.3389949973851</v>
      </c>
      <c r="R306" s="34" t="n">
        <f aca="false">SQRT(B306^2+C306^2)</f>
        <v>0.973304787498926</v>
      </c>
      <c r="S306" s="35" t="n">
        <f aca="false">ATAN2(B306,C306)*180/PI()</f>
        <v>-15.3424751422932</v>
      </c>
      <c r="T306" s="34" t="n">
        <f aca="false">SQRT(D306^2+E306^2)</f>
        <v>0.150555657590176</v>
      </c>
      <c r="U306" s="35" t="n">
        <f aca="false">ATAN2(D306,E306)*180/PI()</f>
        <v>70.9980469381466</v>
      </c>
      <c r="V306" s="34" t="n">
        <f aca="false">SQRT(F306^2+G306^2)</f>
        <v>0.150567542299971</v>
      </c>
      <c r="W306" s="35" t="n">
        <f aca="false">ATAN2(F306,G306)*180/PI()</f>
        <v>70.9303346547802</v>
      </c>
      <c r="X306" s="34" t="n">
        <f aca="false">SQRT(H306^2+I306^2)</f>
        <v>0.977860804882096</v>
      </c>
      <c r="Y306" s="35" t="n">
        <f aca="false">ATAN2(H306,I306)*180/PI()</f>
        <v>-14.3389949973851</v>
      </c>
      <c r="AA306" s="7" t="n">
        <f aca="false">(1+ABS(R306))/(1-ABS(R306))</f>
        <v>73.9198006915867</v>
      </c>
      <c r="AB306" s="7" t="n">
        <f aca="false">(1+ABS(X306))/(1-ABS(X306))</f>
        <v>89.3375208244391</v>
      </c>
    </row>
    <row r="307" s="36" customFormat="true" ht="12" hidden="false" customHeight="true" outlineLevel="0" collapsed="false">
      <c r="A307" s="30" t="n">
        <f aca="false">IF('raw data'!A312="","",'raw data'!A312*0.000001)</f>
        <v>10141.569282</v>
      </c>
      <c r="B307" s="31" t="n">
        <f aca="false">'raw data'!B312</f>
        <v>0.9374566</v>
      </c>
      <c r="C307" s="31" t="n">
        <f aca="false">'raw data'!C312</f>
        <v>-0.2600281</v>
      </c>
      <c r="D307" s="31" t="n">
        <f aca="false">'raw data'!D312</f>
        <v>0.05033408</v>
      </c>
      <c r="E307" s="31" t="n">
        <f aca="false">'raw data'!E312</f>
        <v>0.1453009</v>
      </c>
      <c r="F307" s="31" t="n">
        <f aca="false">'raw data'!F312</f>
        <v>0.05047164</v>
      </c>
      <c r="G307" s="31" t="n">
        <f aca="false">'raw data'!G312</f>
        <v>0.1452688</v>
      </c>
      <c r="H307" s="31" t="n">
        <f aca="false">'raw data'!H312</f>
        <v>0.9459661</v>
      </c>
      <c r="I307" s="31" t="n">
        <f aca="false">'raw data'!I312</f>
        <v>-0.2460892</v>
      </c>
      <c r="J307" s="32" t="n">
        <f aca="false">IFERROR(20*LOG(SQRT(B307^2+C307^2)),"")</f>
        <v>-0.239071473009263</v>
      </c>
      <c r="K307" s="33" t="n">
        <f aca="false">IFERROR(ATAN2(B307,C307)*180/PI(),"")</f>
        <v>-15.5027454601481</v>
      </c>
      <c r="L307" s="32" t="n">
        <f aca="false">IFERROR(20*LOG(SQRT(D307^2+E307^2)),"")</f>
        <v>-16.2624468127723</v>
      </c>
      <c r="M307" s="33" t="n">
        <f aca="false">IFERROR(ATAN2(D307,E307)*180/PI(),"")</f>
        <v>70.8932637604736</v>
      </c>
      <c r="N307" s="32" t="n">
        <f aca="false">IFERROR(20*LOG(SQRT(F307^2+G307^2)),"")</f>
        <v>-16.2616131318372</v>
      </c>
      <c r="O307" s="33" t="n">
        <f aca="false">IFERROR(ATAN2(F307,G307)*180/PI(),"")</f>
        <v>70.8409222677928</v>
      </c>
      <c r="P307" s="32" t="n">
        <f aca="false">IFERROR(20*LOG(SQRT(H307^2+I307^2)),"")</f>
        <v>-0.198094188606396</v>
      </c>
      <c r="Q307" s="33" t="n">
        <f aca="false">IFERROR(ATAN2(H307,I307)*180/PI(),"")</f>
        <v>-14.5820459175377</v>
      </c>
      <c r="R307" s="34" t="n">
        <f aca="false">SQRT(B307^2+C307^2)</f>
        <v>0.972851216616996</v>
      </c>
      <c r="S307" s="35" t="n">
        <f aca="false">ATAN2(B307,C307)*180/PI()</f>
        <v>-15.5027454601481</v>
      </c>
      <c r="T307" s="34" t="n">
        <f aca="false">SQRT(D307^2+E307^2)</f>
        <v>0.153772140357922</v>
      </c>
      <c r="U307" s="35" t="n">
        <f aca="false">ATAN2(D307,E307)*180/PI()</f>
        <v>70.8932637604736</v>
      </c>
      <c r="V307" s="34" t="n">
        <f aca="false">SQRT(F307^2+G307^2)</f>
        <v>0.153786900279997</v>
      </c>
      <c r="W307" s="35" t="n">
        <f aca="false">ATAN2(F307,G307)*180/PI()</f>
        <v>70.8409222677928</v>
      </c>
      <c r="X307" s="34" t="n">
        <f aca="false">SQRT(H307^2+I307^2)</f>
        <v>0.977451664639153</v>
      </c>
      <c r="Y307" s="35" t="n">
        <f aca="false">ATAN2(H307,I307)*180/PI()</f>
        <v>-14.5820459175377</v>
      </c>
      <c r="AA307" s="7" t="n">
        <f aca="false">(1+ABS(R307))/(1-ABS(R307))</f>
        <v>72.668126183956</v>
      </c>
      <c r="AB307" s="7" t="n">
        <f aca="false">(1+ABS(X307))/(1-ABS(X307))</f>
        <v>87.6983437133349</v>
      </c>
    </row>
    <row r="308" s="36" customFormat="true" ht="12" hidden="false" customHeight="true" outlineLevel="0" collapsed="false">
      <c r="A308" s="30" t="n">
        <f aca="false">IF('raw data'!A313="","",'raw data'!A313*0.000001)</f>
        <v>10174.874791</v>
      </c>
      <c r="B308" s="31" t="n">
        <f aca="false">'raw data'!B313</f>
        <v>0.9365938</v>
      </c>
      <c r="C308" s="31" t="n">
        <f aca="false">'raw data'!C313</f>
        <v>-0.263874</v>
      </c>
      <c r="D308" s="31" t="n">
        <f aca="false">'raw data'!D313</f>
        <v>0.05174041</v>
      </c>
      <c r="E308" s="31" t="n">
        <f aca="false">'raw data'!E313</f>
        <v>0.1482302</v>
      </c>
      <c r="F308" s="31" t="n">
        <f aca="false">'raw data'!F313</f>
        <v>0.0519198</v>
      </c>
      <c r="G308" s="31" t="n">
        <f aca="false">'raw data'!G313</f>
        <v>0.1481127</v>
      </c>
      <c r="H308" s="31" t="n">
        <f aca="false">'raw data'!H313</f>
        <v>0.9441233</v>
      </c>
      <c r="I308" s="31" t="n">
        <f aca="false">'raw data'!I313</f>
        <v>-0.2501521</v>
      </c>
      <c r="J308" s="32" t="n">
        <f aca="false">IFERROR(20*LOG(SQRT(B308^2+C308^2)),"")</f>
        <v>-0.237245801783325</v>
      </c>
      <c r="K308" s="33" t="n">
        <f aca="false">IFERROR(ATAN2(B308,C308)*180/PI(),"")</f>
        <v>-15.7345416623498</v>
      </c>
      <c r="L308" s="32" t="n">
        <f aca="false">IFERROR(20*LOG(SQRT(D308^2+E308^2)),"")</f>
        <v>-16.081960751295</v>
      </c>
      <c r="M308" s="33" t="n">
        <f aca="false">IFERROR(ATAN2(D308,E308)*180/PI(),"")</f>
        <v>70.7582320437105</v>
      </c>
      <c r="N308" s="32" t="n">
        <f aca="false">IFERROR(20*LOG(SQRT(F308^2+G308^2)),"")</f>
        <v>-16.0848203141606</v>
      </c>
      <c r="O308" s="33" t="n">
        <f aca="false">IFERROR(ATAN2(F308,G308)*180/PI(),"")</f>
        <v>70.6822663029945</v>
      </c>
      <c r="P308" s="32" t="n">
        <f aca="false">IFERROR(20*LOG(SQRT(H308^2+I308^2)),"")</f>
        <v>-0.204767191657537</v>
      </c>
      <c r="Q308" s="33" t="n">
        <f aca="false">IFERROR(ATAN2(H308,I308)*180/PI(),"")</f>
        <v>-14.8399262698084</v>
      </c>
      <c r="R308" s="34" t="n">
        <f aca="false">SQRT(B308^2+C308^2)</f>
        <v>0.97305571992278</v>
      </c>
      <c r="S308" s="35" t="n">
        <f aca="false">ATAN2(B308,C308)*180/PI()</f>
        <v>-15.7345416623498</v>
      </c>
      <c r="T308" s="34" t="n">
        <f aca="false">SQRT(D308^2+E308^2)</f>
        <v>0.157000835090162</v>
      </c>
      <c r="U308" s="35" t="n">
        <f aca="false">ATAN2(D308,E308)*180/PI()</f>
        <v>70.7582320437105</v>
      </c>
      <c r="V308" s="34" t="n">
        <f aca="false">SQRT(F308^2+G308^2)</f>
        <v>0.156949155886007</v>
      </c>
      <c r="W308" s="35" t="n">
        <f aca="false">ATAN2(F308,G308)*180/PI()</f>
        <v>70.6822663029945</v>
      </c>
      <c r="X308" s="34" t="n">
        <f aca="false">SQRT(H308^2+I308^2)</f>
        <v>0.97670101808962</v>
      </c>
      <c r="Y308" s="35" t="n">
        <f aca="false">ATAN2(H308,I308)*180/PI()</f>
        <v>-14.8399262698084</v>
      </c>
      <c r="AA308" s="7" t="n">
        <f aca="false">(1+ABS(R308))/(1-ABS(R308))</f>
        <v>73.2272569268202</v>
      </c>
      <c r="AB308" s="7" t="n">
        <f aca="false">(1+ABS(X308))/(1-ABS(X308))</f>
        <v>84.8406606646173</v>
      </c>
    </row>
    <row r="309" s="36" customFormat="true" ht="12" hidden="false" customHeight="true" outlineLevel="0" collapsed="false">
      <c r="A309" s="30" t="n">
        <f aca="false">IF('raw data'!A314="","",'raw data'!A314*0.000001)</f>
        <v>10208.180301</v>
      </c>
      <c r="B309" s="31" t="n">
        <f aca="false">'raw data'!B314</f>
        <v>0.9347545</v>
      </c>
      <c r="C309" s="31" t="n">
        <f aca="false">'raw data'!C314</f>
        <v>-0.2667636</v>
      </c>
      <c r="D309" s="31" t="n">
        <f aca="false">'raw data'!D314</f>
        <v>0.05302293</v>
      </c>
      <c r="E309" s="31" t="n">
        <f aca="false">'raw data'!E314</f>
        <v>0.1511777</v>
      </c>
      <c r="F309" s="31" t="n">
        <f aca="false">'raw data'!F314</f>
        <v>0.05317253</v>
      </c>
      <c r="G309" s="31" t="n">
        <f aca="false">'raw data'!G314</f>
        <v>0.1511651</v>
      </c>
      <c r="H309" s="31" t="n">
        <f aca="false">'raw data'!H314</f>
        <v>0.9427082</v>
      </c>
      <c r="I309" s="31" t="n">
        <f aca="false">'raw data'!I314</f>
        <v>-0.2536406</v>
      </c>
      <c r="J309" s="32" t="n">
        <f aca="false">IFERROR(20*LOG(SQRT(B309^2+C309^2)),"")</f>
        <v>-0.246009171322198</v>
      </c>
      <c r="K309" s="33" t="n">
        <f aca="false">IFERROR(ATAN2(B309,C309)*180/PI(),"")</f>
        <v>-15.9278771846338</v>
      </c>
      <c r="L309" s="32" t="n">
        <f aca="false">IFERROR(20*LOG(SQRT(D309^2+E309^2)),"")</f>
        <v>-15.9063964278105</v>
      </c>
      <c r="M309" s="33" t="n">
        <f aca="false">IFERROR(ATAN2(D309,E309)*180/PI(),"")</f>
        <v>70.6725742178138</v>
      </c>
      <c r="N309" s="32" t="n">
        <f aca="false">IFERROR(20*LOG(SQRT(F309^2+G309^2)),"")</f>
        <v>-15.9043533146412</v>
      </c>
      <c r="O309" s="33" t="n">
        <f aca="false">IFERROR(ATAN2(F309,G309)*180/PI(),"")</f>
        <v>70.6206077906799</v>
      </c>
      <c r="P309" s="32" t="n">
        <f aca="false">IFERROR(20*LOG(SQRT(H309^2+I309^2)),"")</f>
        <v>-0.208923781148445</v>
      </c>
      <c r="Q309" s="33" t="n">
        <f aca="false">IFERROR(ATAN2(H309,I309)*180/PI(),"")</f>
        <v>-15.0591114591894</v>
      </c>
      <c r="R309" s="34" t="n">
        <f aca="false">SQRT(B309^2+C309^2)</f>
        <v>0.972074479427996</v>
      </c>
      <c r="S309" s="35" t="n">
        <f aca="false">ATAN2(B309,C309)*180/PI()</f>
        <v>-15.9278771846338</v>
      </c>
      <c r="T309" s="34" t="n">
        <f aca="false">SQRT(D309^2+E309^2)</f>
        <v>0.160206516980661</v>
      </c>
      <c r="U309" s="35" t="n">
        <f aca="false">ATAN2(D309,E309)*180/PI()</f>
        <v>70.6725742178138</v>
      </c>
      <c r="V309" s="34" t="n">
        <f aca="false">SQRT(F309^2+G309^2)</f>
        <v>0.16024420552585</v>
      </c>
      <c r="W309" s="35" t="n">
        <f aca="false">ATAN2(F309,G309)*180/PI()</f>
        <v>70.6206077906799</v>
      </c>
      <c r="X309" s="34" t="n">
        <f aca="false">SQRT(H309^2+I309^2)</f>
        <v>0.976233734469159</v>
      </c>
      <c r="Y309" s="35" t="n">
        <f aca="false">ATAN2(H309,I309)*180/PI()</f>
        <v>-15.0591114591894</v>
      </c>
      <c r="AA309" s="7" t="n">
        <f aca="false">(1+ABS(R309))/(1-ABS(R309))</f>
        <v>70.6190767095339</v>
      </c>
      <c r="AB309" s="7" t="n">
        <f aca="false">(1+ABS(X309))/(1-ABS(X309))</f>
        <v>83.1528929904708</v>
      </c>
    </row>
    <row r="310" s="36" customFormat="true" ht="12" hidden="false" customHeight="true" outlineLevel="0" collapsed="false">
      <c r="A310" s="30" t="n">
        <f aca="false">IF('raw data'!A315="","",'raw data'!A315*0.000001)</f>
        <v>10241.48581</v>
      </c>
      <c r="B310" s="31" t="n">
        <f aca="false">'raw data'!B315</f>
        <v>0.9346907</v>
      </c>
      <c r="C310" s="31" t="n">
        <f aca="false">'raw data'!C315</f>
        <v>-0.2694034</v>
      </c>
      <c r="D310" s="31" t="n">
        <f aca="false">'raw data'!D315</f>
        <v>0.05434623</v>
      </c>
      <c r="E310" s="31" t="n">
        <f aca="false">'raw data'!E315</f>
        <v>0.154282</v>
      </c>
      <c r="F310" s="31" t="n">
        <f aca="false">'raw data'!F315</f>
        <v>0.05459065</v>
      </c>
      <c r="G310" s="31" t="n">
        <f aca="false">'raw data'!G315</f>
        <v>0.1541956</v>
      </c>
      <c r="H310" s="31" t="n">
        <f aca="false">'raw data'!H315</f>
        <v>0.9422792</v>
      </c>
      <c r="I310" s="31" t="n">
        <f aca="false">'raw data'!I315</f>
        <v>-0.2575504</v>
      </c>
      <c r="J310" s="32" t="n">
        <f aca="false">IFERROR(20*LOG(SQRT(B310^2+C310^2)),"")</f>
        <v>-0.240056291970878</v>
      </c>
      <c r="K310" s="33" t="n">
        <f aca="false">IFERROR(ATAN2(B310,C310)*180/PI(),"")</f>
        <v>-16.078426979321</v>
      </c>
      <c r="L310" s="32" t="n">
        <f aca="false">IFERROR(20*LOG(SQRT(D310^2+E310^2)),"")</f>
        <v>-15.7257153711071</v>
      </c>
      <c r="M310" s="33" t="n">
        <f aca="false">IFERROR(ATAN2(D310,E310)*180/PI(),"")</f>
        <v>70.5950570114284</v>
      </c>
      <c r="N310" s="32" t="n">
        <f aca="false">IFERROR(20*LOG(SQRT(F310^2+G310^2)),"")</f>
        <v>-15.7257196095209</v>
      </c>
      <c r="O310" s="33" t="n">
        <f aca="false">IFERROR(ATAN2(F310,G310)*180/PI(),"")</f>
        <v>70.504251362356</v>
      </c>
      <c r="P310" s="32" t="n">
        <f aca="false">IFERROR(20*LOG(SQRT(H310^2+I310^2)),"")</f>
        <v>-0.20350438598038</v>
      </c>
      <c r="Q310" s="33" t="n">
        <f aca="false">IFERROR(ATAN2(H310,I310)*180/PI(),"")</f>
        <v>-15.2870997807227</v>
      </c>
      <c r="R310" s="34" t="n">
        <f aca="false">SQRT(B310^2+C310^2)</f>
        <v>0.972740919565971</v>
      </c>
      <c r="S310" s="35" t="n">
        <f aca="false">ATAN2(B310,C310)*180/PI()</f>
        <v>-16.078426979321</v>
      </c>
      <c r="T310" s="34" t="n">
        <f aca="false">SQRT(D310^2+E310^2)</f>
        <v>0.163573983992605</v>
      </c>
      <c r="U310" s="35" t="n">
        <f aca="false">ATAN2(D310,E310)*180/PI()</f>
        <v>70.5950570114284</v>
      </c>
      <c r="V310" s="34" t="n">
        <f aca="false">SQRT(F310^2+G310^2)</f>
        <v>0.163573904174176</v>
      </c>
      <c r="W310" s="35" t="n">
        <f aca="false">ATAN2(F310,G310)*180/PI()</f>
        <v>70.504251362356</v>
      </c>
      <c r="X310" s="34" t="n">
        <f aca="false">SQRT(H310^2+I310^2)</f>
        <v>0.976843026945885</v>
      </c>
      <c r="Y310" s="35" t="n">
        <f aca="false">ATAN2(H310,I310)*180/PI()</f>
        <v>-15.2870997807227</v>
      </c>
      <c r="AA310" s="7" t="n">
        <f aca="false">(1+ABS(R310))/(1-ABS(R310))</f>
        <v>72.3700465369792</v>
      </c>
      <c r="AB310" s="7" t="n">
        <f aca="false">(1+ABS(X310))/(1-ABS(X310))</f>
        <v>85.3670737676415</v>
      </c>
    </row>
    <row r="311" s="36" customFormat="true" ht="12" hidden="false" customHeight="true" outlineLevel="0" collapsed="false">
      <c r="A311" s="30" t="n">
        <f aca="false">IF('raw data'!A316="","",'raw data'!A316*0.000001)</f>
        <v>10274.791319</v>
      </c>
      <c r="B311" s="31" t="n">
        <f aca="false">'raw data'!B316</f>
        <v>0.9328666</v>
      </c>
      <c r="C311" s="31" t="n">
        <f aca="false">'raw data'!C316</f>
        <v>-0.272993</v>
      </c>
      <c r="D311" s="31" t="n">
        <f aca="false">'raw data'!D316</f>
        <v>0.05564816</v>
      </c>
      <c r="E311" s="31" t="n">
        <f aca="false">'raw data'!E316</f>
        <v>0.1569477</v>
      </c>
      <c r="F311" s="31" t="n">
        <f aca="false">'raw data'!F316</f>
        <v>0.05596585</v>
      </c>
      <c r="G311" s="31" t="n">
        <f aca="false">'raw data'!G316</f>
        <v>0.1568792</v>
      </c>
      <c r="H311" s="31" t="n">
        <f aca="false">'raw data'!H316</f>
        <v>0.9402883</v>
      </c>
      <c r="I311" s="31" t="n">
        <f aca="false">'raw data'!I316</f>
        <v>-0.2618691</v>
      </c>
      <c r="J311" s="32" t="n">
        <f aca="false">IFERROR(20*LOG(SQRT(B311^2+C311^2)),"")</f>
        <v>-0.246760792992785</v>
      </c>
      <c r="K311" s="33" t="n">
        <f aca="false">IFERROR(ATAN2(B311,C311)*180/PI(),"")</f>
        <v>-16.3115257373348</v>
      </c>
      <c r="L311" s="32" t="n">
        <f aca="false">IFERROR(20*LOG(SQRT(D311^2+E311^2)),"")</f>
        <v>-15.570611210984</v>
      </c>
      <c r="M311" s="33" t="n">
        <f aca="false">IFERROR(ATAN2(D311,E311)*180/PI(),"")</f>
        <v>70.4772753150994</v>
      </c>
      <c r="N311" s="32" t="n">
        <f aca="false">IFERROR(20*LOG(SQRT(F311^2+G311^2)),"")</f>
        <v>-15.5684251182391</v>
      </c>
      <c r="O311" s="33" t="n">
        <f aca="false">IFERROR(ATAN2(F311,G311)*180/PI(),"")</f>
        <v>70.366401889685</v>
      </c>
      <c r="P311" s="32" t="n">
        <f aca="false">IFERROR(20*LOG(SQRT(H311^2+I311^2)),"")</f>
        <v>-0.210358515997764</v>
      </c>
      <c r="Q311" s="33" t="n">
        <f aca="false">IFERROR(ATAN2(H311,I311)*180/PI(),"")</f>
        <v>-15.5624525387692</v>
      </c>
      <c r="R311" s="34" t="n">
        <f aca="false">SQRT(B311^2+C311^2)</f>
        <v>0.971990365921679</v>
      </c>
      <c r="S311" s="35" t="n">
        <f aca="false">ATAN2(B311,C311)*180/PI()</f>
        <v>-16.3115257373348</v>
      </c>
      <c r="T311" s="34" t="n">
        <f aca="false">SQRT(D311^2+E311^2)</f>
        <v>0.166521164560772</v>
      </c>
      <c r="U311" s="35" t="n">
        <f aca="false">ATAN2(D311,E311)*180/PI()</f>
        <v>70.4772753150994</v>
      </c>
      <c r="V311" s="34" t="n">
        <f aca="false">SQRT(F311^2+G311^2)</f>
        <v>0.166563080419589</v>
      </c>
      <c r="W311" s="35" t="n">
        <f aca="false">ATAN2(F311,G311)*180/PI()</f>
        <v>70.366401889685</v>
      </c>
      <c r="X311" s="34" t="n">
        <f aca="false">SQRT(H311^2+I311^2)</f>
        <v>0.976072493543231</v>
      </c>
      <c r="Y311" s="35" t="n">
        <f aca="false">ATAN2(H311,I311)*180/PI()</f>
        <v>-15.5624525387692</v>
      </c>
      <c r="AA311" s="7" t="n">
        <f aca="false">(1+ABS(R311))/(1-ABS(R311))</f>
        <v>70.4040031514724</v>
      </c>
      <c r="AB311" s="7" t="n">
        <f aca="false">(1+ABS(X311))/(1-ABS(X311))</f>
        <v>82.5858096460432</v>
      </c>
    </row>
    <row r="312" s="36" customFormat="true" ht="12" hidden="false" customHeight="true" outlineLevel="0" collapsed="false">
      <c r="A312" s="30" t="n">
        <f aca="false">IF('raw data'!A317="","",'raw data'!A317*0.000001)</f>
        <v>10308.096828</v>
      </c>
      <c r="B312" s="31" t="n">
        <f aca="false">'raw data'!B317</f>
        <v>0.9317766</v>
      </c>
      <c r="C312" s="31" t="n">
        <f aca="false">'raw data'!C317</f>
        <v>-0.2757558</v>
      </c>
      <c r="D312" s="31" t="n">
        <f aca="false">'raw data'!D317</f>
        <v>0.05696835</v>
      </c>
      <c r="E312" s="31" t="n">
        <f aca="false">'raw data'!E317</f>
        <v>0.1597654</v>
      </c>
      <c r="F312" s="31" t="n">
        <f aca="false">'raw data'!F317</f>
        <v>0.05715172</v>
      </c>
      <c r="G312" s="31" t="n">
        <f aca="false">'raw data'!G317</f>
        <v>0.1597635</v>
      </c>
      <c r="H312" s="31" t="n">
        <f aca="false">'raw data'!H317</f>
        <v>0.9392308</v>
      </c>
      <c r="I312" s="31" t="n">
        <f aca="false">'raw data'!I317</f>
        <v>-0.264364</v>
      </c>
      <c r="J312" s="32" t="n">
        <f aca="false">IFERROR(20*LOG(SQRT(B312^2+C312^2)),"")</f>
        <v>-0.249135154008693</v>
      </c>
      <c r="K312" s="33" t="n">
        <f aca="false">IFERROR(ATAN2(B312,C312)*180/PI(),"")</f>
        <v>-16.4859226371664</v>
      </c>
      <c r="L312" s="32" t="n">
        <f aca="false">IFERROR(20*LOG(SQRT(D312^2+E312^2)),"")</f>
        <v>-15.4105446320125</v>
      </c>
      <c r="M312" s="33" t="n">
        <f aca="false">IFERROR(ATAN2(D312,E312)*180/PI(),"")</f>
        <v>70.3750356319336</v>
      </c>
      <c r="N312" s="32" t="n">
        <f aca="false">IFERROR(20*LOG(SQRT(F312^2+G312^2)),"")</f>
        <v>-15.407478507671</v>
      </c>
      <c r="O312" s="33" t="n">
        <f aca="false">IFERROR(ATAN2(F312,G312)*180/PI(),"")</f>
        <v>70.3164978178497</v>
      </c>
      <c r="P312" s="32" t="n">
        <f aca="false">IFERROR(20*LOG(SQRT(H312^2+I312^2)),"")</f>
        <v>-0.213435178518692</v>
      </c>
      <c r="Q312" s="33" t="n">
        <f aca="false">IFERROR(ATAN2(H312,I312)*180/PI(),"")</f>
        <v>-15.7202451368865</v>
      </c>
      <c r="R312" s="34" t="n">
        <f aca="false">SQRT(B312^2+C312^2)</f>
        <v>0.971724700489393</v>
      </c>
      <c r="S312" s="35" t="n">
        <f aca="false">ATAN2(B312,C312)*180/PI()</f>
        <v>-16.4859226371664</v>
      </c>
      <c r="T312" s="34" t="n">
        <f aca="false">SQRT(D312^2+E312^2)</f>
        <v>0.169618324301599</v>
      </c>
      <c r="U312" s="35" t="n">
        <f aca="false">ATAN2(D312,E312)*180/PI()</f>
        <v>70.3750356319336</v>
      </c>
      <c r="V312" s="34" t="n">
        <f aca="false">SQRT(F312^2+G312^2)</f>
        <v>0.169678210242825</v>
      </c>
      <c r="W312" s="35" t="n">
        <f aca="false">ATAN2(F312,G312)*180/PI()</f>
        <v>70.3164978178497</v>
      </c>
      <c r="X312" s="34" t="n">
        <f aca="false">SQRT(H312^2+I312^2)</f>
        <v>0.975726816360317</v>
      </c>
      <c r="Y312" s="35" t="n">
        <f aca="false">ATAN2(H312,I312)*180/PI()</f>
        <v>-15.7202451368865</v>
      </c>
      <c r="AA312" s="7" t="n">
        <f aca="false">(1+ABS(R312))/(1-ABS(R312))</f>
        <v>69.7331145776089</v>
      </c>
      <c r="AB312" s="7" t="n">
        <f aca="false">(1+ABS(X312))/(1-ABS(X312))</f>
        <v>81.395454576066</v>
      </c>
    </row>
    <row r="313" s="36" customFormat="true" ht="12" hidden="false" customHeight="true" outlineLevel="0" collapsed="false">
      <c r="A313" s="30" t="n">
        <f aca="false">IF('raw data'!A318="","",'raw data'!A318*0.000001)</f>
        <v>10341.402337</v>
      </c>
      <c r="B313" s="31" t="n">
        <f aca="false">'raw data'!B318</f>
        <v>0.9314846</v>
      </c>
      <c r="C313" s="31" t="n">
        <f aca="false">'raw data'!C318</f>
        <v>-0.279033</v>
      </c>
      <c r="D313" s="31" t="n">
        <f aca="false">'raw data'!D318</f>
        <v>0.05836554</v>
      </c>
      <c r="E313" s="31" t="n">
        <f aca="false">'raw data'!E318</f>
        <v>0.16278</v>
      </c>
      <c r="F313" s="31" t="n">
        <f aca="false">'raw data'!F318</f>
        <v>0.05862591</v>
      </c>
      <c r="G313" s="31" t="n">
        <f aca="false">'raw data'!G318</f>
        <v>0.1626815</v>
      </c>
      <c r="H313" s="31" t="n">
        <f aca="false">'raw data'!H318</f>
        <v>0.9381604</v>
      </c>
      <c r="I313" s="31" t="n">
        <f aca="false">'raw data'!I318</f>
        <v>-0.2672126</v>
      </c>
      <c r="J313" s="32" t="n">
        <f aca="false">IFERROR(20*LOG(SQRT(B313^2+C313^2)),"")</f>
        <v>-0.243279138318609</v>
      </c>
      <c r="K313" s="33" t="n">
        <f aca="false">IFERROR(ATAN2(B313,C313)*180/PI(),"")</f>
        <v>-16.6759702384627</v>
      </c>
      <c r="L313" s="32" t="n">
        <f aca="false">IFERROR(20*LOG(SQRT(D313^2+E313^2)),"")</f>
        <v>-15.2427268151397</v>
      </c>
      <c r="M313" s="33" t="n">
        <f aca="false">IFERROR(ATAN2(D313,E313)*180/PI(),"")</f>
        <v>70.2744643103204</v>
      </c>
      <c r="N313" s="32" t="n">
        <f aca="false">IFERROR(20*LOG(SQRT(F313^2+G313^2)),"")</f>
        <v>-15.2429587385852</v>
      </c>
      <c r="O313" s="33" t="n">
        <f aca="false">IFERROR(ATAN2(F313,G313)*180/PI(),"")</f>
        <v>70.1822408708781</v>
      </c>
      <c r="P313" s="32" t="n">
        <f aca="false">IFERROR(20*LOG(SQRT(H313^2+I313^2)),"")</f>
        <v>-0.215695229869106</v>
      </c>
      <c r="Q313" s="33" t="n">
        <f aca="false">IFERROR(ATAN2(H313,I313)*180/PI(),"")</f>
        <v>-15.8983380920555</v>
      </c>
      <c r="R313" s="34" t="n">
        <f aca="false">SQRT(B313^2+C313^2)</f>
        <v>0.972380056935641</v>
      </c>
      <c r="S313" s="35" t="n">
        <f aca="false">ATAN2(B313,C313)*180/PI()</f>
        <v>-16.6759702384627</v>
      </c>
      <c r="T313" s="34" t="n">
        <f aca="false">SQRT(D313^2+E313^2)</f>
        <v>0.172927339248285</v>
      </c>
      <c r="U313" s="35" t="n">
        <f aca="false">ATAN2(D313,E313)*180/PI()</f>
        <v>70.2744643103204</v>
      </c>
      <c r="V313" s="34" t="n">
        <f aca="false">SQRT(F313^2+G313^2)</f>
        <v>0.172922721947054</v>
      </c>
      <c r="W313" s="35" t="n">
        <f aca="false">ATAN2(F313,G313)*180/PI()</f>
        <v>70.1822408708781</v>
      </c>
      <c r="X313" s="34" t="n">
        <f aca="false">SQRT(H313^2+I313^2)</f>
        <v>0.975472967194335</v>
      </c>
      <c r="Y313" s="35" t="n">
        <f aca="false">ATAN2(H313,I313)*180/PI()</f>
        <v>-15.8983380920555</v>
      </c>
      <c r="AA313" s="7" t="n">
        <f aca="false">(1+ABS(R313))/(1-ABS(R313))</f>
        <v>71.4114454305592</v>
      </c>
      <c r="AB313" s="7" t="n">
        <f aca="false">(1+ABS(X313))/(1-ABS(X313))</f>
        <v>80.5426805128282</v>
      </c>
    </row>
    <row r="314" s="36" customFormat="true" ht="12" hidden="false" customHeight="true" outlineLevel="0" collapsed="false">
      <c r="A314" s="30" t="n">
        <f aca="false">IF('raw data'!A319="","",'raw data'!A319*0.000001)</f>
        <v>10374.707846</v>
      </c>
      <c r="B314" s="31" t="n">
        <f aca="false">'raw data'!B319</f>
        <v>0.9303209</v>
      </c>
      <c r="C314" s="31" t="n">
        <f aca="false">'raw data'!C319</f>
        <v>-0.2814119</v>
      </c>
      <c r="D314" s="31" t="n">
        <f aca="false">'raw data'!D319</f>
        <v>0.05974402</v>
      </c>
      <c r="E314" s="31" t="n">
        <f aca="false">'raw data'!E319</f>
        <v>0.165477</v>
      </c>
      <c r="F314" s="31" t="n">
        <f aca="false">'raw data'!F319</f>
        <v>0.05998017</v>
      </c>
      <c r="G314" s="31" t="n">
        <f aca="false">'raw data'!G319</f>
        <v>0.165478</v>
      </c>
      <c r="H314" s="31" t="n">
        <f aca="false">'raw data'!H319</f>
        <v>0.9367736</v>
      </c>
      <c r="I314" s="31" t="n">
        <f aca="false">'raw data'!I319</f>
        <v>-0.2707366</v>
      </c>
      <c r="J314" s="32" t="n">
        <f aca="false">IFERROR(20*LOG(SQRT(B314^2+C314^2)),"")</f>
        <v>-0.247108498929662</v>
      </c>
      <c r="K314" s="33" t="n">
        <f aca="false">IFERROR(ATAN2(B314,C314)*180/PI(),"")</f>
        <v>-16.8299920227584</v>
      </c>
      <c r="L314" s="32" t="n">
        <f aca="false">IFERROR(20*LOG(SQRT(D314^2+E314^2)),"")</f>
        <v>-15.0931148737439</v>
      </c>
      <c r="M314" s="33" t="n">
        <f aca="false">IFERROR(ATAN2(D314,E314)*180/PI(),"")</f>
        <v>70.1483276025667</v>
      </c>
      <c r="N314" s="32" t="n">
        <f aca="false">IFERROR(20*LOG(SQRT(F314^2+G314^2)),"")</f>
        <v>-15.0891032584683</v>
      </c>
      <c r="O314" s="33" t="n">
        <f aca="false">IFERROR(ATAN2(F314,G314)*180/PI(),"")</f>
        <v>70.0761346577642</v>
      </c>
      <c r="P314" s="32" t="n">
        <f aca="false">IFERROR(20*LOG(SQRT(H314^2+I314^2)),"")</f>
        <v>-0.218911479133012</v>
      </c>
      <c r="Q314" s="33" t="n">
        <f aca="false">IFERROR(ATAN2(H314,I314)*180/PI(),"")</f>
        <v>-16.1198035836045</v>
      </c>
      <c r="R314" s="34" t="n">
        <f aca="false">SQRT(B314^2+C314^2)</f>
        <v>0.971951456832295</v>
      </c>
      <c r="S314" s="35" t="n">
        <f aca="false">ATAN2(B314,C314)*180/PI()</f>
        <v>-16.8299920227584</v>
      </c>
      <c r="T314" s="34" t="n">
        <f aca="false">SQRT(D314^2+E314^2)</f>
        <v>0.175931763632269</v>
      </c>
      <c r="U314" s="35" t="n">
        <f aca="false">ATAN2(D314,E314)*180/PI()</f>
        <v>70.1483276025667</v>
      </c>
      <c r="V314" s="34" t="n">
        <f aca="false">SQRT(F314^2+G314^2)</f>
        <v>0.176013037236532</v>
      </c>
      <c r="W314" s="35" t="n">
        <f aca="false">ATAN2(F314,G314)*180/PI()</f>
        <v>70.0761346577642</v>
      </c>
      <c r="X314" s="34" t="n">
        <f aca="false">SQRT(H314^2+I314^2)</f>
        <v>0.975111831656513</v>
      </c>
      <c r="Y314" s="35" t="n">
        <f aca="false">ATAN2(H314,I314)*180/PI()</f>
        <v>-16.1198035836045</v>
      </c>
      <c r="AA314" s="7" t="n">
        <f aca="false">(1+ABS(R314))/(1-ABS(R314))</f>
        <v>70.3049511356715</v>
      </c>
      <c r="AB314" s="7" t="n">
        <f aca="false">(1+ABS(X314))/(1-ABS(X314))</f>
        <v>79.3594693027454</v>
      </c>
    </row>
    <row r="315" s="36" customFormat="true" ht="12" hidden="false" customHeight="true" outlineLevel="0" collapsed="false">
      <c r="A315" s="30" t="n">
        <f aca="false">IF('raw data'!A320="","",'raw data'!A320*0.000001)</f>
        <v>10408.013356</v>
      </c>
      <c r="B315" s="31" t="n">
        <f aca="false">'raw data'!B320</f>
        <v>0.9290255</v>
      </c>
      <c r="C315" s="31" t="n">
        <f aca="false">'raw data'!C320</f>
        <v>-0.2843133</v>
      </c>
      <c r="D315" s="31" t="n">
        <f aca="false">'raw data'!D320</f>
        <v>0.06101925</v>
      </c>
      <c r="E315" s="31" t="n">
        <f aca="false">'raw data'!E320</f>
        <v>0.1682356</v>
      </c>
      <c r="F315" s="31" t="n">
        <f aca="false">'raw data'!F320</f>
        <v>0.06126275</v>
      </c>
      <c r="G315" s="31" t="n">
        <f aca="false">'raw data'!G320</f>
        <v>0.1682447</v>
      </c>
      <c r="H315" s="31" t="n">
        <f aca="false">'raw data'!H320</f>
        <v>0.9353892</v>
      </c>
      <c r="I315" s="31" t="n">
        <f aca="false">'raw data'!I320</f>
        <v>-0.2748265</v>
      </c>
      <c r="J315" s="32" t="n">
        <f aca="false">IFERROR(20*LOG(SQRT(B315^2+C315^2)),"")</f>
        <v>-0.250636928295977</v>
      </c>
      <c r="K315" s="33" t="n">
        <f aca="false">IFERROR(ATAN2(B315,C315)*180/PI(),"")</f>
        <v>-17.0158868892805</v>
      </c>
      <c r="L315" s="32" t="n">
        <f aca="false">IFERROR(20*LOG(SQRT(D315^2+E315^2)),"")</f>
        <v>-14.9448962570683</v>
      </c>
      <c r="M315" s="33" t="n">
        <f aca="false">IFERROR(ATAN2(D315,E315)*180/PI(),"")</f>
        <v>70.0642321923249</v>
      </c>
      <c r="N315" s="32" t="n">
        <f aca="false">IFERROR(20*LOG(SQRT(F315^2+G315^2)),"")</f>
        <v>-14.9404456086024</v>
      </c>
      <c r="O315" s="33" t="n">
        <f aca="false">IFERROR(ATAN2(F315,G315)*180/PI(),"")</f>
        <v>69.9919752307671</v>
      </c>
      <c r="P315" s="32" t="n">
        <f aca="false">IFERROR(20*LOG(SQRT(H315^2+I315^2)),"")</f>
        <v>-0.220558471455529</v>
      </c>
      <c r="Q315" s="33" t="n">
        <f aca="false">IFERROR(ATAN2(H315,I315)*180/PI(),"")</f>
        <v>-16.3733041938407</v>
      </c>
      <c r="R315" s="34" t="n">
        <f aca="false">SQRT(B315^2+C315^2)</f>
        <v>0.971556705605566</v>
      </c>
      <c r="S315" s="35" t="n">
        <f aca="false">ATAN2(B315,C315)*180/PI()</f>
        <v>-17.0158868892805</v>
      </c>
      <c r="T315" s="34" t="n">
        <f aca="false">SQRT(D315^2+E315^2)</f>
        <v>0.178959676960824</v>
      </c>
      <c r="U315" s="35" t="n">
        <f aca="false">ATAN2(D315,E315)*180/PI()</f>
        <v>70.0642321923249</v>
      </c>
      <c r="V315" s="34" t="n">
        <f aca="false">SQRT(F315^2+G315^2)</f>
        <v>0.179051399368038</v>
      </c>
      <c r="W315" s="35" t="n">
        <f aca="false">ATAN2(F315,G315)*180/PI()</f>
        <v>69.9919752307671</v>
      </c>
      <c r="X315" s="34" t="n">
        <f aca="false">SQRT(H315^2+I315^2)</f>
        <v>0.974926951406561</v>
      </c>
      <c r="Y315" s="35" t="n">
        <f aca="false">ATAN2(H315,I315)*180/PI()</f>
        <v>-16.3733041938407</v>
      </c>
      <c r="AA315" s="7" t="n">
        <f aca="false">(1+ABS(R315))/(1-ABS(R315))</f>
        <v>69.3153429509683</v>
      </c>
      <c r="AB315" s="7" t="n">
        <f aca="false">(1+ABS(X315))/(1-ABS(X315))</f>
        <v>78.7669255314773</v>
      </c>
    </row>
    <row r="316" s="36" customFormat="true" ht="12" hidden="false" customHeight="true" outlineLevel="0" collapsed="false">
      <c r="A316" s="30" t="n">
        <f aca="false">IF('raw data'!A321="","",'raw data'!A321*0.000001)</f>
        <v>10441.318865</v>
      </c>
      <c r="B316" s="31" t="n">
        <f aca="false">'raw data'!B321</f>
        <v>0.9279488</v>
      </c>
      <c r="C316" s="31" t="n">
        <f aca="false">'raw data'!C321</f>
        <v>-0.2870052</v>
      </c>
      <c r="D316" s="31" t="n">
        <f aca="false">'raw data'!D321</f>
        <v>0.06226403</v>
      </c>
      <c r="E316" s="31" t="n">
        <f aca="false">'raw data'!E321</f>
        <v>0.1708628</v>
      </c>
      <c r="F316" s="31" t="n">
        <f aca="false">'raw data'!F321</f>
        <v>0.06264054</v>
      </c>
      <c r="G316" s="31" t="n">
        <f aca="false">'raw data'!G321</f>
        <v>0.1707177</v>
      </c>
      <c r="H316" s="31" t="n">
        <f aca="false">'raw data'!H321</f>
        <v>0.9340305</v>
      </c>
      <c r="I316" s="31" t="n">
        <f aca="false">'raw data'!I321</f>
        <v>-0.2775349</v>
      </c>
      <c r="J316" s="32" t="n">
        <f aca="false">IFERROR(20*LOG(SQRT(B316^2+C316^2)),"")</f>
        <v>-0.252760659277122</v>
      </c>
      <c r="K316" s="33" t="n">
        <f aca="false">IFERROR(ATAN2(B316,C316)*180/PI(),"")</f>
        <v>-17.1863105835876</v>
      </c>
      <c r="L316" s="32" t="n">
        <f aca="false">IFERROR(20*LOG(SQRT(D316^2+E316^2)),"")</f>
        <v>-14.8055390902535</v>
      </c>
      <c r="M316" s="33" t="n">
        <f aca="false">IFERROR(ATAN2(D316,E316)*180/PI(),"")</f>
        <v>69.9777784356421</v>
      </c>
      <c r="N316" s="32" t="n">
        <f aca="false">IFERROR(20*LOG(SQRT(F316^2+G316^2)),"")</f>
        <v>-14.8058720719419</v>
      </c>
      <c r="O316" s="33" t="n">
        <f aca="false">IFERROR(ATAN2(F316,G316)*180/PI(),"")</f>
        <v>69.8506657880444</v>
      </c>
      <c r="P316" s="32" t="n">
        <f aca="false">IFERROR(20*LOG(SQRT(H316^2+I316^2)),"")</f>
        <v>-0.225331177447217</v>
      </c>
      <c r="Q316" s="33" t="n">
        <f aca="false">IFERROR(ATAN2(H316,I316)*180/PI(),"")</f>
        <v>-16.5486256893198</v>
      </c>
      <c r="R316" s="34" t="n">
        <f aca="false">SQRT(B316^2+C316^2)</f>
        <v>0.97131918556594</v>
      </c>
      <c r="S316" s="35" t="n">
        <f aca="false">ATAN2(B316,C316)*180/PI()</f>
        <v>-17.1863105835876</v>
      </c>
      <c r="T316" s="34" t="n">
        <f aca="false">SQRT(D316^2+E316^2)</f>
        <v>0.181854078468647</v>
      </c>
      <c r="U316" s="35" t="n">
        <f aca="false">ATAN2(D316,E316)*180/PI()</f>
        <v>69.9777784356421</v>
      </c>
      <c r="V316" s="34" t="n">
        <f aca="false">SQRT(F316^2+G316^2)</f>
        <v>0.181847107056399</v>
      </c>
      <c r="W316" s="35" t="n">
        <f aca="false">ATAN2(F316,G316)*180/PI()</f>
        <v>69.8506657880444</v>
      </c>
      <c r="X316" s="34" t="n">
        <f aca="false">SQRT(H316^2+I316^2)</f>
        <v>0.974391397564788</v>
      </c>
      <c r="Y316" s="35" t="n">
        <f aca="false">ATAN2(H316,I316)*180/PI()</f>
        <v>-16.5486256893198</v>
      </c>
      <c r="AA316" s="7" t="n">
        <f aca="false">(1+ABS(R316))/(1-ABS(R316))</f>
        <v>68.7330267450446</v>
      </c>
      <c r="AB316" s="7" t="n">
        <f aca="false">(1+ABS(X316))/(1-ABS(X316))</f>
        <v>77.0987562698834</v>
      </c>
    </row>
    <row r="317" s="36" customFormat="true" ht="12" hidden="false" customHeight="true" outlineLevel="0" collapsed="false">
      <c r="A317" s="30" t="n">
        <f aca="false">IF('raw data'!A322="","",'raw data'!A322*0.000001)</f>
        <v>10474.624374</v>
      </c>
      <c r="B317" s="31" t="n">
        <f aca="false">'raw data'!B322</f>
        <v>0.9273784</v>
      </c>
      <c r="C317" s="31" t="n">
        <f aca="false">'raw data'!C322</f>
        <v>-0.289441</v>
      </c>
      <c r="D317" s="31" t="n">
        <f aca="false">'raw data'!D322</f>
        <v>0.06361667</v>
      </c>
      <c r="E317" s="31" t="n">
        <f aca="false">'raw data'!E322</f>
        <v>0.1735145</v>
      </c>
      <c r="F317" s="31" t="n">
        <f aca="false">'raw data'!F322</f>
        <v>0.06387953</v>
      </c>
      <c r="G317" s="31" t="n">
        <f aca="false">'raw data'!G322</f>
        <v>0.1734364</v>
      </c>
      <c r="H317" s="31" t="n">
        <f aca="false">'raw data'!H322</f>
        <v>0.932684</v>
      </c>
      <c r="I317" s="31" t="n">
        <f aca="false">'raw data'!I322</f>
        <v>-0.2799017</v>
      </c>
      <c r="J317" s="32" t="n">
        <f aca="false">IFERROR(20*LOG(SQRT(B317^2+C317^2)),"")</f>
        <v>-0.251169028875044</v>
      </c>
      <c r="K317" s="33" t="n">
        <f aca="false">IFERROR(ATAN2(B317,C317)*180/PI(),"")</f>
        <v>-17.3334920707853</v>
      </c>
      <c r="L317" s="32" t="n">
        <f aca="false">IFERROR(20*LOG(SQRT(D317^2+E317^2)),"")</f>
        <v>-14.6655381758944</v>
      </c>
      <c r="M317" s="33" t="n">
        <f aca="false">IFERROR(ATAN2(D317,E317)*180/PI(),"")</f>
        <v>69.8652431610023</v>
      </c>
      <c r="N317" s="32" t="n">
        <f aca="false">IFERROR(20*LOG(SQRT(F317^2+G317^2)),"")</f>
        <v>-14.6647223173233</v>
      </c>
      <c r="O317" s="33" t="n">
        <f aca="false">IFERROR(ATAN2(F317,G317)*180/PI(),"")</f>
        <v>69.7804029737085</v>
      </c>
      <c r="P317" s="32" t="n">
        <f aca="false">IFERROR(20*LOG(SQRT(H317^2+I317^2)),"")</f>
        <v>-0.230797108813727</v>
      </c>
      <c r="Q317" s="33" t="n">
        <f aca="false">IFERROR(ATAN2(H317,I317)*180/PI(),"")</f>
        <v>-16.7046827016855</v>
      </c>
      <c r="R317" s="34" t="n">
        <f aca="false">SQRT(B317^2+C317^2)</f>
        <v>0.971497189531478</v>
      </c>
      <c r="S317" s="35" t="n">
        <f aca="false">ATAN2(B317,C317)*180/PI()</f>
        <v>-17.3334920707853</v>
      </c>
      <c r="T317" s="34" t="n">
        <f aca="false">SQRT(D317^2+E317^2)</f>
        <v>0.184808988991712</v>
      </c>
      <c r="U317" s="35" t="n">
        <f aca="false">ATAN2(D317,E317)*180/PI()</f>
        <v>69.8652431610023</v>
      </c>
      <c r="V317" s="34" t="n">
        <f aca="false">SQRT(F317^2+G317^2)</f>
        <v>0.184826348765486</v>
      </c>
      <c r="W317" s="35" t="n">
        <f aca="false">ATAN2(F317,G317)*180/PI()</f>
        <v>69.7804029737085</v>
      </c>
      <c r="X317" s="34" t="n">
        <f aca="false">SQRT(H317^2+I317^2)</f>
        <v>0.973778417053331</v>
      </c>
      <c r="Y317" s="35" t="n">
        <f aca="false">ATAN2(H317,I317)*180/PI()</f>
        <v>-16.7046827016855</v>
      </c>
      <c r="AA317" s="7" t="n">
        <f aca="false">(1+ABS(R317))/(1-ABS(R317))</f>
        <v>69.1685190731893</v>
      </c>
      <c r="AB317" s="7" t="n">
        <f aca="false">(1+ABS(X317))/(1-ABS(X317))</f>
        <v>75.2730459128908</v>
      </c>
    </row>
    <row r="318" s="36" customFormat="true" ht="12" hidden="false" customHeight="true" outlineLevel="0" collapsed="false">
      <c r="A318" s="30" t="n">
        <f aca="false">IF('raw data'!A323="","",'raw data'!A323*0.000001)</f>
        <v>10507.929883</v>
      </c>
      <c r="B318" s="31" t="n">
        <f aca="false">'raw data'!B323</f>
        <v>0.9260363</v>
      </c>
      <c r="C318" s="31" t="n">
        <f aca="false">'raw data'!C323</f>
        <v>-0.2914078</v>
      </c>
      <c r="D318" s="31" t="n">
        <f aca="false">'raw data'!D323</f>
        <v>0.06490849</v>
      </c>
      <c r="E318" s="31" t="n">
        <f aca="false">'raw data'!E323</f>
        <v>0.1762363</v>
      </c>
      <c r="F318" s="31" t="n">
        <f aca="false">'raw data'!F323</f>
        <v>0.0652497</v>
      </c>
      <c r="G318" s="31" t="n">
        <f aca="false">'raw data'!G323</f>
        <v>0.1761859</v>
      </c>
      <c r="H318" s="31" t="n">
        <f aca="false">'raw data'!H323</f>
        <v>0.9313057</v>
      </c>
      <c r="I318" s="31" t="n">
        <f aca="false">'raw data'!I323</f>
        <v>-0.2832807</v>
      </c>
      <c r="J318" s="32" t="n">
        <f aca="false">IFERROR(20*LOG(SQRT(B318^2+C318^2)),"")</f>
        <v>-0.257362736893</v>
      </c>
      <c r="K318" s="33" t="n">
        <f aca="false">IFERROR(ATAN2(B318,C318)*180/PI(),"")</f>
        <v>-17.4678980195852</v>
      </c>
      <c r="L318" s="32" t="n">
        <f aca="false">IFERROR(20*LOG(SQRT(D318^2+E318^2)),"")</f>
        <v>-14.5256566001071</v>
      </c>
      <c r="M318" s="33" t="n">
        <f aca="false">IFERROR(ATAN2(D318,E318)*180/PI(),"")</f>
        <v>69.7810585551589</v>
      </c>
      <c r="N318" s="32" t="n">
        <f aca="false">IFERROR(20*LOG(SQRT(F318^2+G318^2)),"")</f>
        <v>-14.5223766284431</v>
      </c>
      <c r="O318" s="33" t="n">
        <f aca="false">IFERROR(ATAN2(F318,G318)*180/PI(),"")</f>
        <v>69.6781034542013</v>
      </c>
      <c r="P318" s="32" t="n">
        <f aca="false">IFERROR(20*LOG(SQRT(H318^2+I318^2)),"")</f>
        <v>-0.233849108756762</v>
      </c>
      <c r="Q318" s="33" t="n">
        <f aca="false">IFERROR(ATAN2(H318,I318)*180/PI(),"")</f>
        <v>-16.9184942961728</v>
      </c>
      <c r="R318" s="34" t="n">
        <f aca="false">SQRT(B318^2+C318^2)</f>
        <v>0.97080468417624</v>
      </c>
      <c r="S318" s="35" t="n">
        <f aca="false">ATAN2(B318,C318)*180/PI()</f>
        <v>-17.4678980195852</v>
      </c>
      <c r="T318" s="34" t="n">
        <f aca="false">SQRT(D318^2+E318^2)</f>
        <v>0.187809332866527</v>
      </c>
      <c r="U318" s="35" t="n">
        <f aca="false">ATAN2(D318,E318)*180/PI()</f>
        <v>69.7810585551589</v>
      </c>
      <c r="V318" s="34" t="n">
        <f aca="false">SQRT(F318^2+G318^2)</f>
        <v>0.187880266949193</v>
      </c>
      <c r="W318" s="35" t="n">
        <f aca="false">ATAN2(F318,G318)*180/PI()</f>
        <v>69.6781034542013</v>
      </c>
      <c r="X318" s="34" t="n">
        <f aca="false">SQRT(H318^2+I318^2)</f>
        <v>0.973436316275996</v>
      </c>
      <c r="Y318" s="35" t="n">
        <f aca="false">ATAN2(H318,I318)*180/PI()</f>
        <v>-16.9184942961728</v>
      </c>
      <c r="AA318" s="7" t="n">
        <f aca="false">(1+ABS(R318))/(1-ABS(R318))</f>
        <v>67.5041399131696</v>
      </c>
      <c r="AB318" s="7" t="n">
        <f aca="false">(1+ABS(X318))/(1-ABS(X318))</f>
        <v>74.2907624100602</v>
      </c>
    </row>
    <row r="319" s="36" customFormat="true" ht="12" hidden="false" customHeight="true" outlineLevel="0" collapsed="false">
      <c r="A319" s="30" t="n">
        <f aca="false">IF('raw data'!A324="","",'raw data'!A324*0.000001)</f>
        <v>10541.235392</v>
      </c>
      <c r="B319" s="31" t="n">
        <f aca="false">'raw data'!B324</f>
        <v>0.9251076</v>
      </c>
      <c r="C319" s="31" t="n">
        <f aca="false">'raw data'!C324</f>
        <v>-0.2939721</v>
      </c>
      <c r="D319" s="31" t="n">
        <f aca="false">'raw data'!D324</f>
        <v>0.06634824</v>
      </c>
      <c r="E319" s="31" t="n">
        <f aca="false">'raw data'!E324</f>
        <v>0.1788837</v>
      </c>
      <c r="F319" s="31" t="n">
        <f aca="false">'raw data'!F324</f>
        <v>0.06668548</v>
      </c>
      <c r="G319" s="31" t="n">
        <f aca="false">'raw data'!G324</f>
        <v>0.1787758</v>
      </c>
      <c r="H319" s="31" t="n">
        <f aca="false">'raw data'!H324</f>
        <v>0.9296826</v>
      </c>
      <c r="I319" s="31" t="n">
        <f aca="false">'raw data'!I324</f>
        <v>-0.2868629</v>
      </c>
      <c r="J319" s="32" t="n">
        <f aca="false">IFERROR(20*LOG(SQRT(B319^2+C319^2)),"")</f>
        <v>-0.258367727728892</v>
      </c>
      <c r="K319" s="33" t="n">
        <f aca="false">IFERROR(ATAN2(B319,C319)*180/PI(),"")</f>
        <v>-17.6287324266387</v>
      </c>
      <c r="L319" s="32" t="n">
        <f aca="false">IFERROR(20*LOG(SQRT(D319^2+E319^2)),"")</f>
        <v>-14.388811127654</v>
      </c>
      <c r="M319" s="33" t="n">
        <f aca="false">IFERROR(ATAN2(D319,E319)*180/PI(),"")</f>
        <v>69.6501051134545</v>
      </c>
      <c r="N319" s="32" t="n">
        <f aca="false">IFERROR(20*LOG(SQRT(F319^2+G319^2)),"")</f>
        <v>-14.3880628002637</v>
      </c>
      <c r="O319" s="33" t="n">
        <f aca="false">IFERROR(ATAN2(F319,G319)*180/PI(),"")</f>
        <v>69.5438919301638</v>
      </c>
      <c r="P319" s="32" t="n">
        <f aca="false">IFERROR(20*LOG(SQRT(H319^2+I319^2)),"")</f>
        <v>-0.238334722765302</v>
      </c>
      <c r="Q319" s="33" t="n">
        <f aca="false">IFERROR(ATAN2(H319,I319)*180/PI(),"")</f>
        <v>-17.1481353869052</v>
      </c>
      <c r="R319" s="34" t="n">
        <f aca="false">SQRT(B319^2+C319^2)</f>
        <v>0.970692364838712</v>
      </c>
      <c r="S319" s="35" t="n">
        <f aca="false">ATAN2(B319,C319)*180/PI()</f>
        <v>-17.6287324266387</v>
      </c>
      <c r="T319" s="34" t="n">
        <f aca="false">SQRT(D319^2+E319^2)</f>
        <v>0.190791685030526</v>
      </c>
      <c r="U319" s="35" t="n">
        <f aca="false">ATAN2(D319,E319)*180/PI()</f>
        <v>69.6501051134545</v>
      </c>
      <c r="V319" s="34" t="n">
        <f aca="false">SQRT(F319^2+G319^2)</f>
        <v>0.190808123276947</v>
      </c>
      <c r="W319" s="35" t="n">
        <f aca="false">ATAN2(F319,G319)*180/PI()</f>
        <v>69.5438919301638</v>
      </c>
      <c r="X319" s="34" t="n">
        <f aca="false">SQRT(H319^2+I319^2)</f>
        <v>0.972933738822521</v>
      </c>
      <c r="Y319" s="35" t="n">
        <f aca="false">ATAN2(H319,I319)*180/PI()</f>
        <v>-17.1481353869052</v>
      </c>
      <c r="AA319" s="7" t="n">
        <f aca="false">(1+ABS(R319))/(1-ABS(R319))</f>
        <v>67.2416028790249</v>
      </c>
      <c r="AB319" s="7" t="n">
        <f aca="false">(1+ABS(X319))/(1-ABS(X319))</f>
        <v>72.8927326122218</v>
      </c>
    </row>
    <row r="320" s="36" customFormat="true" ht="12" hidden="false" customHeight="true" outlineLevel="0" collapsed="false">
      <c r="A320" s="30" t="n">
        <f aca="false">IF('raw data'!A325="","",'raw data'!A325*0.000001)</f>
        <v>10574.540902</v>
      </c>
      <c r="B320" s="31" t="n">
        <f aca="false">'raw data'!B325</f>
        <v>0.9239718</v>
      </c>
      <c r="C320" s="31" t="n">
        <f aca="false">'raw data'!C325</f>
        <v>-0.2966063</v>
      </c>
      <c r="D320" s="31" t="n">
        <f aca="false">'raw data'!D325</f>
        <v>0.06776964</v>
      </c>
      <c r="E320" s="31" t="n">
        <f aca="false">'raw data'!E325</f>
        <v>0.1813876</v>
      </c>
      <c r="F320" s="31" t="n">
        <f aca="false">'raw data'!F325</f>
        <v>0.06807485</v>
      </c>
      <c r="G320" s="31" t="n">
        <f aca="false">'raw data'!G325</f>
        <v>0.1812992</v>
      </c>
      <c r="H320" s="31" t="n">
        <f aca="false">'raw data'!H325</f>
        <v>0.9288339</v>
      </c>
      <c r="I320" s="31" t="n">
        <f aca="false">'raw data'!I325</f>
        <v>-0.2898308</v>
      </c>
      <c r="J320" s="32" t="n">
        <f aca="false">IFERROR(20*LOG(SQRT(B320^2+C320^2)),"")</f>
        <v>-0.260878057223093</v>
      </c>
      <c r="K320" s="33" t="n">
        <f aca="false">IFERROR(ATAN2(B320,C320)*180/PI(),"")</f>
        <v>-17.7972683947659</v>
      </c>
      <c r="L320" s="32" t="n">
        <f aca="false">IFERROR(20*LOG(SQRT(D320^2+E320^2)),"")</f>
        <v>-14.2603607584303</v>
      </c>
      <c r="M320" s="33" t="n">
        <f aca="false">IFERROR(ATAN2(D320,E320)*180/PI(),"")</f>
        <v>69.5134157738849</v>
      </c>
      <c r="N320" s="32" t="n">
        <f aca="false">IFERROR(20*LOG(SQRT(F320^2+G320^2)),"")</f>
        <v>-14.2592721427804</v>
      </c>
      <c r="O320" s="33" t="n">
        <f aca="false">IFERROR(ATAN2(F320,G320)*180/PI(),"")</f>
        <v>69.4196737714179</v>
      </c>
      <c r="P320" s="32" t="n">
        <f aca="false">IFERROR(20*LOG(SQRT(H320^2+I320^2)),"")</f>
        <v>-0.23771885248719</v>
      </c>
      <c r="Q320" s="33" t="n">
        <f aca="false">IFERROR(ATAN2(H320,I320)*180/PI(),"")</f>
        <v>-17.3298680530422</v>
      </c>
      <c r="R320" s="34" t="n">
        <f aca="false">SQRT(B320^2+C320^2)</f>
        <v>0.97041186328019</v>
      </c>
      <c r="S320" s="35" t="n">
        <f aca="false">ATAN2(B320,C320)*180/PI()</f>
        <v>-17.7972683947659</v>
      </c>
      <c r="T320" s="34" t="n">
        <f aca="false">SQRT(D320^2+E320^2)</f>
        <v>0.193634153855898</v>
      </c>
      <c r="U320" s="35" t="n">
        <f aca="false">ATAN2(D320,E320)*180/PI()</f>
        <v>69.5134157738849</v>
      </c>
      <c r="V320" s="34" t="n">
        <f aca="false">SQRT(F320^2+G320^2)</f>
        <v>0.193658423837339</v>
      </c>
      <c r="W320" s="35" t="n">
        <f aca="false">ATAN2(F320,G320)*180/PI()</f>
        <v>69.4196737714179</v>
      </c>
      <c r="X320" s="34" t="n">
        <f aca="false">SQRT(H320^2+I320^2)</f>
        <v>0.973002726829607</v>
      </c>
      <c r="Y320" s="35" t="n">
        <f aca="false">ATAN2(H320,I320)*180/PI()</f>
        <v>-17.3298680530422</v>
      </c>
      <c r="AA320" s="7" t="n">
        <f aca="false">(1+ABS(R320))/(1-ABS(R320))</f>
        <v>66.5946585937243</v>
      </c>
      <c r="AB320" s="7" t="n">
        <f aca="false">(1+ABS(X320))/(1-ABS(X320))</f>
        <v>73.0815558436953</v>
      </c>
    </row>
    <row r="321" s="36" customFormat="true" ht="12" hidden="false" customHeight="true" outlineLevel="0" collapsed="false">
      <c r="A321" s="30" t="n">
        <f aca="false">IF('raw data'!A326="","",'raw data'!A326*0.000001)</f>
        <v>10607.846411</v>
      </c>
      <c r="B321" s="31" t="n">
        <f aca="false">'raw data'!B326</f>
        <v>0.9228979</v>
      </c>
      <c r="C321" s="31" t="n">
        <f aca="false">'raw data'!C326</f>
        <v>-0.2986294</v>
      </c>
      <c r="D321" s="31" t="n">
        <f aca="false">'raw data'!D326</f>
        <v>0.06900963</v>
      </c>
      <c r="E321" s="31" t="n">
        <f aca="false">'raw data'!E326</f>
        <v>0.1840519</v>
      </c>
      <c r="F321" s="31" t="n">
        <f aca="false">'raw data'!F326</f>
        <v>0.06938037</v>
      </c>
      <c r="G321" s="31" t="n">
        <f aca="false">'raw data'!G326</f>
        <v>0.1840378</v>
      </c>
      <c r="H321" s="31" t="n">
        <f aca="false">'raw data'!H326</f>
        <v>0.9274081</v>
      </c>
      <c r="I321" s="31" t="n">
        <f aca="false">'raw data'!I326</f>
        <v>-0.2917285</v>
      </c>
      <c r="J321" s="32" t="n">
        <f aca="false">IFERROR(20*LOG(SQRT(B321^2+C321^2)),"")</f>
        <v>-0.264472759246168</v>
      </c>
      <c r="K321" s="33" t="n">
        <f aca="false">IFERROR(ATAN2(B321,C321)*180/PI(),"")</f>
        <v>-17.9304366574223</v>
      </c>
      <c r="L321" s="32" t="n">
        <f aca="false">IFERROR(20*LOG(SQRT(D321^2+E321^2)),"")</f>
        <v>-14.1299175833325</v>
      </c>
      <c r="M321" s="33" t="n">
        <f aca="false">IFERROR(ATAN2(D321,E321)*180/PI(),"")</f>
        <v>69.4466383386487</v>
      </c>
      <c r="N321" s="32" t="n">
        <f aca="false">IFERROR(20*LOG(SQRT(F321^2+G321^2)),"")</f>
        <v>-14.1247370471563</v>
      </c>
      <c r="O321" s="33" t="n">
        <f aca="false">IFERROR(ATAN2(F321,G321)*180/PI(),"")</f>
        <v>69.3440696888987</v>
      </c>
      <c r="P321" s="32" t="n">
        <f aca="false">IFERROR(20*LOG(SQRT(H321^2+I321^2)),"")</f>
        <v>-0.244802837169595</v>
      </c>
      <c r="Q321" s="33" t="n">
        <f aca="false">IFERROR(ATAN2(H321,I321)*180/PI(),"")</f>
        <v>-17.4616590689985</v>
      </c>
      <c r="R321" s="34" t="n">
        <f aca="false">SQRT(B321^2+C321^2)</f>
        <v>0.970010336217491</v>
      </c>
      <c r="S321" s="35" t="n">
        <f aca="false">ATAN2(B321,C321)*180/PI()</f>
        <v>-17.9304366574223</v>
      </c>
      <c r="T321" s="34" t="n">
        <f aca="false">SQRT(D321^2+E321^2)</f>
        <v>0.196564063160963</v>
      </c>
      <c r="U321" s="35" t="n">
        <f aca="false">ATAN2(D321,E321)*180/PI()</f>
        <v>69.4466383386487</v>
      </c>
      <c r="V321" s="34" t="n">
        <f aca="false">SQRT(F321^2+G321^2)</f>
        <v>0.19668133508337</v>
      </c>
      <c r="W321" s="35" t="n">
        <f aca="false">ATAN2(F321,G321)*180/PI()</f>
        <v>69.3440696888987</v>
      </c>
      <c r="X321" s="34" t="n">
        <f aca="false">SQRT(H321^2+I321^2)</f>
        <v>0.972209494737559</v>
      </c>
      <c r="Y321" s="35" t="n">
        <f aca="false">ATAN2(H321,I321)*180/PI()</f>
        <v>-17.4616590689985</v>
      </c>
      <c r="AA321" s="7" t="n">
        <f aca="false">(1+ABS(R321))/(1-ABS(R321))</f>
        <v>65.6896439554776</v>
      </c>
      <c r="AB321" s="7" t="n">
        <f aca="false">(1+ABS(X321))/(1-ABS(X321))</f>
        <v>70.9670254683357</v>
      </c>
    </row>
    <row r="322" s="36" customFormat="true" ht="12" hidden="false" customHeight="true" outlineLevel="0" collapsed="false">
      <c r="A322" s="30" t="n">
        <f aca="false">IF('raw data'!A327="","",'raw data'!A327*0.000001)</f>
        <v>10641.15192</v>
      </c>
      <c r="B322" s="31" t="n">
        <f aca="false">'raw data'!B327</f>
        <v>0.9222582</v>
      </c>
      <c r="C322" s="31" t="n">
        <f aca="false">'raw data'!C327</f>
        <v>-0.3007536</v>
      </c>
      <c r="D322" s="31" t="n">
        <f aca="false">'raw data'!D327</f>
        <v>0.07039949</v>
      </c>
      <c r="E322" s="31" t="n">
        <f aca="false">'raw data'!E327</f>
        <v>0.1868259</v>
      </c>
      <c r="F322" s="31" t="n">
        <f aca="false">'raw data'!F327</f>
        <v>0.07074865</v>
      </c>
      <c r="G322" s="31" t="n">
        <f aca="false">'raw data'!G327</f>
        <v>0.1868286</v>
      </c>
      <c r="H322" s="31" t="n">
        <f aca="false">'raw data'!H327</f>
        <v>0.9260324</v>
      </c>
      <c r="I322" s="31" t="n">
        <f aca="false">'raw data'!I327</f>
        <v>-0.2942805</v>
      </c>
      <c r="J322" s="32" t="n">
        <f aca="false">IFERROR(20*LOG(SQRT(B322^2+C322^2)),"")</f>
        <v>-0.264044158502562</v>
      </c>
      <c r="K322" s="33" t="n">
        <f aca="false">IFERROR(ATAN2(B322,C322)*180/PI(),"")</f>
        <v>-18.0614394968579</v>
      </c>
      <c r="L322" s="32" t="n">
        <f aca="false">IFERROR(20*LOG(SQRT(D322^2+E322^2)),"")</f>
        <v>-13.9946265003505</v>
      </c>
      <c r="M322" s="33" t="n">
        <f aca="false">IFERROR(ATAN2(D322,E322)*180/PI(),"")</f>
        <v>69.3526534061142</v>
      </c>
      <c r="N322" s="32" t="n">
        <f aca="false">IFERROR(20*LOG(SQRT(F322^2+G322^2)),"")</f>
        <v>-13.989150375472</v>
      </c>
      <c r="O322" s="33" t="n">
        <f aca="false">IFERROR(ATAN2(F322,G322)*180/PI(),"")</f>
        <v>69.2592191984394</v>
      </c>
      <c r="P322" s="32" t="n">
        <f aca="false">IFERROR(20*LOG(SQRT(H322^2+I322^2)),"")</f>
        <v>-0.249649738445792</v>
      </c>
      <c r="Q322" s="33" t="n">
        <f aca="false">IFERROR(ATAN2(H322,I322)*180/PI(),"")</f>
        <v>-17.6295487293115</v>
      </c>
      <c r="R322" s="34" t="n">
        <f aca="false">SQRT(B322^2+C322^2)</f>
        <v>0.970058202058103</v>
      </c>
      <c r="S322" s="35" t="n">
        <f aca="false">ATAN2(B322,C322)*180/PI()</f>
        <v>-18.0614394968579</v>
      </c>
      <c r="T322" s="34" t="n">
        <f aca="false">SQRT(D322^2+E322^2)</f>
        <v>0.199649705992947</v>
      </c>
      <c r="U322" s="35" t="n">
        <f aca="false">ATAN2(D322,E322)*180/PI()</f>
        <v>69.3526534061142</v>
      </c>
      <c r="V322" s="34" t="n">
        <f aca="false">SQRT(F322^2+G322^2)</f>
        <v>0.19977561726793</v>
      </c>
      <c r="W322" s="35" t="n">
        <f aca="false">ATAN2(F322,G322)*180/PI()</f>
        <v>69.2592191984394</v>
      </c>
      <c r="X322" s="34" t="n">
        <f aca="false">SQRT(H322^2+I322^2)</f>
        <v>0.971667133605954</v>
      </c>
      <c r="Y322" s="35" t="n">
        <f aca="false">ATAN2(H322,I322)*180/PI()</f>
        <v>-17.6295487293115</v>
      </c>
      <c r="AA322" s="7" t="n">
        <f aca="false">(1+ABS(R322))/(1-ABS(R322))</f>
        <v>65.7962559857322</v>
      </c>
      <c r="AB322" s="7" t="n">
        <f aca="false">(1+ABS(X322))/(1-ABS(X322))</f>
        <v>69.5893986222396</v>
      </c>
    </row>
    <row r="323" s="36" customFormat="true" ht="12" hidden="false" customHeight="true" outlineLevel="0" collapsed="false">
      <c r="A323" s="30" t="n">
        <f aca="false">IF('raw data'!A328="","",'raw data'!A328*0.000001)</f>
        <v>10674.457429</v>
      </c>
      <c r="B323" s="31" t="n">
        <f aca="false">'raw data'!B328</f>
        <v>0.9212483</v>
      </c>
      <c r="C323" s="31" t="n">
        <f aca="false">'raw data'!C328</f>
        <v>-0.3026987</v>
      </c>
      <c r="D323" s="31" t="n">
        <f aca="false">'raw data'!D328</f>
        <v>0.07168587</v>
      </c>
      <c r="E323" s="31" t="n">
        <f aca="false">'raw data'!E328</f>
        <v>0.1895284</v>
      </c>
      <c r="F323" s="31" t="n">
        <f aca="false">'raw data'!F328</f>
        <v>0.07197281</v>
      </c>
      <c r="G323" s="31" t="n">
        <f aca="false">'raw data'!G328</f>
        <v>0.1893403</v>
      </c>
      <c r="H323" s="31" t="n">
        <f aca="false">'raw data'!H328</f>
        <v>0.9250656</v>
      </c>
      <c r="I323" s="31" t="n">
        <f aca="false">'raw data'!I328</f>
        <v>-0.297239</v>
      </c>
      <c r="J323" s="32" t="n">
        <f aca="false">IFERROR(20*LOG(SQRT(B323^2+C323^2)),"")</f>
        <v>-0.267220481809186</v>
      </c>
      <c r="K323" s="33" t="n">
        <f aca="false">IFERROR(ATAN2(B323,C323)*180/PI(),"")</f>
        <v>-18.1892045573297</v>
      </c>
      <c r="L323" s="32" t="n">
        <f aca="false">IFERROR(20*LOG(SQRT(D323^2+E323^2)),"")</f>
        <v>-13.8658234151749</v>
      </c>
      <c r="M323" s="33" t="n">
        <f aca="false">IFERROR(ATAN2(D323,E323)*180/PI(),"")</f>
        <v>69.2817345563843</v>
      </c>
      <c r="N323" s="32" t="n">
        <f aca="false">IFERROR(20*LOG(SQRT(F323^2+G323^2)),"")</f>
        <v>-13.8690023393895</v>
      </c>
      <c r="O323" s="33" t="n">
        <f aca="false">IFERROR(ATAN2(F323,G323)*180/PI(),"")</f>
        <v>69.1869963248207</v>
      </c>
      <c r="P323" s="32" t="n">
        <f aca="false">IFERROR(20*LOG(SQRT(H323^2+I323^2)),"")</f>
        <v>-0.249832041770462</v>
      </c>
      <c r="Q323" s="33" t="n">
        <f aca="false">IFERROR(ATAN2(H323,I323)*180/PI(),"")</f>
        <v>-17.813077732185</v>
      </c>
      <c r="R323" s="34" t="n">
        <f aca="false">SQRT(B323^2+C323^2)</f>
        <v>0.969703528525384</v>
      </c>
      <c r="S323" s="35" t="n">
        <f aca="false">ATAN2(B323,C323)*180/PI()</f>
        <v>-18.1892045573297</v>
      </c>
      <c r="T323" s="34" t="n">
        <f aca="false">SQRT(D323^2+E323^2)</f>
        <v>0.20263237244877</v>
      </c>
      <c r="U323" s="35" t="n">
        <f aca="false">ATAN2(D323,E323)*180/PI()</f>
        <v>69.2817345563843</v>
      </c>
      <c r="V323" s="34" t="n">
        <f aca="false">SQRT(F323^2+G323^2)</f>
        <v>0.202558225168434</v>
      </c>
      <c r="W323" s="35" t="n">
        <f aca="false">ATAN2(F323,G323)*180/PI()</f>
        <v>69.1869963248207</v>
      </c>
      <c r="X323" s="34" t="n">
        <f aca="false">SQRT(H323^2+I323^2)</f>
        <v>0.971646740036913</v>
      </c>
      <c r="Y323" s="35" t="n">
        <f aca="false">ATAN2(H323,I323)*180/PI()</f>
        <v>-17.813077732185</v>
      </c>
      <c r="AA323" s="7" t="n">
        <f aca="false">(1+ABS(R323))/(1-ABS(R323))</f>
        <v>65.0142882208477</v>
      </c>
      <c r="AB323" s="7" t="n">
        <f aca="false">(1+ABS(X323))/(1-ABS(X323))</f>
        <v>69.5386259852932</v>
      </c>
    </row>
    <row r="324" s="36" customFormat="true" ht="12" hidden="false" customHeight="true" outlineLevel="0" collapsed="false">
      <c r="A324" s="30" t="n">
        <f aca="false">IF('raw data'!A329="","",'raw data'!A329*0.000001)</f>
        <v>10707.762938</v>
      </c>
      <c r="B324" s="31" t="n">
        <f aca="false">'raw data'!B329</f>
        <v>0.9199111</v>
      </c>
      <c r="C324" s="31" t="n">
        <f aca="false">'raw data'!C329</f>
        <v>-0.3050982</v>
      </c>
      <c r="D324" s="31" t="n">
        <f aca="false">'raw data'!D329</f>
        <v>0.07302375</v>
      </c>
      <c r="E324" s="31" t="n">
        <f aca="false">'raw data'!E329</f>
        <v>0.1919014</v>
      </c>
      <c r="F324" s="31" t="n">
        <f aca="false">'raw data'!F329</f>
        <v>0.07332533</v>
      </c>
      <c r="G324" s="31" t="n">
        <f aca="false">'raw data'!G329</f>
        <v>0.1917817</v>
      </c>
      <c r="H324" s="31" t="n">
        <f aca="false">'raw data'!H329</f>
        <v>0.9238162</v>
      </c>
      <c r="I324" s="31" t="n">
        <f aca="false">'raw data'!I329</f>
        <v>-0.2996462</v>
      </c>
      <c r="J324" s="32" t="n">
        <f aca="false">IFERROR(20*LOG(SQRT(B324^2+C324^2)),"")</f>
        <v>-0.271858093794494</v>
      </c>
      <c r="K324" s="33" t="n">
        <f aca="false">IFERROR(ATAN2(B324,C324)*180/PI(),"")</f>
        <v>-18.3486452965853</v>
      </c>
      <c r="L324" s="32" t="n">
        <f aca="false">IFERROR(20*LOG(SQRT(D324^2+E324^2)),"")</f>
        <v>-13.7511366108025</v>
      </c>
      <c r="M324" s="33" t="n">
        <f aca="false">IFERROR(ATAN2(D324,E324)*180/PI(),"")</f>
        <v>69.1668062894554</v>
      </c>
      <c r="N324" s="32" t="n">
        <f aca="false">IFERROR(20*LOG(SQRT(F324^2+G324^2)),"")</f>
        <v>-13.7513211044121</v>
      </c>
      <c r="O324" s="33" t="n">
        <f aca="false">IFERROR(ATAN2(F324,G324)*180/PI(),"")</f>
        <v>69.0762716224092</v>
      </c>
      <c r="P324" s="32" t="n">
        <f aca="false">IFERROR(20*LOG(SQRT(H324^2+I324^2)),"")</f>
        <v>-0.253850575927669</v>
      </c>
      <c r="Q324" s="33" t="n">
        <f aca="false">IFERROR(ATAN2(H324,I324)*180/PI(),"")</f>
        <v>-17.9708308451221</v>
      </c>
      <c r="R324" s="34" t="n">
        <f aca="false">SQRT(B324^2+C324^2)</f>
        <v>0.969185917946835</v>
      </c>
      <c r="S324" s="35" t="n">
        <f aca="false">ATAN2(B324,C324)*180/PI()</f>
        <v>-18.3486452965853</v>
      </c>
      <c r="T324" s="34" t="n">
        <f aca="false">SQRT(D324^2+E324^2)</f>
        <v>0.205325632559655</v>
      </c>
      <c r="U324" s="35" t="n">
        <f aca="false">ATAN2(D324,E324)*180/PI()</f>
        <v>69.1668062894554</v>
      </c>
      <c r="V324" s="34" t="n">
        <f aca="false">SQRT(F324^2+G324^2)</f>
        <v>0.205321271363926</v>
      </c>
      <c r="W324" s="35" t="n">
        <f aca="false">ATAN2(F324,G324)*180/PI()</f>
        <v>69.0762716224092</v>
      </c>
      <c r="X324" s="34" t="n">
        <f aca="false">SQRT(H324^2+I324^2)</f>
        <v>0.971197310826631</v>
      </c>
      <c r="Y324" s="35" t="n">
        <f aca="false">ATAN2(H324,I324)*180/PI()</f>
        <v>-17.9708308451221</v>
      </c>
      <c r="AA324" s="7" t="n">
        <f aca="false">(1+ABS(R324))/(1-ABS(R324))</f>
        <v>63.9053895731611</v>
      </c>
      <c r="AB324" s="7" t="n">
        <f aca="false">(1+ABS(X324))/(1-ABS(X324))</f>
        <v>68.437960739069</v>
      </c>
    </row>
    <row r="325" s="36" customFormat="true" ht="12" hidden="false" customHeight="true" outlineLevel="0" collapsed="false">
      <c r="A325" s="30" t="n">
        <f aca="false">IF('raw data'!A330="","",'raw data'!A330*0.000001)</f>
        <v>10741.068447</v>
      </c>
      <c r="B325" s="31" t="n">
        <f aca="false">'raw data'!B330</f>
        <v>0.919399</v>
      </c>
      <c r="C325" s="31" t="n">
        <f aca="false">'raw data'!C330</f>
        <v>-0.3069364</v>
      </c>
      <c r="D325" s="31" t="n">
        <f aca="false">'raw data'!D330</f>
        <v>0.07438094</v>
      </c>
      <c r="E325" s="31" t="n">
        <f aca="false">'raw data'!E330</f>
        <v>0.1945235</v>
      </c>
      <c r="F325" s="31" t="n">
        <f aca="false">'raw data'!F330</f>
        <v>0.07471145</v>
      </c>
      <c r="G325" s="31" t="n">
        <f aca="false">'raw data'!G330</f>
        <v>0.1943004</v>
      </c>
      <c r="H325" s="31" t="n">
        <f aca="false">'raw data'!H330</f>
        <v>0.9225579</v>
      </c>
      <c r="I325" s="31" t="n">
        <f aca="false">'raw data'!I330</f>
        <v>-0.3014462</v>
      </c>
      <c r="J325" s="32" t="n">
        <f aca="false">IFERROR(20*LOG(SQRT(B325^2+C325^2)),"")</f>
        <v>-0.271011470203161</v>
      </c>
      <c r="K325" s="33" t="n">
        <f aca="false">IFERROR(ATAN2(B325,C325)*180/PI(),"")</f>
        <v>-18.4613093404018</v>
      </c>
      <c r="L325" s="32" t="n">
        <f aca="false">IFERROR(20*LOG(SQRT(D325^2+E325^2)),"")</f>
        <v>-13.6279138913286</v>
      </c>
      <c r="M325" s="33" t="n">
        <f aca="false">IFERROR(ATAN2(D325,E325)*180/PI(),"")</f>
        <v>69.0743913014772</v>
      </c>
      <c r="N325" s="32" t="n">
        <f aca="false">IFERROR(20*LOG(SQRT(F325^2+G325^2)),"")</f>
        <v>-13.6316674919295</v>
      </c>
      <c r="O325" s="33" t="n">
        <f aca="false">IFERROR(ATAN2(F325,G325)*180/PI(),"")</f>
        <v>68.9674914282388</v>
      </c>
      <c r="P325" s="32" t="n">
        <f aca="false">IFERROR(20*LOG(SQRT(H325^2+I325^2)),"")</f>
        <v>-0.259569854188348</v>
      </c>
      <c r="Q325" s="33" t="n">
        <f aca="false">IFERROR(ATAN2(H325,I325)*180/PI(),"")</f>
        <v>-18.0948263227445</v>
      </c>
      <c r="R325" s="34" t="n">
        <f aca="false">SQRT(B325^2+C325^2)</f>
        <v>0.96928039021016</v>
      </c>
      <c r="S325" s="35" t="n">
        <f aca="false">ATAN2(B325,C325)*180/PI()</f>
        <v>-18.4613093404018</v>
      </c>
      <c r="T325" s="34" t="n">
        <f aca="false">SQRT(D325^2+E325^2)</f>
        <v>0.20825925258565</v>
      </c>
      <c r="U325" s="35" t="n">
        <f aca="false">ATAN2(D325,E325)*180/PI()</f>
        <v>69.0743913014772</v>
      </c>
      <c r="V325" s="34" t="n">
        <f aca="false">SQRT(F325^2+G325^2)</f>
        <v>0.208169272951756</v>
      </c>
      <c r="W325" s="35" t="n">
        <f aca="false">ATAN2(F325,G325)*180/PI()</f>
        <v>68.9674914282388</v>
      </c>
      <c r="X325" s="34" t="n">
        <f aca="false">SQRT(H325^2+I325^2)</f>
        <v>0.970558030386051</v>
      </c>
      <c r="Y325" s="35" t="n">
        <f aca="false">ATAN2(H325,I325)*180/PI()</f>
        <v>-18.0948263227445</v>
      </c>
      <c r="AA325" s="7" t="n">
        <f aca="false">(1+ABS(R325))/(1-ABS(R325))</f>
        <v>64.1049936402987</v>
      </c>
      <c r="AB325" s="7" t="n">
        <f aca="false">(1+ABS(X325))/(1-ABS(X325))</f>
        <v>66.930237895919</v>
      </c>
    </row>
    <row r="326" s="36" customFormat="true" ht="12" hidden="false" customHeight="true" outlineLevel="0" collapsed="false">
      <c r="A326" s="30" t="n">
        <f aca="false">IF('raw data'!A331="","",'raw data'!A331*0.000001)</f>
        <v>10774.373957</v>
      </c>
      <c r="B326" s="31" t="n">
        <f aca="false">'raw data'!B331</f>
        <v>0.9183306</v>
      </c>
      <c r="C326" s="31" t="n">
        <f aca="false">'raw data'!C331</f>
        <v>-0.3080146</v>
      </c>
      <c r="D326" s="31" t="n">
        <f aca="false">'raw data'!D331</f>
        <v>0.07554293</v>
      </c>
      <c r="E326" s="31" t="n">
        <f aca="false">'raw data'!E331</f>
        <v>0.1968037</v>
      </c>
      <c r="F326" s="31" t="n">
        <f aca="false">'raw data'!F331</f>
        <v>0.07586315</v>
      </c>
      <c r="G326" s="31" t="n">
        <f aca="false">'raw data'!G331</f>
        <v>0.196711</v>
      </c>
      <c r="H326" s="31" t="n">
        <f aca="false">'raw data'!H331</f>
        <v>0.9210748</v>
      </c>
      <c r="I326" s="31" t="n">
        <f aca="false">'raw data'!I331</f>
        <v>-0.3038221</v>
      </c>
      <c r="J326" s="32" t="n">
        <f aca="false">IFERROR(20*LOG(SQRT(B326^2+C326^2)),"")</f>
        <v>-0.2770268057353</v>
      </c>
      <c r="K326" s="33" t="n">
        <f aca="false">IFERROR(ATAN2(B326,C326)*180/PI(),"")</f>
        <v>-18.5418182920487</v>
      </c>
      <c r="L326" s="32" t="n">
        <f aca="false">IFERROR(20*LOG(SQRT(D326^2+E326^2)),"")</f>
        <v>-13.5224128706007</v>
      </c>
      <c r="M326" s="33" t="n">
        <f aca="false">IFERROR(ATAN2(D326,E326)*180/PI(),"")</f>
        <v>69.0007440755341</v>
      </c>
      <c r="N326" s="32" t="n">
        <f aca="false">IFERROR(20*LOG(SQRT(F326^2+G326^2)),"")</f>
        <v>-13.521239841106</v>
      </c>
      <c r="O326" s="33" t="n">
        <f aca="false">IFERROR(ATAN2(F326,G326)*180/PI(),"")</f>
        <v>68.9104731102851</v>
      </c>
      <c r="P326" s="32" t="n">
        <f aca="false">IFERROR(20*LOG(SQRT(H326^2+I326^2)),"")</f>
        <v>-0.265550167293122</v>
      </c>
      <c r="Q326" s="33" t="n">
        <f aca="false">IFERROR(ATAN2(H326,I326)*180/PI(),"")</f>
        <v>-18.2554521324072</v>
      </c>
      <c r="R326" s="34" t="n">
        <f aca="false">SQRT(B326^2+C326^2)</f>
        <v>0.96860935609229</v>
      </c>
      <c r="S326" s="35" t="n">
        <f aca="false">ATAN2(B326,C326)*180/PI()</f>
        <v>-18.5418182920487</v>
      </c>
      <c r="T326" s="34" t="n">
        <f aca="false">SQRT(D326^2+E326^2)</f>
        <v>0.210804247126748</v>
      </c>
      <c r="U326" s="35" t="n">
        <f aca="false">ATAN2(D326,E326)*180/PI()</f>
        <v>69.0007440755341</v>
      </c>
      <c r="V326" s="34" t="n">
        <f aca="false">SQRT(F326^2+G326^2)</f>
        <v>0.21083271816519</v>
      </c>
      <c r="W326" s="35" t="n">
        <f aca="false">ATAN2(F326,G326)*180/PI()</f>
        <v>68.9104731102851</v>
      </c>
      <c r="X326" s="34" t="n">
        <f aca="false">SQRT(H326^2+I326^2)</f>
        <v>0.969890022447623</v>
      </c>
      <c r="Y326" s="35" t="n">
        <f aca="false">ATAN2(H326,I326)*180/PI()</f>
        <v>-18.2554521324072</v>
      </c>
      <c r="AA326" s="7" t="n">
        <f aca="false">(1+ABS(R326))/(1-ABS(R326))</f>
        <v>62.7132518173274</v>
      </c>
      <c r="AB326" s="7" t="n">
        <f aca="false">(1+ABS(X326))/(1-ABS(X326))</f>
        <v>65.4231647639366</v>
      </c>
    </row>
    <row r="327" s="36" customFormat="true" ht="12" hidden="false" customHeight="true" outlineLevel="0" collapsed="false">
      <c r="A327" s="30" t="n">
        <f aca="false">IF('raw data'!A332="","",'raw data'!A332*0.000001)</f>
        <v>10807.679466</v>
      </c>
      <c r="B327" s="31" t="n">
        <f aca="false">'raw data'!B332</f>
        <v>0.9174594</v>
      </c>
      <c r="C327" s="31" t="n">
        <f aca="false">'raw data'!C332</f>
        <v>-0.3096426</v>
      </c>
      <c r="D327" s="31" t="n">
        <f aca="false">'raw data'!D332</f>
        <v>0.07676639</v>
      </c>
      <c r="E327" s="31" t="n">
        <f aca="false">'raw data'!E332</f>
        <v>0.1992168</v>
      </c>
      <c r="F327" s="31" t="n">
        <f aca="false">'raw data'!F332</f>
        <v>0.07703198</v>
      </c>
      <c r="G327" s="31" t="n">
        <f aca="false">'raw data'!G332</f>
        <v>0.1991249</v>
      </c>
      <c r="H327" s="31" t="n">
        <f aca="false">'raw data'!H332</f>
        <v>0.920079</v>
      </c>
      <c r="I327" s="31" t="n">
        <f aca="false">'raw data'!I332</f>
        <v>-0.3065356</v>
      </c>
      <c r="J327" s="32" t="n">
        <f aca="false">IFERROR(20*LOG(SQRT(B327^2+C327^2)),"")</f>
        <v>-0.279776348668533</v>
      </c>
      <c r="K327" s="33" t="n">
        <f aca="false">IFERROR(ATAN2(B327,C327)*180/PI(),"")</f>
        <v>-18.6495416974321</v>
      </c>
      <c r="L327" s="32" t="n">
        <f aca="false">IFERROR(20*LOG(SQRT(D327^2+E327^2)),"")</f>
        <v>-13.4122175322109</v>
      </c>
      <c r="M327" s="33" t="n">
        <f aca="false">IFERROR(ATAN2(D327,E327)*180/PI(),"")</f>
        <v>68.9262833843414</v>
      </c>
      <c r="N327" s="32" t="n">
        <f aca="false">IFERROR(20*LOG(SQRT(F327^2+G327^2)),"")</f>
        <v>-13.4118135877132</v>
      </c>
      <c r="O327" s="33" t="n">
        <f aca="false">IFERROR(ATAN2(F327,G327)*180/PI(),"")</f>
        <v>68.8509095070333</v>
      </c>
      <c r="P327" s="32" t="n">
        <f aca="false">IFERROR(20*LOG(SQRT(H327^2+I327^2)),"")</f>
        <v>-0.266368408863274</v>
      </c>
      <c r="Q327" s="33" t="n">
        <f aca="false">IFERROR(ATAN2(H327,I327)*180/PI(),"")</f>
        <v>-18.4261268232497</v>
      </c>
      <c r="R327" s="34" t="n">
        <f aca="false">SQRT(B327^2+C327^2)</f>
        <v>0.968302788585843</v>
      </c>
      <c r="S327" s="35" t="n">
        <f aca="false">ATAN2(B327,C327)*180/PI()</f>
        <v>-18.6495416974321</v>
      </c>
      <c r="T327" s="34" t="n">
        <f aca="false">SQRT(D327^2+E327^2)</f>
        <v>0.21349569559097</v>
      </c>
      <c r="U327" s="35" t="n">
        <f aca="false">ATAN2(D327,E327)*180/PI()</f>
        <v>68.9262833843414</v>
      </c>
      <c r="V327" s="34" t="n">
        <f aca="false">SQRT(F327^2+G327^2)</f>
        <v>0.213505624616145</v>
      </c>
      <c r="W327" s="35" t="n">
        <f aca="false">ATAN2(F327,G327)*180/PI()</f>
        <v>68.8509095070333</v>
      </c>
      <c r="X327" s="34" t="n">
        <f aca="false">SQRT(H327^2+I327^2)</f>
        <v>0.969798659675481</v>
      </c>
      <c r="Y327" s="35" t="n">
        <f aca="false">ATAN2(H327,I327)*180/PI()</f>
        <v>-18.4261268232497</v>
      </c>
      <c r="AA327" s="7" t="n">
        <f aca="false">(1+ABS(R327))/(1-ABS(R327))</f>
        <v>62.0970331701402</v>
      </c>
      <c r="AB327" s="7" t="n">
        <f aca="false">(1+ABS(X327))/(1-ABS(X327))</f>
        <v>65.2222265141099</v>
      </c>
    </row>
    <row r="328" s="36" customFormat="true" ht="12" hidden="false" customHeight="true" outlineLevel="0" collapsed="false">
      <c r="A328" s="30" t="n">
        <f aca="false">IF('raw data'!A333="","",'raw data'!A333*0.000001)</f>
        <v>10840.984975</v>
      </c>
      <c r="B328" s="31" t="n">
        <f aca="false">'raw data'!B333</f>
        <v>0.9168364</v>
      </c>
      <c r="C328" s="31" t="n">
        <f aca="false">'raw data'!C333</f>
        <v>-0.3117361</v>
      </c>
      <c r="D328" s="31" t="n">
        <f aca="false">'raw data'!D333</f>
        <v>0.07820766</v>
      </c>
      <c r="E328" s="31" t="n">
        <f aca="false">'raw data'!E333</f>
        <v>0.2018848</v>
      </c>
      <c r="F328" s="31" t="n">
        <f aca="false">'raw data'!F333</f>
        <v>0.07856945</v>
      </c>
      <c r="G328" s="31" t="n">
        <f aca="false">'raw data'!G333</f>
        <v>0.2016621</v>
      </c>
      <c r="H328" s="31" t="n">
        <f aca="false">'raw data'!H333</f>
        <v>0.9188717</v>
      </c>
      <c r="I328" s="31" t="n">
        <f aca="false">'raw data'!I333</f>
        <v>-0.3088512</v>
      </c>
      <c r="J328" s="32" t="n">
        <f aca="false">IFERROR(20*LOG(SQRT(B328^2+C328^2)),"")</f>
        <v>-0.279044148534714</v>
      </c>
      <c r="K328" s="33" t="n">
        <f aca="false">IFERROR(ATAN2(B328,C328)*180/PI(),"")</f>
        <v>-18.7786899668736</v>
      </c>
      <c r="L328" s="32" t="n">
        <f aca="false">IFERROR(20*LOG(SQRT(D328^2+E328^2)),"")</f>
        <v>-13.2906881304573</v>
      </c>
      <c r="M328" s="33" t="n">
        <f aca="false">IFERROR(ATAN2(D328,E328)*180/PI(),"")</f>
        <v>68.8242520014703</v>
      </c>
      <c r="N328" s="32" t="n">
        <f aca="false">IFERROR(20*LOG(SQRT(F328^2+G328^2)),"")</f>
        <v>-13.2937605730152</v>
      </c>
      <c r="O328" s="33" t="n">
        <f aca="false">IFERROR(ATAN2(F328,G328)*180/PI(),"")</f>
        <v>68.7136440609011</v>
      </c>
      <c r="P328" s="32" t="n">
        <f aca="false">IFERROR(20*LOG(SQRT(H328^2+I328^2)),"")</f>
        <v>-0.270041805322044</v>
      </c>
      <c r="Q328" s="33" t="n">
        <f aca="false">IFERROR(ATAN2(H328,I328)*180/PI(),"")</f>
        <v>-18.5785287824594</v>
      </c>
      <c r="R328" s="34" t="n">
        <f aca="false">SQRT(B328^2+C328^2)</f>
        <v>0.968384417681413</v>
      </c>
      <c r="S328" s="35" t="n">
        <f aca="false">ATAN2(B328,C328)*180/PI()</f>
        <v>-18.7786899668736</v>
      </c>
      <c r="T328" s="34" t="n">
        <f aca="false">SQRT(D328^2+E328^2)</f>
        <v>0.216503834963069</v>
      </c>
      <c r="U328" s="35" t="n">
        <f aca="false">ATAN2(D328,E328)*180/PI()</f>
        <v>68.8242520014703</v>
      </c>
      <c r="V328" s="34" t="n">
        <f aca="false">SQRT(F328^2+G328^2)</f>
        <v>0.216427265033111</v>
      </c>
      <c r="W328" s="35" t="n">
        <f aca="false">ATAN2(F328,G328)*180/PI()</f>
        <v>68.7136440609011</v>
      </c>
      <c r="X328" s="34" t="n">
        <f aca="false">SQRT(H328^2+I328^2)</f>
        <v>0.969388603606588</v>
      </c>
      <c r="Y328" s="35" t="n">
        <f aca="false">ATAN2(H328,I328)*180/PI()</f>
        <v>-18.5785287824594</v>
      </c>
      <c r="AA328" s="7" t="n">
        <f aca="false">(1+ABS(R328))/(1-ABS(R328))</f>
        <v>62.2599450437518</v>
      </c>
      <c r="AB328" s="7" t="n">
        <f aca="false">(1+ABS(X328))/(1-ABS(X328))</f>
        <v>64.3351442807883</v>
      </c>
    </row>
    <row r="329" s="36" customFormat="true" ht="12" hidden="false" customHeight="true" outlineLevel="0" collapsed="false">
      <c r="A329" s="30" t="n">
        <f aca="false">IF('raw data'!A334="","",'raw data'!A334*0.000001)</f>
        <v>10874.290484</v>
      </c>
      <c r="B329" s="31" t="n">
        <f aca="false">'raw data'!B334</f>
        <v>0.9155989</v>
      </c>
      <c r="C329" s="31" t="n">
        <f aca="false">'raw data'!C334</f>
        <v>-0.3139805</v>
      </c>
      <c r="D329" s="31" t="n">
        <f aca="false">'raw data'!D334</f>
        <v>0.07953444</v>
      </c>
      <c r="E329" s="31" t="n">
        <f aca="false">'raw data'!E334</f>
        <v>0.204335</v>
      </c>
      <c r="F329" s="31" t="n">
        <f aca="false">'raw data'!F334</f>
        <v>0.0798333</v>
      </c>
      <c r="G329" s="31" t="n">
        <f aca="false">'raw data'!G334</f>
        <v>0.2042706</v>
      </c>
      <c r="H329" s="31" t="n">
        <f aca="false">'raw data'!H334</f>
        <v>0.9174115</v>
      </c>
      <c r="I329" s="31" t="n">
        <f aca="false">'raw data'!I334</f>
        <v>-0.3110544</v>
      </c>
      <c r="J329" s="32" t="n">
        <f aca="false">IFERROR(20*LOG(SQRT(B329^2+C329^2)),"")</f>
        <v>-0.283043969530946</v>
      </c>
      <c r="K329" s="33" t="n">
        <f aca="false">IFERROR(ATAN2(B329,C329)*180/PI(),"")</f>
        <v>-18.9280531681077</v>
      </c>
      <c r="L329" s="32" t="n">
        <f aca="false">IFERROR(20*LOG(SQRT(D329^2+E329^2)),"")</f>
        <v>-13.1804891535757</v>
      </c>
      <c r="M329" s="33" t="n">
        <f aca="false">IFERROR(ATAN2(D329,E329)*180/PI(),"")</f>
        <v>68.7322450284613</v>
      </c>
      <c r="N329" s="32" t="n">
        <f aca="false">IFERROR(20*LOG(SQRT(F329^2+G329^2)),"")</f>
        <v>-13.1785642412748</v>
      </c>
      <c r="O329" s="33" t="n">
        <f aca="false">IFERROR(ATAN2(F329,G329)*180/PI(),"")</f>
        <v>68.6533835275183</v>
      </c>
      <c r="P329" s="32" t="n">
        <f aca="false">IFERROR(20*LOG(SQRT(H329^2+I329^2)),"")</f>
        <v>-0.276126024946497</v>
      </c>
      <c r="Q329" s="33" t="n">
        <f aca="false">IFERROR(ATAN2(H329,I329)*180/PI(),"")</f>
        <v>-18.7295661461122</v>
      </c>
      <c r="R329" s="34" t="n">
        <f aca="false">SQRT(B329^2+C329^2)</f>
        <v>0.967938582794105</v>
      </c>
      <c r="S329" s="35" t="n">
        <f aca="false">ATAN2(B329,C329)*180/PI()</f>
        <v>-18.9280531681077</v>
      </c>
      <c r="T329" s="34" t="n">
        <f aca="false">SQRT(D329^2+E329^2)</f>
        <v>0.219268144907357</v>
      </c>
      <c r="U329" s="35" t="n">
        <f aca="false">ATAN2(D329,E329)*180/PI()</f>
        <v>68.7322450284613</v>
      </c>
      <c r="V329" s="34" t="n">
        <f aca="false">SQRT(F329^2+G329^2)</f>
        <v>0.219316743121108</v>
      </c>
      <c r="W329" s="35" t="n">
        <f aca="false">ATAN2(F329,G329)*180/PI()</f>
        <v>68.6533835275183</v>
      </c>
      <c r="X329" s="34" t="n">
        <f aca="false">SQRT(H329^2+I329^2)</f>
        <v>0.968709812116926</v>
      </c>
      <c r="Y329" s="35" t="n">
        <f aca="false">ATAN2(H329,I329)*180/PI()</f>
        <v>-18.7295661461122</v>
      </c>
      <c r="AA329" s="7" t="n">
        <f aca="false">(1+ABS(R329))/(1-ABS(R329))</f>
        <v>61.3802743077823</v>
      </c>
      <c r="AB329" s="7" t="n">
        <f aca="false">(1+ABS(X329))/(1-ABS(X329))</f>
        <v>62.9178009244831</v>
      </c>
    </row>
    <row r="330" s="36" customFormat="true" ht="12" hidden="false" customHeight="true" outlineLevel="0" collapsed="false">
      <c r="A330" s="30" t="n">
        <f aca="false">IF('raw data'!A335="","",'raw data'!A335*0.000001)</f>
        <v>10907.595993</v>
      </c>
      <c r="B330" s="31" t="n">
        <f aca="false">'raw data'!B335</f>
        <v>0.9148819</v>
      </c>
      <c r="C330" s="31" t="n">
        <f aca="false">'raw data'!C335</f>
        <v>-0.314893</v>
      </c>
      <c r="D330" s="31" t="n">
        <f aca="false">'raw data'!D335</f>
        <v>0.08051088</v>
      </c>
      <c r="E330" s="31" t="n">
        <f aca="false">'raw data'!E335</f>
        <v>0.2066959</v>
      </c>
      <c r="F330" s="31" t="n">
        <f aca="false">'raw data'!F335</f>
        <v>0.08086893</v>
      </c>
      <c r="G330" s="31" t="n">
        <f aca="false">'raw data'!G335</f>
        <v>0.2065848</v>
      </c>
      <c r="H330" s="31" t="n">
        <f aca="false">'raw data'!H335</f>
        <v>0.9166101</v>
      </c>
      <c r="I330" s="31" t="n">
        <f aca="false">'raw data'!I335</f>
        <v>-0.3124216</v>
      </c>
      <c r="J330" s="32" t="n">
        <f aca="false">IFERROR(20*LOG(SQRT(B330^2+C330^2)),"")</f>
        <v>-0.286469073526475</v>
      </c>
      <c r="K330" s="33" t="n">
        <f aca="false">IFERROR(ATAN2(B330,C330)*180/PI(),"")</f>
        <v>-18.9929395087276</v>
      </c>
      <c r="L330" s="32" t="n">
        <f aca="false">IFERROR(20*LOG(SQRT(D330^2+E330^2)),"")</f>
        <v>-13.0798902619555</v>
      </c>
      <c r="M330" s="33" t="n">
        <f aca="false">IFERROR(ATAN2(D330,E330)*180/PI(),"")</f>
        <v>68.7184059923953</v>
      </c>
      <c r="N330" s="32" t="n">
        <f aca="false">IFERROR(20*LOG(SQRT(F330^2+G330^2)),"")</f>
        <v>-13.078843023363</v>
      </c>
      <c r="O330" s="33" t="n">
        <f aca="false">IFERROR(ATAN2(F330,G330)*180/PI(),"")</f>
        <v>68.621825915734</v>
      </c>
      <c r="P330" s="32" t="n">
        <f aca="false">IFERROR(20*LOG(SQRT(H330^2+I330^2)),"")</f>
        <v>-0.278984170199189</v>
      </c>
      <c r="Q330" s="33" t="n">
        <f aca="false">IFERROR(ATAN2(H330,I330)*180/PI(),"")</f>
        <v>-18.8213994579089</v>
      </c>
      <c r="R330" s="34" t="n">
        <f aca="false">SQRT(B330^2+C330^2)</f>
        <v>0.967556971137416</v>
      </c>
      <c r="S330" s="35" t="n">
        <f aca="false">ATAN2(B330,C330)*180/PI()</f>
        <v>-18.9929395087276</v>
      </c>
      <c r="T330" s="34" t="n">
        <f aca="false">SQRT(D330^2+E330^2)</f>
        <v>0.221822444480229</v>
      </c>
      <c r="U330" s="35" t="n">
        <f aca="false">ATAN2(D330,E330)*180/PI()</f>
        <v>68.7184059923953</v>
      </c>
      <c r="V330" s="34" t="n">
        <f aca="false">SQRT(F330^2+G330^2)</f>
        <v>0.221849190736376</v>
      </c>
      <c r="W330" s="35" t="n">
        <f aca="false">ATAN2(F330,G330)*180/PI()</f>
        <v>68.621825915734</v>
      </c>
      <c r="X330" s="34" t="n">
        <f aca="false">SQRT(H330^2+I330^2)</f>
        <v>0.968391104651716</v>
      </c>
      <c r="Y330" s="35" t="n">
        <f aca="false">ATAN2(H330,I330)*180/PI()</f>
        <v>-18.8213994579089</v>
      </c>
      <c r="AA330" s="7" t="n">
        <f aca="false">(1+ABS(R330))/(1-ABS(R330))</f>
        <v>60.6465253127631</v>
      </c>
      <c r="AB330" s="7" t="n">
        <f aca="false">(1+ABS(X330))/(1-ABS(X330))</f>
        <v>62.2733279022529</v>
      </c>
    </row>
    <row r="331" s="36" customFormat="true" ht="12" hidden="false" customHeight="true" outlineLevel="0" collapsed="false">
      <c r="A331" s="30" t="n">
        <f aca="false">IF('raw data'!A336="","",'raw data'!A336*0.000001)</f>
        <v>10940.901503</v>
      </c>
      <c r="B331" s="31" t="n">
        <f aca="false">'raw data'!B336</f>
        <v>0.9140746</v>
      </c>
      <c r="C331" s="31" t="n">
        <f aca="false">'raw data'!C336</f>
        <v>-0.3161683</v>
      </c>
      <c r="D331" s="31" t="n">
        <f aca="false">'raw data'!D336</f>
        <v>0.08182046</v>
      </c>
      <c r="E331" s="31" t="n">
        <f aca="false">'raw data'!E336</f>
        <v>0.2091454</v>
      </c>
      <c r="F331" s="31" t="n">
        <f aca="false">'raw data'!F336</f>
        <v>0.08216978</v>
      </c>
      <c r="G331" s="31" t="n">
        <f aca="false">'raw data'!G336</f>
        <v>0.2089141</v>
      </c>
      <c r="H331" s="31" t="n">
        <f aca="false">'raw data'!H336</f>
        <v>0.9155619</v>
      </c>
      <c r="I331" s="31" t="n">
        <f aca="false">'raw data'!I336</f>
        <v>-0.3142162</v>
      </c>
      <c r="J331" s="32" t="n">
        <f aca="false">IFERROR(20*LOG(SQRT(B331^2+C331^2)),"")</f>
        <v>-0.289586369283919</v>
      </c>
      <c r="K331" s="33" t="n">
        <f aca="false">IFERROR(ATAN2(B331,C331)*180/PI(),"")</f>
        <v>-19.079937262037</v>
      </c>
      <c r="L331" s="32" t="n">
        <f aca="false">IFERROR(20*LOG(SQRT(D331^2+E331^2)),"")</f>
        <v>-12.9725604005373</v>
      </c>
      <c r="M331" s="33" t="n">
        <f aca="false">IFERROR(ATAN2(D331,E331)*180/PI(),"")</f>
        <v>68.633902325292</v>
      </c>
      <c r="N331" s="32" t="n">
        <f aca="false">IFERROR(20*LOG(SQRT(F331^2+G331^2)),"")</f>
        <v>-12.9759553989452</v>
      </c>
      <c r="O331" s="33" t="n">
        <f aca="false">IFERROR(ATAN2(F331,G331)*180/PI(),"")</f>
        <v>68.5293678018478</v>
      </c>
      <c r="P331" s="32" t="n">
        <f aca="false">IFERROR(20*LOG(SQRT(H331^2+I331^2)),"")</f>
        <v>-0.282671701269062</v>
      </c>
      <c r="Q331" s="33" t="n">
        <f aca="false">IFERROR(ATAN2(H331,I331)*180/PI(),"")</f>
        <v>-18.9419605249428</v>
      </c>
      <c r="R331" s="34" t="n">
        <f aca="false">SQRT(B331^2+C331^2)</f>
        <v>0.967209785046683</v>
      </c>
      <c r="S331" s="35" t="n">
        <f aca="false">ATAN2(B331,C331)*180/PI()</f>
        <v>-19.079937262037</v>
      </c>
      <c r="T331" s="34" t="n">
        <f aca="false">SQRT(D331^2+E331^2)</f>
        <v>0.224580466683484</v>
      </c>
      <c r="U331" s="35" t="n">
        <f aca="false">ATAN2(D331,E331)*180/PI()</f>
        <v>68.633902325292</v>
      </c>
      <c r="V331" s="34" t="n">
        <f aca="false">SQRT(F331^2+G331^2)</f>
        <v>0.224492703498484</v>
      </c>
      <c r="W331" s="35" t="n">
        <f aca="false">ATAN2(F331,G331)*180/PI()</f>
        <v>68.5293678018478</v>
      </c>
      <c r="X331" s="34" t="n">
        <f aca="false">SQRT(H331^2+I331^2)</f>
        <v>0.967980068531398</v>
      </c>
      <c r="Y331" s="35" t="n">
        <f aca="false">ATAN2(H331,I331)*180/PI()</f>
        <v>-18.9419605249428</v>
      </c>
      <c r="AA331" s="7" t="n">
        <f aca="false">(1+ABS(R331))/(1-ABS(R331))</f>
        <v>59.993805708421</v>
      </c>
      <c r="AB331" s="7" t="n">
        <f aca="false">(1+ABS(X331))/(1-ABS(X331))</f>
        <v>61.4610955823299</v>
      </c>
    </row>
    <row r="332" s="36" customFormat="true" ht="12" hidden="false" customHeight="true" outlineLevel="0" collapsed="false">
      <c r="A332" s="30" t="n">
        <f aca="false">IF('raw data'!A337="","",'raw data'!A337*0.000001)</f>
        <v>10974.207012</v>
      </c>
      <c r="B332" s="31" t="n">
        <f aca="false">'raw data'!B337</f>
        <v>0.9129022</v>
      </c>
      <c r="C332" s="31" t="n">
        <f aca="false">'raw data'!C337</f>
        <v>-0.3181193</v>
      </c>
      <c r="D332" s="31" t="n">
        <f aca="false">'raw data'!D337</f>
        <v>0.08328115</v>
      </c>
      <c r="E332" s="31" t="n">
        <f aca="false">'raw data'!E337</f>
        <v>0.21151</v>
      </c>
      <c r="F332" s="31" t="n">
        <f aca="false">'raw data'!F337</f>
        <v>0.08356849</v>
      </c>
      <c r="G332" s="31" t="n">
        <f aca="false">'raw data'!G337</f>
        <v>0.2114213</v>
      </c>
      <c r="H332" s="31" t="n">
        <f aca="false">'raw data'!H337</f>
        <v>0.9143382</v>
      </c>
      <c r="I332" s="31" t="n">
        <f aca="false">'raw data'!I337</f>
        <v>-0.3161948</v>
      </c>
      <c r="J332" s="32" t="n">
        <f aca="false">IFERROR(20*LOG(SQRT(B332^2+C332^2)),"")</f>
        <v>-0.29378723437504</v>
      </c>
      <c r="K332" s="33" t="n">
        <f aca="false">IFERROR(ATAN2(B332,C332)*180/PI(),"")</f>
        <v>-19.211928318421</v>
      </c>
      <c r="L332" s="32" t="n">
        <f aca="false">IFERROR(20*LOG(SQRT(D332^2+E332^2)),"")</f>
        <v>-12.8674279497691</v>
      </c>
      <c r="M332" s="33" t="n">
        <f aca="false">IFERROR(ATAN2(D332,E332)*180/PI(),"")</f>
        <v>68.5081739739452</v>
      </c>
      <c r="N332" s="32" t="n">
        <f aca="false">IFERROR(20*LOG(SQRT(F332^2+G332^2)),"")</f>
        <v>-12.8665515383768</v>
      </c>
      <c r="O332" s="33" t="n">
        <f aca="false">IFERROR(ATAN2(F332,G332)*180/PI(),"")</f>
        <v>68.4326010708877</v>
      </c>
      <c r="P332" s="32" t="n">
        <f aca="false">IFERROR(20*LOG(SQRT(H332^2+I332^2)),"")</f>
        <v>-0.287271692820439</v>
      </c>
      <c r="Q332" s="33" t="n">
        <f aca="false">IFERROR(ATAN2(H332,I332)*180/PI(),"")</f>
        <v>-19.0763173958257</v>
      </c>
      <c r="R332" s="34" t="n">
        <f aca="false">SQRT(B332^2+C332^2)</f>
        <v>0.966742114422109</v>
      </c>
      <c r="S332" s="35" t="n">
        <f aca="false">ATAN2(B332,C332)*180/PI()</f>
        <v>-19.211928318421</v>
      </c>
      <c r="T332" s="34" t="n">
        <f aca="false">SQRT(D332^2+E332^2)</f>
        <v>0.227315265755124</v>
      </c>
      <c r="U332" s="35" t="n">
        <f aca="false">ATAN2(D332,E332)*180/PI()</f>
        <v>68.5081739739452</v>
      </c>
      <c r="V332" s="34" t="n">
        <f aca="false">SQRT(F332^2+G332^2)</f>
        <v>0.227338203156817</v>
      </c>
      <c r="W332" s="35" t="n">
        <f aca="false">ATAN2(F332,G332)*180/PI()</f>
        <v>68.4326010708877</v>
      </c>
      <c r="X332" s="34" t="n">
        <f aca="false">SQRT(H332^2+I332^2)</f>
        <v>0.967467568203855</v>
      </c>
      <c r="Y332" s="35" t="n">
        <f aca="false">ATAN2(H332,I332)*180/PI()</f>
        <v>-19.0763173958257</v>
      </c>
      <c r="AA332" s="7" t="n">
        <f aca="false">(1+ABS(R332))/(1-ABS(R332))</f>
        <v>59.1361140447711</v>
      </c>
      <c r="AB332" s="7" t="n">
        <f aca="false">(1+ABS(X332))/(1-ABS(X332))</f>
        <v>60.4771134396713</v>
      </c>
    </row>
    <row r="333" s="36" customFormat="true" ht="12" hidden="false" customHeight="true" outlineLevel="0" collapsed="false">
      <c r="A333" s="30" t="n">
        <f aca="false">IF('raw data'!A338="","",'raw data'!A338*0.000001)</f>
        <v>11007.512521</v>
      </c>
      <c r="B333" s="31" t="n">
        <f aca="false">'raw data'!B338</f>
        <v>0.9119496</v>
      </c>
      <c r="C333" s="31" t="n">
        <f aca="false">'raw data'!C338</f>
        <v>-0.3195915</v>
      </c>
      <c r="D333" s="31" t="n">
        <f aca="false">'raw data'!D338</f>
        <v>0.08438874</v>
      </c>
      <c r="E333" s="31" t="n">
        <f aca="false">'raw data'!E338</f>
        <v>0.21405</v>
      </c>
      <c r="F333" s="31" t="n">
        <f aca="false">'raw data'!F338</f>
        <v>0.08471004</v>
      </c>
      <c r="G333" s="31" t="n">
        <f aca="false">'raw data'!G338</f>
        <v>0.2137787</v>
      </c>
      <c r="H333" s="31" t="n">
        <f aca="false">'raw data'!H338</f>
        <v>0.9131314</v>
      </c>
      <c r="I333" s="31" t="n">
        <f aca="false">'raw data'!I338</f>
        <v>-0.3175478</v>
      </c>
      <c r="J333" s="32" t="n">
        <f aca="false">IFERROR(20*LOG(SQRT(B333^2+C333^2)),"")</f>
        <v>-0.297504092769051</v>
      </c>
      <c r="K333" s="33" t="n">
        <f aca="false">IFERROR(ATAN2(B333,C333)*180/PI(),"")</f>
        <v>-19.3129431153502</v>
      </c>
      <c r="L333" s="32" t="n">
        <f aca="false">IFERROR(20*LOG(SQRT(D333^2+E333^2)),"")</f>
        <v>-12.762253992458</v>
      </c>
      <c r="M333" s="33" t="n">
        <f aca="false">IFERROR(ATAN2(D333,E333)*180/PI(),"")</f>
        <v>68.4832711284652</v>
      </c>
      <c r="N333" s="32" t="n">
        <f aca="false">IFERROR(20*LOG(SQRT(F333^2+G333^2)),"")</f>
        <v>-12.7673217877881</v>
      </c>
      <c r="O333" s="33" t="n">
        <f aca="false">IFERROR(ATAN2(F333,G333)*180/PI(),"")</f>
        <v>68.3839998073461</v>
      </c>
      <c r="P333" s="32" t="n">
        <f aca="false">IFERROR(20*LOG(SQRT(H333^2+I333^2)),"")</f>
        <v>-0.293530532724424</v>
      </c>
      <c r="Q333" s="33" t="n">
        <f aca="false">IFERROR(ATAN2(H333,I333)*180/PI(),"")</f>
        <v>-19.1754747413394</v>
      </c>
      <c r="R333" s="34" t="n">
        <f aca="false">SQRT(B333^2+C333^2)</f>
        <v>0.966328515471012</v>
      </c>
      <c r="S333" s="35" t="n">
        <f aca="false">ATAN2(B333,C333)*180/PI()</f>
        <v>-19.3129431153502</v>
      </c>
      <c r="T333" s="34" t="n">
        <f aca="false">SQRT(D333^2+E333^2)</f>
        <v>0.230084466965477</v>
      </c>
      <c r="U333" s="35" t="n">
        <f aca="false">ATAN2(D333,E333)*180/PI()</f>
        <v>68.4832711284652</v>
      </c>
      <c r="V333" s="34" t="n">
        <f aca="false">SQRT(F333^2+G333^2)</f>
        <v>0.229950262992873</v>
      </c>
      <c r="W333" s="35" t="n">
        <f aca="false">ATAN2(F333,G333)*180/PI()</f>
        <v>68.3839998073461</v>
      </c>
      <c r="X333" s="34" t="n">
        <f aca="false">SQRT(H333^2+I333^2)</f>
        <v>0.96677068581479</v>
      </c>
      <c r="Y333" s="35" t="n">
        <f aca="false">ATAN2(H333,I333)*180/PI()</f>
        <v>-19.1754747413394</v>
      </c>
      <c r="AA333" s="7" t="n">
        <f aca="false">(1+ABS(R333))/(1-ABS(R333))</f>
        <v>58.3974405339388</v>
      </c>
      <c r="AB333" s="7" t="n">
        <f aca="false">(1+ABS(X333))/(1-ABS(X333))</f>
        <v>59.187820574708</v>
      </c>
    </row>
    <row r="334" s="36" customFormat="true" ht="12" hidden="false" customHeight="true" outlineLevel="0" collapsed="false">
      <c r="A334" s="30" t="n">
        <f aca="false">IF('raw data'!A339="","",'raw data'!A339*0.000001)</f>
        <v>11040.81803</v>
      </c>
      <c r="B334" s="31" t="n">
        <f aca="false">'raw data'!B339</f>
        <v>0.911101</v>
      </c>
      <c r="C334" s="31" t="n">
        <f aca="false">'raw data'!C339</f>
        <v>-0.3209793</v>
      </c>
      <c r="D334" s="31" t="n">
        <f aca="false">'raw data'!D339</f>
        <v>0.08562832</v>
      </c>
      <c r="E334" s="31" t="n">
        <f aca="false">'raw data'!E339</f>
        <v>0.2163865</v>
      </c>
      <c r="F334" s="31" t="n">
        <f aca="false">'raw data'!F339</f>
        <v>0.08599637</v>
      </c>
      <c r="G334" s="31" t="n">
        <f aca="false">'raw data'!G339</f>
        <v>0.2162875</v>
      </c>
      <c r="H334" s="31" t="n">
        <f aca="false">'raw data'!H339</f>
        <v>0.9121511</v>
      </c>
      <c r="I334" s="31" t="n">
        <f aca="false">'raw data'!I339</f>
        <v>-0.3192506</v>
      </c>
      <c r="J334" s="32" t="n">
        <f aca="false">IFERROR(20*LOG(SQRT(B334^2+C334^2)),"")</f>
        <v>-0.300565710965931</v>
      </c>
      <c r="K334" s="33" t="n">
        <f aca="false">IFERROR(ATAN2(B334,C334)*180/PI(),"")</f>
        <v>-19.4072723290938</v>
      </c>
      <c r="L334" s="32" t="n">
        <f aca="false">IFERROR(20*LOG(SQRT(D334^2+E334^2)),"")</f>
        <v>-12.6635882093267</v>
      </c>
      <c r="M334" s="33" t="n">
        <f aca="false">IFERROR(ATAN2(D334,E334)*180/PI(),"")</f>
        <v>68.4103370542709</v>
      </c>
      <c r="N334" s="32" t="n">
        <f aca="false">IFERROR(20*LOG(SQRT(F334^2+G334^2)),"")</f>
        <v>-12.6619580269546</v>
      </c>
      <c r="O334" s="33" t="n">
        <f aca="false">IFERROR(ATAN2(F334,G334)*180/PI(),"")</f>
        <v>68.3171262996288</v>
      </c>
      <c r="P334" s="32" t="n">
        <f aca="false">IFERROR(20*LOG(SQRT(H334^2+I334^2)),"")</f>
        <v>-0.2968075636496</v>
      </c>
      <c r="Q334" s="33" t="n">
        <f aca="false">IFERROR(ATAN2(H334,I334)*180/PI(),"")</f>
        <v>-19.2899183529059</v>
      </c>
      <c r="R334" s="34" t="n">
        <f aca="false">SQRT(B334^2+C334^2)</f>
        <v>0.965987962259101</v>
      </c>
      <c r="S334" s="35" t="n">
        <f aca="false">ATAN2(B334,C334)*180/PI()</f>
        <v>-19.4072723290938</v>
      </c>
      <c r="T334" s="34" t="n">
        <f aca="false">SQRT(D334^2+E334^2)</f>
        <v>0.232712970348179</v>
      </c>
      <c r="U334" s="35" t="n">
        <f aca="false">ATAN2(D334,E334)*180/PI()</f>
        <v>68.4103370542709</v>
      </c>
      <c r="V334" s="34" t="n">
        <f aca="false">SQRT(F334^2+G334^2)</f>
        <v>0.232756650408591</v>
      </c>
      <c r="W334" s="35" t="n">
        <f aca="false">ATAN2(F334,G334)*180/PI()</f>
        <v>68.3171262996288</v>
      </c>
      <c r="X334" s="34" t="n">
        <f aca="false">SQRT(H334^2+I334^2)</f>
        <v>0.966406009310564</v>
      </c>
      <c r="Y334" s="35" t="n">
        <f aca="false">ATAN2(H334,I334)*180/PI()</f>
        <v>-19.2899183529059</v>
      </c>
      <c r="AA334" s="7" t="n">
        <f aca="false">(1+ABS(R334))/(1-ABS(R334))</f>
        <v>57.802710241469</v>
      </c>
      <c r="AB334" s="7" t="n">
        <f aca="false">(1+ABS(X334))/(1-ABS(X334))</f>
        <v>58.5344571738816</v>
      </c>
    </row>
    <row r="335" s="36" customFormat="true" ht="12" hidden="false" customHeight="true" outlineLevel="0" collapsed="false">
      <c r="A335" s="30" t="n">
        <f aca="false">IF('raw data'!A340="","",'raw data'!A340*0.000001)</f>
        <v>11074.123539</v>
      </c>
      <c r="B335" s="31" t="n">
        <f aca="false">'raw data'!B340</f>
        <v>0.9104358</v>
      </c>
      <c r="C335" s="31" t="n">
        <f aca="false">'raw data'!C340</f>
        <v>-0.3224453</v>
      </c>
      <c r="D335" s="31" t="n">
        <f aca="false">'raw data'!D340</f>
        <v>0.08690754</v>
      </c>
      <c r="E335" s="31" t="n">
        <f aca="false">'raw data'!E340</f>
        <v>0.2187806</v>
      </c>
      <c r="F335" s="31" t="n">
        <f aca="false">'raw data'!F340</f>
        <v>0.0872401</v>
      </c>
      <c r="G335" s="31" t="n">
        <f aca="false">'raw data'!G340</f>
        <v>0.2185499</v>
      </c>
      <c r="H335" s="31" t="n">
        <f aca="false">'raw data'!H340</f>
        <v>0.9111305</v>
      </c>
      <c r="I335" s="31" t="n">
        <f aca="false">'raw data'!I340</f>
        <v>-0.321083</v>
      </c>
      <c r="J335" s="32" t="n">
        <f aca="false">IFERROR(20*LOG(SQRT(B335^2+C335^2)),"")</f>
        <v>-0.301815186153732</v>
      </c>
      <c r="K335" s="33" t="n">
        <f aca="false">IFERROR(ATAN2(B335,C335)*180/PI(),"")</f>
        <v>-19.5024086649275</v>
      </c>
      <c r="L335" s="32" t="n">
        <f aca="false">IFERROR(20*LOG(SQRT(D335^2+E335^2)),"")</f>
        <v>-12.5635015912672</v>
      </c>
      <c r="M335" s="33" t="n">
        <f aca="false">IFERROR(ATAN2(D335,E335)*180/PI(),"")</f>
        <v>68.3352403442606</v>
      </c>
      <c r="N335" s="32" t="n">
        <f aca="false">IFERROR(20*LOG(SQRT(F335^2+G335^2)),"")</f>
        <v>-12.5668709337576</v>
      </c>
      <c r="O335" s="33" t="n">
        <f aca="false">IFERROR(ATAN2(F335,G335)*180/PI(),"")</f>
        <v>68.2392509289355</v>
      </c>
      <c r="P335" s="32" t="n">
        <f aca="false">IFERROR(20*LOG(SQRT(H335^2+I335^2)),"")</f>
        <v>-0.300005676764815</v>
      </c>
      <c r="Q335" s="33" t="n">
        <f aca="false">IFERROR(ATAN2(H335,I335)*180/PI(),"")</f>
        <v>-19.4124918770071</v>
      </c>
      <c r="R335" s="34" t="n">
        <f aca="false">SQRT(B335^2+C335^2)</f>
        <v>0.965849013776858</v>
      </c>
      <c r="S335" s="35" t="n">
        <f aca="false">ATAN2(B335,C335)*180/PI()</f>
        <v>-19.5024086649275</v>
      </c>
      <c r="T335" s="34" t="n">
        <f aca="false">SQRT(D335^2+E335^2)</f>
        <v>0.235410007105075</v>
      </c>
      <c r="U335" s="35" t="n">
        <f aca="false">ATAN2(D335,E335)*180/PI()</f>
        <v>68.3352403442606</v>
      </c>
      <c r="V335" s="34" t="n">
        <f aca="false">SQRT(F335^2+G335^2)</f>
        <v>0.235318706944476</v>
      </c>
      <c r="W335" s="35" t="n">
        <f aca="false">ATAN2(F335,G335)*180/PI()</f>
        <v>68.2392509289355</v>
      </c>
      <c r="X335" s="34" t="n">
        <f aca="false">SQRT(H335^2+I335^2)</f>
        <v>0.966050247616163</v>
      </c>
      <c r="Y335" s="35" t="n">
        <f aca="false">ATAN2(H335,I335)*180/PI()</f>
        <v>-19.4124918770071</v>
      </c>
      <c r="AA335" s="7" t="n">
        <f aca="false">(1+ABS(R335))/(1-ABS(R335))</f>
        <v>57.5634624702213</v>
      </c>
      <c r="AB335" s="7" t="n">
        <f aca="false">(1+ABS(X335))/(1-ABS(X335))</f>
        <v>57.9105916705352</v>
      </c>
    </row>
    <row r="336" s="36" customFormat="true" ht="12" hidden="false" customHeight="true" outlineLevel="0" collapsed="false">
      <c r="A336" s="30" t="n">
        <f aca="false">IF('raw data'!A341="","",'raw data'!A341*0.000001)</f>
        <v>11107.429048</v>
      </c>
      <c r="B336" s="31" t="n">
        <f aca="false">'raw data'!B341</f>
        <v>0.9091584</v>
      </c>
      <c r="C336" s="31" t="n">
        <f aca="false">'raw data'!C341</f>
        <v>-0.3238116</v>
      </c>
      <c r="D336" s="31" t="n">
        <f aca="false">'raw data'!D341</f>
        <v>0.08826534</v>
      </c>
      <c r="E336" s="31" t="n">
        <f aca="false">'raw data'!E341</f>
        <v>0.2210512</v>
      </c>
      <c r="F336" s="31" t="n">
        <f aca="false">'raw data'!F341</f>
        <v>0.08856229</v>
      </c>
      <c r="G336" s="31" t="n">
        <f aca="false">'raw data'!G341</f>
        <v>0.2209453</v>
      </c>
      <c r="H336" s="31" t="n">
        <f aca="false">'raw data'!H341</f>
        <v>0.9097364</v>
      </c>
      <c r="I336" s="31" t="n">
        <f aca="false">'raw data'!I341</f>
        <v>-0.323088</v>
      </c>
      <c r="J336" s="32" t="n">
        <f aca="false">IFERROR(20*LOG(SQRT(B336^2+C336^2)),"")</f>
        <v>-0.308530660370577</v>
      </c>
      <c r="K336" s="33" t="n">
        <f aca="false">IFERROR(ATAN2(B336,C336)*180/PI(),"")</f>
        <v>-19.6041865196996</v>
      </c>
      <c r="L336" s="32" t="n">
        <f aca="false">IFERROR(20*LOG(SQRT(D336^2+E336^2)),"")</f>
        <v>-12.4676633045834</v>
      </c>
      <c r="M336" s="33" t="n">
        <f aca="false">IFERROR(ATAN2(D336,E336)*180/PI(),"")</f>
        <v>68.2332642479256</v>
      </c>
      <c r="N336" s="32" t="n">
        <f aca="false">IFERROR(20*LOG(SQRT(F336^2+G336^2)),"")</f>
        <v>-12.4672262651614</v>
      </c>
      <c r="O336" s="33" t="n">
        <f aca="false">IFERROR(ATAN2(F336,G336)*180/PI(),"")</f>
        <v>68.1574306548223</v>
      </c>
      <c r="P336" s="32" t="n">
        <f aca="false">IFERROR(20*LOG(SQRT(H336^2+I336^2)),"")</f>
        <v>-0.305812110468836</v>
      </c>
      <c r="Q336" s="33" t="n">
        <f aca="false">IFERROR(ATAN2(H336,I336)*180/PI(),"")</f>
        <v>-19.5522213893343</v>
      </c>
      <c r="R336" s="34" t="n">
        <f aca="false">SQRT(B336^2+C336^2)</f>
        <v>0.965102558583864</v>
      </c>
      <c r="S336" s="35" t="n">
        <f aca="false">ATAN2(B336,C336)*180/PI()</f>
        <v>-19.6041865196996</v>
      </c>
      <c r="T336" s="34" t="n">
        <f aca="false">SQRT(D336^2+E336^2)</f>
        <v>0.238021854599017</v>
      </c>
      <c r="U336" s="35" t="n">
        <f aca="false">ATAN2(D336,E336)*180/PI()</f>
        <v>68.2332642479256</v>
      </c>
      <c r="V336" s="34" t="n">
        <f aca="false">SQRT(F336^2+G336^2)</f>
        <v>0.23803383121341</v>
      </c>
      <c r="W336" s="35" t="n">
        <f aca="false">ATAN2(F336,G336)*180/PI()</f>
        <v>68.1574306548223</v>
      </c>
      <c r="X336" s="34" t="n">
        <f aca="false">SQRT(H336^2+I336^2)</f>
        <v>0.965404668120556</v>
      </c>
      <c r="Y336" s="35" t="n">
        <f aca="false">ATAN2(H336,I336)*180/PI()</f>
        <v>-19.5522213893343</v>
      </c>
      <c r="AA336" s="7" t="n">
        <f aca="false">(1+ABS(R336))/(1-ABS(R336))</f>
        <v>56.3107918185432</v>
      </c>
      <c r="AB336" s="7" t="n">
        <f aca="false">(1+ABS(X336))/(1-ABS(X336))</f>
        <v>56.8112679181534</v>
      </c>
    </row>
    <row r="337" s="36" customFormat="true" ht="12" hidden="false" customHeight="true" outlineLevel="0" collapsed="false">
      <c r="A337" s="30" t="n">
        <f aca="false">IF('raw data'!A342="","",'raw data'!A342*0.000001)</f>
        <v>11140.734558</v>
      </c>
      <c r="B337" s="31" t="n">
        <f aca="false">'raw data'!B342</f>
        <v>0.9089689</v>
      </c>
      <c r="C337" s="31" t="n">
        <f aca="false">'raw data'!C342</f>
        <v>-0.3245404</v>
      </c>
      <c r="D337" s="31" t="n">
        <f aca="false">'raw data'!D342</f>
        <v>0.08933902</v>
      </c>
      <c r="E337" s="31" t="n">
        <f aca="false">'raw data'!E342</f>
        <v>0.2236236</v>
      </c>
      <c r="F337" s="31" t="n">
        <f aca="false">'raw data'!F342</f>
        <v>0.08965695</v>
      </c>
      <c r="G337" s="31" t="n">
        <f aca="false">'raw data'!G342</f>
        <v>0.2234596</v>
      </c>
      <c r="H337" s="31" t="n">
        <f aca="false">'raw data'!H342</f>
        <v>0.9087589</v>
      </c>
      <c r="I337" s="31" t="n">
        <f aca="false">'raw data'!I342</f>
        <v>-0.3245381</v>
      </c>
      <c r="J337" s="32" t="n">
        <f aca="false">IFERROR(20*LOG(SQRT(B337^2+C337^2)),"")</f>
        <v>-0.30793395136723</v>
      </c>
      <c r="K337" s="33" t="n">
        <f aca="false">IFERROR(ATAN2(B337,C337)*180/PI(),"")</f>
        <v>-19.6487171295115</v>
      </c>
      <c r="L337" s="32" t="n">
        <f aca="false">IFERROR(20*LOG(SQRT(D337^2+E337^2)),"")</f>
        <v>-12.3665456788822</v>
      </c>
      <c r="M337" s="33" t="n">
        <f aca="false">IFERROR(ATAN2(D337,E337)*180/PI(),"")</f>
        <v>68.2229837080922</v>
      </c>
      <c r="N337" s="32" t="n">
        <f aca="false">IFERROR(20*LOG(SQRT(F337^2+G337^2)),"")</f>
        <v>-12.3677750991984</v>
      </c>
      <c r="O337" s="33" t="n">
        <f aca="false">IFERROR(ATAN2(F337,G337)*180/PI(),"")</f>
        <v>68.1382484615761</v>
      </c>
      <c r="P337" s="32" t="n">
        <f aca="false">IFERROR(20*LOG(SQRT(H337^2+I337^2)),"")</f>
        <v>-0.309720892990164</v>
      </c>
      <c r="Q337" s="33" t="n">
        <f aca="false">IFERROR(ATAN2(H337,I337)*180/PI(),"")</f>
        <v>-19.6527812138965</v>
      </c>
      <c r="R337" s="34" t="n">
        <f aca="false">SQRT(B337^2+C337^2)</f>
        <v>0.965168862116557</v>
      </c>
      <c r="S337" s="35" t="n">
        <f aca="false">ATAN2(B337,C337)*180/PI()</f>
        <v>-19.6487171295115</v>
      </c>
      <c r="T337" s="34" t="n">
        <f aca="false">SQRT(D337^2+E337^2)</f>
        <v>0.240809001018484</v>
      </c>
      <c r="U337" s="35" t="n">
        <f aca="false">ATAN2(D337,E337)*180/PI()</f>
        <v>68.2229837080922</v>
      </c>
      <c r="V337" s="34" t="n">
        <f aca="false">SQRT(F337^2+G337^2)</f>
        <v>0.240774918784043</v>
      </c>
      <c r="W337" s="35" t="n">
        <f aca="false">ATAN2(F337,G337)*180/PI()</f>
        <v>68.1382484615761</v>
      </c>
      <c r="X337" s="34" t="n">
        <f aca="false">SQRT(H337^2+I337^2)</f>
        <v>0.964970319067286</v>
      </c>
      <c r="Y337" s="35" t="n">
        <f aca="false">ATAN2(H337,I337)*180/PI()</f>
        <v>-19.6527812138965</v>
      </c>
      <c r="AA337" s="7" t="n">
        <f aca="false">(1+ABS(R337))/(1-ABS(R337))</f>
        <v>56.4198869612789</v>
      </c>
      <c r="AB337" s="7" t="n">
        <f aca="false">(1+ABS(X337))/(1-ABS(X337))</f>
        <v>56.0944395366222</v>
      </c>
    </row>
    <row r="338" s="36" customFormat="true" ht="12" hidden="false" customHeight="true" outlineLevel="0" collapsed="false">
      <c r="A338" s="30" t="n">
        <f aca="false">IF('raw data'!A343="","",'raw data'!A343*0.000001)</f>
        <v>11174.040067</v>
      </c>
      <c r="B338" s="31" t="n">
        <f aca="false">'raw data'!B343</f>
        <v>0.908324</v>
      </c>
      <c r="C338" s="31" t="n">
        <f aca="false">'raw data'!C343</f>
        <v>-0.3251275</v>
      </c>
      <c r="D338" s="31" t="n">
        <f aca="false">'raw data'!D343</f>
        <v>0.09062022</v>
      </c>
      <c r="E338" s="31" t="n">
        <f aca="false">'raw data'!E343</f>
        <v>0.2261596</v>
      </c>
      <c r="F338" s="31" t="n">
        <f aca="false">'raw data'!F343</f>
        <v>0.0908903</v>
      </c>
      <c r="G338" s="31" t="n">
        <f aca="false">'raw data'!G343</f>
        <v>0.2257802</v>
      </c>
      <c r="H338" s="31" t="n">
        <f aca="false">'raw data'!H343</f>
        <v>0.9078595</v>
      </c>
      <c r="I338" s="31" t="n">
        <f aca="false">'raw data'!I343</f>
        <v>-0.3262424</v>
      </c>
      <c r="J338" s="32" t="n">
        <f aca="false">IFERROR(20*LOG(SQRT(B338^2+C338^2)),"")</f>
        <v>-0.311621116473634</v>
      </c>
      <c r="K338" s="33" t="n">
        <f aca="false">IFERROR(ATAN2(B338,C338)*180/PI(),"")</f>
        <v>-19.6944323731898</v>
      </c>
      <c r="L338" s="32" t="n">
        <f aca="false">IFERROR(20*LOG(SQRT(D338^2+E338^2)),"")</f>
        <v>-12.2650472535632</v>
      </c>
      <c r="M338" s="33" t="n">
        <f aca="false">IFERROR(ATAN2(D338,E338)*180/PI(),"")</f>
        <v>68.1644455043771</v>
      </c>
      <c r="N338" s="32" t="n">
        <f aca="false">IFERROR(20*LOG(SQRT(F338^2+G338^2)),"")</f>
        <v>-12.2740147956286</v>
      </c>
      <c r="O338" s="33" t="n">
        <f aca="false">IFERROR(ATAN2(F338,G338)*180/PI(),"")</f>
        <v>68.0722077525755</v>
      </c>
      <c r="P338" s="32" t="n">
        <f aca="false">IFERROR(20*LOG(SQRT(H338^2+I338^2)),"")</f>
        <v>-0.312168964579792</v>
      </c>
      <c r="Q338" s="33" t="n">
        <f aca="false">IFERROR(ATAN2(H338,I338)*180/PI(),"")</f>
        <v>-19.7660727429662</v>
      </c>
      <c r="R338" s="34" t="n">
        <f aca="false">SQRT(B338^2+C338^2)</f>
        <v>0.964759234333753</v>
      </c>
      <c r="S338" s="35" t="n">
        <f aca="false">ATAN2(B338,C338)*180/PI()</f>
        <v>-19.6944323731898</v>
      </c>
      <c r="T338" s="34" t="n">
        <f aca="false">SQRT(D338^2+E338^2)</f>
        <v>0.243639465081108</v>
      </c>
      <c r="U338" s="35" t="n">
        <f aca="false">ATAN2(D338,E338)*180/PI()</f>
        <v>68.1644455043771</v>
      </c>
      <c r="V338" s="34" t="n">
        <f aca="false">SQRT(F338^2+G338^2)</f>
        <v>0.243388055060494</v>
      </c>
      <c r="W338" s="35" t="n">
        <f aca="false">ATAN2(F338,G338)*180/PI()</f>
        <v>68.0722077525755</v>
      </c>
      <c r="X338" s="34" t="n">
        <f aca="false">SQRT(H338^2+I338^2)</f>
        <v>0.964698385661555</v>
      </c>
      <c r="Y338" s="35" t="n">
        <f aca="false">ATAN2(H338,I338)*180/PI()</f>
        <v>-19.7660727429662</v>
      </c>
      <c r="AA338" s="7" t="n">
        <f aca="false">(1+ABS(R338))/(1-ABS(R338))</f>
        <v>55.7524559182772</v>
      </c>
      <c r="AB338" s="7" t="n">
        <f aca="false">(1+ABS(X338))/(1-ABS(X338))</f>
        <v>55.6546328682172</v>
      </c>
    </row>
    <row r="339" s="36" customFormat="true" ht="12" hidden="false" customHeight="true" outlineLevel="0" collapsed="false">
      <c r="A339" s="30" t="n">
        <f aca="false">IF('raw data'!A344="","",'raw data'!A344*0.000001)</f>
        <v>11207.345576</v>
      </c>
      <c r="B339" s="31" t="n">
        <f aca="false">'raw data'!B344</f>
        <v>0.9069416</v>
      </c>
      <c r="C339" s="31" t="n">
        <f aca="false">'raw data'!C344</f>
        <v>-0.3258927</v>
      </c>
      <c r="D339" s="31" t="n">
        <f aca="false">'raw data'!D344</f>
        <v>0.09183105</v>
      </c>
      <c r="E339" s="31" t="n">
        <f aca="false">'raw data'!E344</f>
        <v>0.2280835</v>
      </c>
      <c r="F339" s="31" t="n">
        <f aca="false">'raw data'!F344</f>
        <v>0.09204172</v>
      </c>
      <c r="G339" s="31" t="n">
        <f aca="false">'raw data'!G344</f>
        <v>0.2279532</v>
      </c>
      <c r="H339" s="31" t="n">
        <f aca="false">'raw data'!H344</f>
        <v>0.9063827</v>
      </c>
      <c r="I339" s="31" t="n">
        <f aca="false">'raw data'!I344</f>
        <v>-0.3278251</v>
      </c>
      <c r="J339" s="32" t="n">
        <f aca="false">IFERROR(20*LOG(SQRT(B339^2+C339^2)),"")</f>
        <v>-0.321015857943243</v>
      </c>
      <c r="K339" s="33" t="n">
        <f aca="false">IFERROR(ATAN2(B339,C339)*180/PI(),"")</f>
        <v>-19.7649621616733</v>
      </c>
      <c r="L339" s="32" t="n">
        <f aca="false">IFERROR(20*LOG(SQRT(D339^2+E339^2)),"")</f>
        <v>-12.1856759693893</v>
      </c>
      <c r="M339" s="33" t="n">
        <f aca="false">IFERROR(ATAN2(D339,E339)*180/PI(),"")</f>
        <v>68.0692827118779</v>
      </c>
      <c r="N339" s="32" t="n">
        <f aca="false">IFERROR(20*LOG(SQRT(F339^2+G339^2)),"")</f>
        <v>-12.1871621923234</v>
      </c>
      <c r="O339" s="33" t="n">
        <f aca="false">IFERROR(ATAN2(F339,G339)*180/PI(),"")</f>
        <v>68.0123933318342</v>
      </c>
      <c r="P339" s="32" t="n">
        <f aca="false">IFERROR(20*LOG(SQRT(H339^2+I339^2)),"")</f>
        <v>-0.31984802555634</v>
      </c>
      <c r="Q339" s="33" t="n">
        <f aca="false">IFERROR(ATAN2(H339,I339)*180/PI(),"")</f>
        <v>-19.8843013897085</v>
      </c>
      <c r="R339" s="34" t="n">
        <f aca="false">SQRT(B339^2+C339^2)</f>
        <v>0.963716305623107</v>
      </c>
      <c r="S339" s="35" t="n">
        <f aca="false">ATAN2(B339,C339)*180/PI()</f>
        <v>-19.7649621616733</v>
      </c>
      <c r="T339" s="34" t="n">
        <f aca="false">SQRT(D339^2+E339^2)</f>
        <v>0.245876035262391</v>
      </c>
      <c r="U339" s="35" t="n">
        <f aca="false">ATAN2(D339,E339)*180/PI()</f>
        <v>68.0692827118779</v>
      </c>
      <c r="V339" s="34" t="n">
        <f aca="false">SQRT(F339^2+G339^2)</f>
        <v>0.245833967569167</v>
      </c>
      <c r="W339" s="35" t="n">
        <f aca="false">ATAN2(F339,G339)*180/PI()</f>
        <v>68.0123933318342</v>
      </c>
      <c r="X339" s="34" t="n">
        <f aca="false">SQRT(H339^2+I339^2)</f>
        <v>0.963845887603044</v>
      </c>
      <c r="Y339" s="35" t="n">
        <f aca="false">ATAN2(H339,I339)*180/PI()</f>
        <v>-19.8843013897085</v>
      </c>
      <c r="AA339" s="7" t="n">
        <f aca="false">(1+ABS(R339))/(1-ABS(R339))</f>
        <v>54.1211786546657</v>
      </c>
      <c r="AB339" s="7" t="n">
        <f aca="false">(1+ABS(X339))/(1-ABS(X339))</f>
        <v>54.3187415594912</v>
      </c>
    </row>
    <row r="340" s="36" customFormat="true" ht="12" hidden="false" customHeight="true" outlineLevel="0" collapsed="false">
      <c r="A340" s="30" t="n">
        <f aca="false">IF('raw data'!A345="","",'raw data'!A345*0.000001)</f>
        <v>11240.651085</v>
      </c>
      <c r="B340" s="31" t="n">
        <f aca="false">'raw data'!B345</f>
        <v>0.9061445</v>
      </c>
      <c r="C340" s="31" t="n">
        <f aca="false">'raw data'!C345</f>
        <v>-0.3270227</v>
      </c>
      <c r="D340" s="31" t="n">
        <f aca="false">'raw data'!D345</f>
        <v>0.09290374</v>
      </c>
      <c r="E340" s="31" t="n">
        <f aca="false">'raw data'!E345</f>
        <v>0.2304262</v>
      </c>
      <c r="F340" s="31" t="n">
        <f aca="false">'raw data'!F345</f>
        <v>0.09327107</v>
      </c>
      <c r="G340" s="31" t="n">
        <f aca="false">'raw data'!G345</f>
        <v>0.2301448</v>
      </c>
      <c r="H340" s="31" t="n">
        <f aca="false">'raw data'!H345</f>
        <v>0.9055764</v>
      </c>
      <c r="I340" s="31" t="n">
        <f aca="false">'raw data'!I345</f>
        <v>-0.3290288</v>
      </c>
      <c r="J340" s="32" t="n">
        <f aca="false">IFERROR(20*LOG(SQRT(B340^2+C340^2)),"")</f>
        <v>-0.324325084878089</v>
      </c>
      <c r="K340" s="33" t="n">
        <f aca="false">IFERROR(ATAN2(B340,C340)*180/PI(),"")</f>
        <v>-19.8442418907869</v>
      </c>
      <c r="L340" s="32" t="n">
        <f aca="false">IFERROR(20*LOG(SQRT(D340^2+E340^2)),"")</f>
        <v>-12.0952244775202</v>
      </c>
      <c r="M340" s="33" t="n">
        <f aca="false">IFERROR(ATAN2(D340,E340)*180/PI(),"")</f>
        <v>68.041585543853</v>
      </c>
      <c r="N340" s="32" t="n">
        <f aca="false">IFERROR(20*LOG(SQRT(F340^2+G340^2)),"")</f>
        <v>-12.0995336597115</v>
      </c>
      <c r="O340" s="33" t="n">
        <f aca="false">IFERROR(ATAN2(F340,G340)*180/PI(),"")</f>
        <v>67.938702462427</v>
      </c>
      <c r="P340" s="32" t="n">
        <f aca="false">IFERROR(20*LOG(SQRT(H340^2+I340^2)),"")</f>
        <v>-0.322982847916278</v>
      </c>
      <c r="Q340" s="33" t="n">
        <f aca="false">IFERROR(ATAN2(H340,I340)*180/PI(),"")</f>
        <v>-19.9679217472599</v>
      </c>
      <c r="R340" s="34" t="n">
        <f aca="false">SQRT(B340^2+C340^2)</f>
        <v>0.963349210408946</v>
      </c>
      <c r="S340" s="35" t="n">
        <f aca="false">ATAN2(B340,C340)*180/PI()</f>
        <v>-19.8442418907869</v>
      </c>
      <c r="T340" s="34" t="n">
        <f aca="false">SQRT(D340^2+E340^2)</f>
        <v>0.248449871306925</v>
      </c>
      <c r="U340" s="35" t="n">
        <f aca="false">ATAN2(D340,E340)*180/PI()</f>
        <v>68.041585543853</v>
      </c>
      <c r="V340" s="34" t="n">
        <f aca="false">SQRT(F340^2+G340^2)</f>
        <v>0.248326642682546</v>
      </c>
      <c r="W340" s="35" t="n">
        <f aca="false">ATAN2(F340,G340)*180/PI()</f>
        <v>67.938702462427</v>
      </c>
      <c r="X340" s="34" t="n">
        <f aca="false">SQRT(H340^2+I340^2)</f>
        <v>0.963498088979112</v>
      </c>
      <c r="Y340" s="35" t="n">
        <f aca="false">ATAN2(H340,I340)*180/PI()</f>
        <v>-19.9679217472599</v>
      </c>
      <c r="AA340" s="7" t="n">
        <f aca="false">(1+ABS(R340))/(1-ABS(R340))</f>
        <v>53.5690835672524</v>
      </c>
      <c r="AB340" s="7" t="n">
        <f aca="false">(1+ABS(X340))/(1-ABS(X340))</f>
        <v>53.7916518358582</v>
      </c>
    </row>
    <row r="341" s="36" customFormat="true" ht="12" hidden="false" customHeight="true" outlineLevel="0" collapsed="false">
      <c r="A341" s="30" t="n">
        <f aca="false">IF('raw data'!A346="","",'raw data'!A346*0.000001)</f>
        <v>11273.956594</v>
      </c>
      <c r="B341" s="31" t="n">
        <f aca="false">'raw data'!B346</f>
        <v>0.9051391</v>
      </c>
      <c r="C341" s="31" t="n">
        <f aca="false">'raw data'!C346</f>
        <v>-0.3283976</v>
      </c>
      <c r="D341" s="31" t="n">
        <f aca="false">'raw data'!D346</f>
        <v>0.0941423</v>
      </c>
      <c r="E341" s="31" t="n">
        <f aca="false">'raw data'!E346</f>
        <v>0.2327508</v>
      </c>
      <c r="F341" s="31" t="n">
        <f aca="false">'raw data'!F346</f>
        <v>0.09445046</v>
      </c>
      <c r="G341" s="31" t="n">
        <f aca="false">'raw data'!G346</f>
        <v>0.2326829</v>
      </c>
      <c r="H341" s="31" t="n">
        <f aca="false">'raw data'!H346</f>
        <v>0.9047272</v>
      </c>
      <c r="I341" s="31" t="n">
        <f aca="false">'raw data'!I346</f>
        <v>-0.3301784</v>
      </c>
      <c r="J341" s="32" t="n">
        <f aca="false">IFERROR(20*LOG(SQRT(B341^2+C341^2)),"")</f>
        <v>-0.328632191263512</v>
      </c>
      <c r="K341" s="33" t="n">
        <f aca="false">IFERROR(ATAN2(B341,C341)*180/PI(),"")</f>
        <v>-19.9415062726201</v>
      </c>
      <c r="L341" s="32" t="n">
        <f aca="false">IFERROR(20*LOG(SQRT(D341^2+E341^2)),"")</f>
        <v>-12.0041336802563</v>
      </c>
      <c r="M341" s="33" t="n">
        <f aca="false">IFERROR(ATAN2(D341,E341)*180/PI(),"")</f>
        <v>67.9778099795324</v>
      </c>
      <c r="N341" s="32" t="n">
        <f aca="false">IFERROR(20*LOG(SQRT(F341^2+G341^2)),"")</f>
        <v>-12.0023073543415</v>
      </c>
      <c r="O341" s="33" t="n">
        <f aca="false">IFERROR(ATAN2(F341,G341)*180/PI(),"")</f>
        <v>67.9068213234474</v>
      </c>
      <c r="P341" s="32" t="n">
        <f aca="false">IFERROR(20*LOG(SQRT(H341^2+I341^2)),"")</f>
        <v>-0.326630999503531</v>
      </c>
      <c r="Q341" s="33" t="n">
        <f aca="false">IFERROR(ATAN2(H341,I341)*180/PI(),"")</f>
        <v>-20.0494539811516</v>
      </c>
      <c r="R341" s="34" t="n">
        <f aca="false">SQRT(B341^2+C341^2)</f>
        <v>0.962871629052684</v>
      </c>
      <c r="S341" s="35" t="n">
        <f aca="false">ATAN2(B341,C341)*180/PI()</f>
        <v>-19.9415062726201</v>
      </c>
      <c r="T341" s="34" t="n">
        <f aca="false">SQRT(D341^2+E341^2)</f>
        <v>0.251069129026111</v>
      </c>
      <c r="U341" s="35" t="n">
        <f aca="false">ATAN2(D341,E341)*180/PI()</f>
        <v>67.9778099795324</v>
      </c>
      <c r="V341" s="34" t="n">
        <f aca="false">SQRT(F341^2+G341^2)</f>
        <v>0.251121925260662</v>
      </c>
      <c r="W341" s="35" t="n">
        <f aca="false">ATAN2(F341,G341)*180/PI()</f>
        <v>67.9068213234474</v>
      </c>
      <c r="X341" s="34" t="n">
        <f aca="false">SQRT(H341^2+I341^2)</f>
        <v>0.963093496108452</v>
      </c>
      <c r="Y341" s="35" t="n">
        <f aca="false">ATAN2(H341,I341)*180/PI()</f>
        <v>-20.0494539811516</v>
      </c>
      <c r="AA341" s="7" t="n">
        <f aca="false">(1+ABS(R341))/(1-ABS(R341))</f>
        <v>52.867162737572</v>
      </c>
      <c r="AB341" s="7" t="n">
        <f aca="false">(1+ABS(X341))/(1-ABS(X341))</f>
        <v>53.1909904519023</v>
      </c>
    </row>
    <row r="342" s="36" customFormat="true" ht="12" hidden="false" customHeight="true" outlineLevel="0" collapsed="false">
      <c r="A342" s="30" t="n">
        <f aca="false">IF('raw data'!A347="","",'raw data'!A347*0.000001)</f>
        <v>11307.262104</v>
      </c>
      <c r="B342" s="31" t="n">
        <f aca="false">'raw data'!B347</f>
        <v>0.9041304</v>
      </c>
      <c r="C342" s="31" t="n">
        <f aca="false">'raw data'!C347</f>
        <v>-0.3296576</v>
      </c>
      <c r="D342" s="31" t="n">
        <f aca="false">'raw data'!D347</f>
        <v>0.09547662</v>
      </c>
      <c r="E342" s="31" t="n">
        <f aca="false">'raw data'!E347</f>
        <v>0.2351222</v>
      </c>
      <c r="F342" s="31" t="n">
        <f aca="false">'raw data'!F347</f>
        <v>0.09580144</v>
      </c>
      <c r="G342" s="31" t="n">
        <f aca="false">'raw data'!G347</f>
        <v>0.2350583</v>
      </c>
      <c r="H342" s="31" t="n">
        <f aca="false">'raw data'!H347</f>
        <v>0.9034593</v>
      </c>
      <c r="I342" s="31" t="n">
        <f aca="false">'raw data'!I347</f>
        <v>-0.3315014</v>
      </c>
      <c r="J342" s="32" t="n">
        <f aca="false">IFERROR(20*LOG(SQRT(B342^2+C342^2)),"")</f>
        <v>-0.333299638628308</v>
      </c>
      <c r="K342" s="33" t="n">
        <f aca="false">IFERROR(ATAN2(B342,C342)*180/PI(),"")</f>
        <v>-20.0325075580819</v>
      </c>
      <c r="L342" s="32" t="n">
        <f aca="false">IFERROR(20*LOG(SQRT(D342^2+E342^2)),"")</f>
        <v>-11.9112604286122</v>
      </c>
      <c r="M342" s="33" t="n">
        <f aca="false">IFERROR(ATAN2(D342,E342)*180/PI(),"")</f>
        <v>67.8992897937687</v>
      </c>
      <c r="N342" s="32" t="n">
        <f aca="false">IFERROR(20*LOG(SQRT(F342^2+G342^2)),"")</f>
        <v>-11.909097096232</v>
      </c>
      <c r="O342" s="33" t="n">
        <f aca="false">IFERROR(ATAN2(F342,G342)*180/PI(),"")</f>
        <v>67.8259306493138</v>
      </c>
      <c r="P342" s="32" t="n">
        <f aca="false">IFERROR(20*LOG(SQRT(H342^2+I342^2)),"")</f>
        <v>-0.333271636082661</v>
      </c>
      <c r="Q342" s="33" t="n">
        <f aca="false">IFERROR(ATAN2(H342,I342)*180/PI(),"")</f>
        <v>-20.1493270532566</v>
      </c>
      <c r="R342" s="34" t="n">
        <f aca="false">SQRT(B342^2+C342^2)</f>
        <v>0.962354359600413</v>
      </c>
      <c r="S342" s="35" t="n">
        <f aca="false">ATAN2(B342,C342)*180/PI()</f>
        <v>-20.0325075580819</v>
      </c>
      <c r="T342" s="34" t="n">
        <f aca="false">SQRT(D342^2+E342^2)</f>
        <v>0.253768071079607</v>
      </c>
      <c r="U342" s="35" t="n">
        <f aca="false">ATAN2(D342,E342)*180/PI()</f>
        <v>67.8992897937687</v>
      </c>
      <c r="V342" s="34" t="n">
        <f aca="false">SQRT(F342^2+G342^2)</f>
        <v>0.253831283148795</v>
      </c>
      <c r="W342" s="35" t="n">
        <f aca="false">ATAN2(F342,G342)*180/PI()</f>
        <v>67.8259306493138</v>
      </c>
      <c r="X342" s="34" t="n">
        <f aca="false">SQRT(H342^2+I342^2)</f>
        <v>0.962357462151383</v>
      </c>
      <c r="Y342" s="35" t="n">
        <f aca="false">ATAN2(H342,I342)*180/PI()</f>
        <v>-20.1493270532566</v>
      </c>
      <c r="AA342" s="7" t="n">
        <f aca="false">(1+ABS(R342))/(1-ABS(R342))</f>
        <v>52.1270016599828</v>
      </c>
      <c r="AB342" s="7" t="n">
        <f aca="false">(1+ABS(X342))/(1-ABS(X342))</f>
        <v>52.1313804622623</v>
      </c>
    </row>
    <row r="343" s="36" customFormat="true" ht="12" hidden="false" customHeight="true" outlineLevel="0" collapsed="false">
      <c r="A343" s="30" t="n">
        <f aca="false">IF('raw data'!A348="","",'raw data'!A348*0.000001)</f>
        <v>11340.567613</v>
      </c>
      <c r="B343" s="31" t="n">
        <f aca="false">'raw data'!B348</f>
        <v>0.9029896</v>
      </c>
      <c r="C343" s="31" t="n">
        <f aca="false">'raw data'!C348</f>
        <v>-0.3307729</v>
      </c>
      <c r="D343" s="31" t="n">
        <f aca="false">'raw data'!D348</f>
        <v>0.09668952</v>
      </c>
      <c r="E343" s="31" t="n">
        <f aca="false">'raw data'!E348</f>
        <v>0.2376005</v>
      </c>
      <c r="F343" s="31" t="n">
        <f aca="false">'raw data'!F348</f>
        <v>0.09699008</v>
      </c>
      <c r="G343" s="31" t="n">
        <f aca="false">'raw data'!G348</f>
        <v>0.2373004</v>
      </c>
      <c r="H343" s="31" t="n">
        <f aca="false">'raw data'!H348</f>
        <v>0.9025589</v>
      </c>
      <c r="I343" s="31" t="n">
        <f aca="false">'raw data'!I348</f>
        <v>-0.3328089</v>
      </c>
      <c r="J343" s="32" t="n">
        <f aca="false">IFERROR(20*LOG(SQRT(B343^2+C343^2)),"")</f>
        <v>-0.339517426181498</v>
      </c>
      <c r="K343" s="33" t="n">
        <f aca="false">IFERROR(ATAN2(B343,C343)*180/PI(),"")</f>
        <v>-20.1182194203537</v>
      </c>
      <c r="L343" s="32" t="n">
        <f aca="false">IFERROR(20*LOG(SQRT(D343^2+E343^2)),"")</f>
        <v>-11.8175522437154</v>
      </c>
      <c r="M343" s="33" t="n">
        <f aca="false">IFERROR(ATAN2(D343,E343)*180/PI(),"")</f>
        <v>67.8565490510099</v>
      </c>
      <c r="N343" s="32" t="n">
        <f aca="false">IFERROR(20*LOG(SQRT(F343^2+G343^2)),"")</f>
        <v>-11.8231199123923</v>
      </c>
      <c r="O343" s="33" t="n">
        <f aca="false">IFERROR(ATAN2(F343,G343)*180/PI(),"")</f>
        <v>67.7690469039612</v>
      </c>
      <c r="P343" s="32" t="n">
        <f aca="false">IFERROR(20*LOG(SQRT(H343^2+I343^2)),"")</f>
        <v>-0.336825511661672</v>
      </c>
      <c r="Q343" s="33" t="n">
        <f aca="false">IFERROR(ATAN2(H343,I343)*180/PI(),"")</f>
        <v>-20.2409107241465</v>
      </c>
      <c r="R343" s="34" t="n">
        <f aca="false">SQRT(B343^2+C343^2)</f>
        <v>0.961665705472837</v>
      </c>
      <c r="S343" s="35" t="n">
        <f aca="false">ATAN2(B343,C343)*180/PI()</f>
        <v>-20.1182194203537</v>
      </c>
      <c r="T343" s="34" t="n">
        <f aca="false">SQRT(D343^2+E343^2)</f>
        <v>0.256520683138963</v>
      </c>
      <c r="U343" s="35" t="n">
        <f aca="false">ATAN2(D343,E343)*180/PI()</f>
        <v>67.8565490510099</v>
      </c>
      <c r="V343" s="34" t="n">
        <f aca="false">SQRT(F343^2+G343^2)</f>
        <v>0.256356305673503</v>
      </c>
      <c r="W343" s="35" t="n">
        <f aca="false">ATAN2(F343,G343)*180/PI()</f>
        <v>67.7690469039612</v>
      </c>
      <c r="X343" s="34" t="n">
        <f aca="false">SQRT(H343^2+I343^2)</f>
        <v>0.961963789281291</v>
      </c>
      <c r="Y343" s="35" t="n">
        <f aca="false">ATAN2(H343,I343)*180/PI()</f>
        <v>-20.2409107241465</v>
      </c>
      <c r="AA343" s="7" t="n">
        <f aca="false">(1+ABS(R343))/(1-ABS(R343))</f>
        <v>51.1726048351522</v>
      </c>
      <c r="AB343" s="7" t="n">
        <f aca="false">(1+ABS(X343))/(1-ABS(X343))</f>
        <v>51.5814733436697</v>
      </c>
    </row>
    <row r="344" s="36" customFormat="true" ht="12" hidden="false" customHeight="true" outlineLevel="0" collapsed="false">
      <c r="A344" s="30" t="n">
        <f aca="false">IF('raw data'!A349="","",'raw data'!A349*0.000001)</f>
        <v>11373.873122</v>
      </c>
      <c r="B344" s="31" t="n">
        <f aca="false">'raw data'!B349</f>
        <v>0.902203</v>
      </c>
      <c r="C344" s="31" t="n">
        <f aca="false">'raw data'!C349</f>
        <v>-0.3317609</v>
      </c>
      <c r="D344" s="31" t="n">
        <f aca="false">'raw data'!D349</f>
        <v>0.09788404</v>
      </c>
      <c r="E344" s="31" t="n">
        <f aca="false">'raw data'!E349</f>
        <v>0.2397941</v>
      </c>
      <c r="F344" s="31" t="n">
        <f aca="false">'raw data'!F349</f>
        <v>0.09813088</v>
      </c>
      <c r="G344" s="31" t="n">
        <f aca="false">'raw data'!G349</f>
        <v>0.239739</v>
      </c>
      <c r="H344" s="31" t="n">
        <f aca="false">'raw data'!H349</f>
        <v>0.9019064</v>
      </c>
      <c r="I344" s="31" t="n">
        <f aca="false">'raw data'!I349</f>
        <v>-0.3335947</v>
      </c>
      <c r="J344" s="32" t="n">
        <f aca="false">IFERROR(20*LOG(SQRT(B344^2+C344^2)),"")</f>
        <v>-0.343113209945647</v>
      </c>
      <c r="K344" s="33" t="n">
        <f aca="false">IFERROR(ATAN2(B344,C344)*180/PI(),"")</f>
        <v>-20.1896418790302</v>
      </c>
      <c r="L344" s="32" t="n">
        <f aca="false">IFERROR(20*LOG(SQRT(D344^2+E344^2)),"")</f>
        <v>-11.7339078863369</v>
      </c>
      <c r="M344" s="33" t="n">
        <f aca="false">IFERROR(ATAN2(D344,E344)*180/PI(),"")</f>
        <v>67.7946992172822</v>
      </c>
      <c r="N344" s="32" t="n">
        <f aca="false">IFERROR(20*LOG(SQRT(F344^2+G344^2)),"")</f>
        <v>-11.7324862881035</v>
      </c>
      <c r="O344" s="33" t="n">
        <f aca="false">IFERROR(ATAN2(F344,G344)*180/PI(),"")</f>
        <v>67.7395462859095</v>
      </c>
      <c r="P344" s="32" t="n">
        <f aca="false">IFERROR(20*LOG(SQRT(H344^2+I344^2)),"")</f>
        <v>-0.33989477710371</v>
      </c>
      <c r="Q344" s="33" t="n">
        <f aca="false">IFERROR(ATAN2(H344,I344)*180/PI(),"")</f>
        <v>-20.2982895843785</v>
      </c>
      <c r="R344" s="34" t="n">
        <f aca="false">SQRT(B344^2+C344^2)</f>
        <v>0.96126767758924</v>
      </c>
      <c r="S344" s="35" t="n">
        <f aca="false">ATAN2(B344,C344)*180/PI()</f>
        <v>-20.1896418790302</v>
      </c>
      <c r="T344" s="34" t="n">
        <f aca="false">SQRT(D344^2+E344^2)</f>
        <v>0.259002887399989</v>
      </c>
      <c r="U344" s="35" t="n">
        <f aca="false">ATAN2(D344,E344)*180/PI()</f>
        <v>67.7946992172822</v>
      </c>
      <c r="V344" s="34" t="n">
        <f aca="false">SQRT(F344^2+G344^2)</f>
        <v>0.259045281235877</v>
      </c>
      <c r="W344" s="35" t="n">
        <f aca="false">ATAN2(F344,G344)*180/PI()</f>
        <v>67.7395462859095</v>
      </c>
      <c r="X344" s="34" t="n">
        <f aca="false">SQRT(H344^2+I344^2)</f>
        <v>0.96162392765002</v>
      </c>
      <c r="Y344" s="35" t="n">
        <f aca="false">ATAN2(H344,I344)*180/PI()</f>
        <v>-20.2982895843785</v>
      </c>
      <c r="AA344" s="7" t="n">
        <f aca="false">(1+ABS(R344))/(1-ABS(R344))</f>
        <v>50.6364595644377</v>
      </c>
      <c r="AB344" s="7" t="n">
        <f aca="false">(1+ABS(X344))/(1-ABS(X344))</f>
        <v>51.1158075209075</v>
      </c>
    </row>
    <row r="345" s="36" customFormat="true" ht="12" hidden="false" customHeight="true" outlineLevel="0" collapsed="false">
      <c r="A345" s="30" t="n">
        <f aca="false">IF('raw data'!A350="","",'raw data'!A350*0.000001)</f>
        <v>11407.178631</v>
      </c>
      <c r="B345" s="31" t="n">
        <f aca="false">'raw data'!B350</f>
        <v>0.9014274</v>
      </c>
      <c r="C345" s="31" t="n">
        <f aca="false">'raw data'!C350</f>
        <v>-0.3328169</v>
      </c>
      <c r="D345" s="31" t="n">
        <f aca="false">'raw data'!D350</f>
        <v>0.09904624</v>
      </c>
      <c r="E345" s="31" t="n">
        <f aca="false">'raw data'!E350</f>
        <v>0.2421861</v>
      </c>
      <c r="F345" s="31" t="n">
        <f aca="false">'raw data'!F350</f>
        <v>0.09940017</v>
      </c>
      <c r="G345" s="31" t="n">
        <f aca="false">'raw data'!G350</f>
        <v>0.2420466</v>
      </c>
      <c r="H345" s="31" t="n">
        <f aca="false">'raw data'!H350</f>
        <v>0.9009472</v>
      </c>
      <c r="I345" s="31" t="n">
        <f aca="false">'raw data'!I350</f>
        <v>-0.3342847</v>
      </c>
      <c r="J345" s="32" t="n">
        <f aca="false">IFERROR(20*LOG(SQRT(B345^2+C345^2)),"")</f>
        <v>-0.346390807069314</v>
      </c>
      <c r="K345" s="33" t="n">
        <f aca="false">IFERROR(ATAN2(B345,C345)*180/PI(),"")</f>
        <v>-20.2647000069582</v>
      </c>
      <c r="L345" s="32" t="n">
        <f aca="false">IFERROR(20*LOG(SQRT(D345^2+E345^2)),"")</f>
        <v>-11.6453605182051</v>
      </c>
      <c r="M345" s="33" t="n">
        <f aca="false">IFERROR(ATAN2(D345,E345)*180/PI(),"")</f>
        <v>67.7570345126759</v>
      </c>
      <c r="N345" s="32" t="n">
        <f aca="false">IFERROR(20*LOG(SQRT(F345^2+G345^2)),"")</f>
        <v>-11.6451901590402</v>
      </c>
      <c r="O345" s="33" t="n">
        <f aca="false">IFERROR(ATAN2(F345,G345)*180/PI(),"")</f>
        <v>67.6737390702203</v>
      </c>
      <c r="P345" s="32" t="n">
        <f aca="false">IFERROR(20*LOG(SQRT(H345^2+I345^2)),"")</f>
        <v>-0.345856183570852</v>
      </c>
      <c r="Q345" s="33" t="n">
        <f aca="false">IFERROR(ATAN2(H345,I345)*180/PI(),"")</f>
        <v>-20.3567146480515</v>
      </c>
      <c r="R345" s="34" t="n">
        <f aca="false">SQRT(B345^2+C345^2)</f>
        <v>0.960905014242495</v>
      </c>
      <c r="S345" s="35" t="n">
        <f aca="false">ATAN2(B345,C345)*180/PI()</f>
        <v>-20.2647000069582</v>
      </c>
      <c r="T345" s="34" t="n">
        <f aca="false">SQRT(D345^2+E345^2)</f>
        <v>0.261656768862087</v>
      </c>
      <c r="U345" s="35" t="n">
        <f aca="false">ATAN2(D345,E345)*180/PI()</f>
        <v>67.7570345126759</v>
      </c>
      <c r="V345" s="34" t="n">
        <f aca="false">SQRT(F345^2+G345^2)</f>
        <v>0.261661900871313</v>
      </c>
      <c r="W345" s="35" t="n">
        <f aca="false">ATAN2(F345,G345)*180/PI()</f>
        <v>67.6737390702203</v>
      </c>
      <c r="X345" s="34" t="n">
        <f aca="false">SQRT(H345^2+I345^2)</f>
        <v>0.960964160539783</v>
      </c>
      <c r="Y345" s="35" t="n">
        <f aca="false">ATAN2(H345,I345)*180/PI()</f>
        <v>-20.3567146480515</v>
      </c>
      <c r="AA345" s="7" t="n">
        <f aca="false">(1+ABS(R345))/(1-ABS(R345))</f>
        <v>50.1574556493112</v>
      </c>
      <c r="AB345" s="7" t="n">
        <f aca="false">(1+ABS(X345))/(1-ABS(X345))</f>
        <v>50.2349683689596</v>
      </c>
    </row>
    <row r="346" s="36" customFormat="true" ht="12" hidden="false" customHeight="true" outlineLevel="0" collapsed="false">
      <c r="A346" s="30" t="n">
        <f aca="false">IF('raw data'!A351="","",'raw data'!A351*0.000001)</f>
        <v>11440.48414</v>
      </c>
      <c r="B346" s="31" t="n">
        <f aca="false">'raw data'!B351</f>
        <v>0.9001918</v>
      </c>
      <c r="C346" s="31" t="n">
        <f aca="false">'raw data'!C351</f>
        <v>-0.3334848</v>
      </c>
      <c r="D346" s="31" t="n">
        <f aca="false">'raw data'!D351</f>
        <v>0.1002392</v>
      </c>
      <c r="E346" s="31" t="n">
        <f aca="false">'raw data'!E351</f>
        <v>0.2443628</v>
      </c>
      <c r="F346" s="31" t="n">
        <f aca="false">'raw data'!F351</f>
        <v>0.1005267</v>
      </c>
      <c r="G346" s="31" t="n">
        <f aca="false">'raw data'!G351</f>
        <v>0.2441015</v>
      </c>
      <c r="H346" s="31" t="n">
        <f aca="false">'raw data'!H351</f>
        <v>0.8995516</v>
      </c>
      <c r="I346" s="31" t="n">
        <f aca="false">'raw data'!I351</f>
        <v>-0.3355541</v>
      </c>
      <c r="J346" s="32" t="n">
        <f aca="false">IFERROR(20*LOG(SQRT(B346^2+C346^2)),"")</f>
        <v>-0.354776145586479</v>
      </c>
      <c r="K346" s="33" t="n">
        <f aca="false">IFERROR(ATAN2(B346,C346)*180/PI(),"")</f>
        <v>-20.3276383996627</v>
      </c>
      <c r="L346" s="32" t="n">
        <f aca="false">IFERROR(20*LOG(SQRT(D346^2+E346^2)),"")</f>
        <v>-11.5638683416195</v>
      </c>
      <c r="M346" s="33" t="n">
        <f aca="false">IFERROR(ATAN2(D346,E346)*180/PI(),"")</f>
        <v>67.6962444554965</v>
      </c>
      <c r="N346" s="32" t="n">
        <f aca="false">IFERROR(20*LOG(SQRT(F346^2+G346^2)),"")</f>
        <v>-11.5682230842177</v>
      </c>
      <c r="O346" s="33" t="n">
        <f aca="false">IFERROR(ATAN2(F346,G346)*180/PI(),"")</f>
        <v>67.616991548549</v>
      </c>
      <c r="P346" s="32" t="n">
        <f aca="false">IFERROR(20*LOG(SQRT(H346^2+I346^2)),"")</f>
        <v>-0.353681795362974</v>
      </c>
      <c r="Q346" s="33" t="n">
        <f aca="false">IFERROR(ATAN2(H346,I346)*180/PI(),"")</f>
        <v>-20.4567093303161</v>
      </c>
      <c r="R346" s="34" t="n">
        <f aca="false">SQRT(B346^2+C346^2)</f>
        <v>0.959977806315479</v>
      </c>
      <c r="S346" s="35" t="n">
        <f aca="false">ATAN2(B346,C346)*180/PI()</f>
        <v>-20.3276383996627</v>
      </c>
      <c r="T346" s="34" t="n">
        <f aca="false">SQRT(D346^2+E346^2)</f>
        <v>0.264123219805605</v>
      </c>
      <c r="U346" s="35" t="n">
        <f aca="false">ATAN2(D346,E346)*180/PI()</f>
        <v>67.6962444554965</v>
      </c>
      <c r="V346" s="34" t="n">
        <f aca="false">SQRT(F346^2+G346^2)</f>
        <v>0.263990832634658</v>
      </c>
      <c r="W346" s="35" t="n">
        <f aca="false">ATAN2(F346,G346)*180/PI()</f>
        <v>67.616991548549</v>
      </c>
      <c r="X346" s="34" t="n">
        <f aca="false">SQRT(H346^2+I346^2)</f>
        <v>0.960098763195417</v>
      </c>
      <c r="Y346" s="35" t="n">
        <f aca="false">ATAN2(H346,I346)*180/PI()</f>
        <v>-20.4567093303161</v>
      </c>
      <c r="AA346" s="7" t="n">
        <f aca="false">(1+ABS(R346))/(1-ABS(R346))</f>
        <v>48.9722732783021</v>
      </c>
      <c r="AB346" s="7" t="n">
        <f aca="false">(1+ABS(X346))/(1-ABS(X346))</f>
        <v>49.123759566528</v>
      </c>
    </row>
    <row r="347" s="36" customFormat="true" ht="12" hidden="false" customHeight="true" outlineLevel="0" collapsed="false">
      <c r="A347" s="30" t="n">
        <f aca="false">IF('raw data'!A352="","",'raw data'!A352*0.000001)</f>
        <v>11473.789649</v>
      </c>
      <c r="B347" s="31" t="n">
        <f aca="false">'raw data'!B352</f>
        <v>0.8998293</v>
      </c>
      <c r="C347" s="31" t="n">
        <f aca="false">'raw data'!C352</f>
        <v>-0.3339493</v>
      </c>
      <c r="D347" s="31" t="n">
        <f aca="false">'raw data'!D352</f>
        <v>0.1013229</v>
      </c>
      <c r="E347" s="31" t="n">
        <f aca="false">'raw data'!E352</f>
        <v>0.2464771</v>
      </c>
      <c r="F347" s="31" t="n">
        <f aca="false">'raw data'!F352</f>
        <v>0.1015754</v>
      </c>
      <c r="G347" s="31" t="n">
        <f aca="false">'raw data'!G352</f>
        <v>0.2465132</v>
      </c>
      <c r="H347" s="31" t="n">
        <f aca="false">'raw data'!H352</f>
        <v>0.8987871</v>
      </c>
      <c r="I347" s="31" t="n">
        <f aca="false">'raw data'!I352</f>
        <v>-0.3367085</v>
      </c>
      <c r="J347" s="32" t="n">
        <f aca="false">IFERROR(20*LOG(SQRT(B347^2+C347^2)),"")</f>
        <v>-0.356390443075386</v>
      </c>
      <c r="K347" s="33" t="n">
        <f aca="false">IFERROR(ATAN2(B347,C347)*180/PI(),"")</f>
        <v>-20.3611574551978</v>
      </c>
      <c r="L347" s="32" t="n">
        <f aca="false">IFERROR(20*LOG(SQRT(D347^2+E347^2)),"")</f>
        <v>-11.4863589883921</v>
      </c>
      <c r="M347" s="33" t="n">
        <f aca="false">IFERROR(ATAN2(D347,E347)*180/PI(),"")</f>
        <v>67.6531989967373</v>
      </c>
      <c r="N347" s="32" t="n">
        <f aca="false">IFERROR(20*LOG(SQRT(F347^2+G347^2)),"")</f>
        <v>-11.4821396984813</v>
      </c>
      <c r="O347" s="33" t="n">
        <f aca="false">IFERROR(ATAN2(F347,G347)*180/PI(),"")</f>
        <v>67.6059622463055</v>
      </c>
      <c r="P347" s="32" t="n">
        <f aca="false">IFERROR(20*LOG(SQRT(H347^2+I347^2)),"")</f>
        <v>-0.356503773262552</v>
      </c>
      <c r="Q347" s="33" t="n">
        <f aca="false">IFERROR(ATAN2(H347,I347)*180/PI(),"")</f>
        <v>-20.5372273207279</v>
      </c>
      <c r="R347" s="34" t="n">
        <f aca="false">SQRT(B347^2+C347^2)</f>
        <v>0.959799408266634</v>
      </c>
      <c r="S347" s="35" t="n">
        <f aca="false">ATAN2(B347,C347)*180/PI()</f>
        <v>-20.3611574551978</v>
      </c>
      <c r="T347" s="34" t="n">
        <f aca="false">SQRT(D347^2+E347^2)</f>
        <v>0.266490695689024</v>
      </c>
      <c r="U347" s="35" t="n">
        <f aca="false">ATAN2(D347,E347)*180/PI()</f>
        <v>67.6531989967373</v>
      </c>
      <c r="V347" s="34" t="n">
        <f aca="false">SQRT(F347^2+G347^2)</f>
        <v>0.266620178642578</v>
      </c>
      <c r="W347" s="35" t="n">
        <f aca="false">ATAN2(F347,G347)*180/PI()</f>
        <v>67.6059622463055</v>
      </c>
      <c r="X347" s="34" t="n">
        <f aca="false">SQRT(H347^2+I347^2)</f>
        <v>0.959786885250398</v>
      </c>
      <c r="Y347" s="35" t="n">
        <f aca="false">ATAN2(H347,I347)*180/PI()</f>
        <v>-20.5372273207279</v>
      </c>
      <c r="AA347" s="7" t="n">
        <f aca="false">(1+ABS(R347))/(1-ABS(R347))</f>
        <v>48.7505114667257</v>
      </c>
      <c r="AB347" s="7" t="n">
        <f aca="false">(1+ABS(X347))/(1-ABS(X347))</f>
        <v>48.7350183504445</v>
      </c>
    </row>
    <row r="348" s="36" customFormat="true" ht="12" hidden="false" customHeight="true" outlineLevel="0" collapsed="false">
      <c r="A348" s="30" t="n">
        <f aca="false">IF('raw data'!A353="","",'raw data'!A353*0.000001)</f>
        <v>11507.095159</v>
      </c>
      <c r="B348" s="31" t="n">
        <f aca="false">'raw data'!B353</f>
        <v>0.8989458</v>
      </c>
      <c r="C348" s="31" t="n">
        <f aca="false">'raw data'!C353</f>
        <v>-0.3345377</v>
      </c>
      <c r="D348" s="31" t="n">
        <f aca="false">'raw data'!D353</f>
        <v>0.1026693</v>
      </c>
      <c r="E348" s="31" t="n">
        <f aca="false">'raw data'!E353</f>
        <v>0.2489766</v>
      </c>
      <c r="F348" s="31" t="n">
        <f aca="false">'raw data'!F353</f>
        <v>0.1029665</v>
      </c>
      <c r="G348" s="31" t="n">
        <f aca="false">'raw data'!G353</f>
        <v>0.2486218</v>
      </c>
      <c r="H348" s="31" t="n">
        <f aca="false">'raw data'!H353</f>
        <v>0.8976509</v>
      </c>
      <c r="I348" s="31" t="n">
        <f aca="false">'raw data'!I353</f>
        <v>-0.3378579</v>
      </c>
      <c r="J348" s="32" t="n">
        <f aca="false">IFERROR(20*LOG(SQRT(B348^2+C348^2)),"")</f>
        <v>-0.362031922648846</v>
      </c>
      <c r="K348" s="33" t="n">
        <f aca="false">IFERROR(ATAN2(B348,C348)*180/PI(),"")</f>
        <v>-20.4124715240726</v>
      </c>
      <c r="L348" s="32" t="n">
        <f aca="false">IFERROR(20*LOG(SQRT(D348^2+E348^2)),"")</f>
        <v>-11.3948033154213</v>
      </c>
      <c r="M348" s="33" t="n">
        <f aca="false">IFERROR(ATAN2(D348,E348)*180/PI(),"")</f>
        <v>67.5904503493058</v>
      </c>
      <c r="N348" s="32" t="n">
        <f aca="false">IFERROR(20*LOG(SQRT(F348^2+G348^2)),"")</f>
        <v>-11.4017206736828</v>
      </c>
      <c r="O348" s="33" t="n">
        <f aca="false">IFERROR(ATAN2(F348,G348)*180/PI(),"")</f>
        <v>67.5031515641075</v>
      </c>
      <c r="P348" s="32" t="n">
        <f aca="false">IFERROR(20*LOG(SQRT(H348^2+I348^2)),"")</f>
        <v>-0.362475318660016</v>
      </c>
      <c r="Q348" s="33" t="n">
        <f aca="false">IFERROR(ATAN2(H348,I348)*180/PI(),"")</f>
        <v>-20.6253368276159</v>
      </c>
      <c r="R348" s="34" t="n">
        <f aca="false">SQRT(B348^2+C348^2)</f>
        <v>0.95917622158753</v>
      </c>
      <c r="S348" s="35" t="n">
        <f aca="false">ATAN2(B348,C348)*180/PI()</f>
        <v>-20.4124715240726</v>
      </c>
      <c r="T348" s="34" t="n">
        <f aca="false">SQRT(D348^2+E348^2)</f>
        <v>0.269314560523656</v>
      </c>
      <c r="U348" s="35" t="n">
        <f aca="false">ATAN2(D348,E348)*180/PI()</f>
        <v>67.5904503493058</v>
      </c>
      <c r="V348" s="34" t="n">
        <f aca="false">SQRT(F348^2+G348^2)</f>
        <v>0.269100166401825</v>
      </c>
      <c r="W348" s="35" t="n">
        <f aca="false">ATAN2(F348,G348)*180/PI()</f>
        <v>67.5031515641075</v>
      </c>
      <c r="X348" s="34" t="n">
        <f aca="false">SQRT(H348^2+I348^2)</f>
        <v>0.959127258951188</v>
      </c>
      <c r="Y348" s="35" t="n">
        <f aca="false">ATAN2(H348,I348)*180/PI()</f>
        <v>-20.6253368276159</v>
      </c>
      <c r="AA348" s="7" t="n">
        <f aca="false">(1+ABS(R348))/(1-ABS(R348))</f>
        <v>47.9910556488096</v>
      </c>
      <c r="AB348" s="7" t="n">
        <f aca="false">(1+ABS(X348))/(1-ABS(X348))</f>
        <v>47.9323678490644</v>
      </c>
    </row>
    <row r="349" s="36" customFormat="true" ht="12" hidden="false" customHeight="true" outlineLevel="0" collapsed="false">
      <c r="A349" s="30" t="n">
        <f aca="false">IF('raw data'!A354="","",'raw data'!A354*0.000001)</f>
        <v>11540.400668</v>
      </c>
      <c r="B349" s="31" t="n">
        <f aca="false">'raw data'!B354</f>
        <v>0.8977588</v>
      </c>
      <c r="C349" s="31" t="n">
        <f aca="false">'raw data'!C354</f>
        <v>-0.3353164</v>
      </c>
      <c r="D349" s="31" t="n">
        <f aca="false">'raw data'!D354</f>
        <v>0.10394</v>
      </c>
      <c r="E349" s="31" t="n">
        <f aca="false">'raw data'!E354</f>
        <v>0.2511071</v>
      </c>
      <c r="F349" s="31" t="n">
        <f aca="false">'raw data'!F354</f>
        <v>0.104162</v>
      </c>
      <c r="G349" s="31" t="n">
        <f aca="false">'raw data'!G354</f>
        <v>0.2510027</v>
      </c>
      <c r="H349" s="31" t="n">
        <f aca="false">'raw data'!H354</f>
        <v>0.8966789</v>
      </c>
      <c r="I349" s="31" t="n">
        <f aca="false">'raw data'!I354</f>
        <v>-0.3388604</v>
      </c>
      <c r="J349" s="32" t="n">
        <f aca="false">IFERROR(20*LOG(SQRT(B349^2+C349^2)),"")</f>
        <v>-0.369643650397418</v>
      </c>
      <c r="K349" s="33" t="n">
        <f aca="false">IFERROR(ATAN2(B349,C349)*180/PI(),"")</f>
        <v>-20.4808555782925</v>
      </c>
      <c r="L349" s="32" t="n">
        <f aca="false">IFERROR(20*LOG(SQRT(D349^2+E349^2)),"")</f>
        <v>-11.3160069703679</v>
      </c>
      <c r="M349" s="33" t="n">
        <f aca="false">IFERROR(ATAN2(D349,E349)*180/PI(),"")</f>
        <v>67.5140174262426</v>
      </c>
      <c r="N349" s="32" t="n">
        <f aca="false">IFERROR(20*LOG(SQRT(F349^2+G349^2)),"")</f>
        <v>-11.3163728234528</v>
      </c>
      <c r="O349" s="33" t="n">
        <f aca="false">IFERROR(ATAN2(F349,G349)*180/PI(),"")</f>
        <v>67.462352349532</v>
      </c>
      <c r="P349" s="32" t="n">
        <f aca="false">IFERROR(20*LOG(SQRT(H349^2+I349^2)),"")</f>
        <v>-0.367509278059936</v>
      </c>
      <c r="Q349" s="33" t="n">
        <f aca="false">IFERROR(ATAN2(H349,I349)*180/PI(),"")</f>
        <v>-20.7018830803604</v>
      </c>
      <c r="R349" s="34" t="n">
        <f aca="false">SQRT(B349^2+C349^2)</f>
        <v>0.958336032447074</v>
      </c>
      <c r="S349" s="35" t="n">
        <f aca="false">ATAN2(B349,C349)*180/PI()</f>
        <v>-20.4808555782925</v>
      </c>
      <c r="T349" s="34" t="n">
        <f aca="false">SQRT(D349^2+E349^2)</f>
        <v>0.271768834251483</v>
      </c>
      <c r="U349" s="35" t="n">
        <f aca="false">ATAN2(D349,E349)*180/PI()</f>
        <v>67.5140174262426</v>
      </c>
      <c r="V349" s="34" t="n">
        <f aca="false">SQRT(F349^2+G349^2)</f>
        <v>0.271757387482457</v>
      </c>
      <c r="W349" s="35" t="n">
        <f aca="false">ATAN2(F349,G349)*180/PI()</f>
        <v>67.462352349532</v>
      </c>
      <c r="X349" s="34" t="n">
        <f aca="false">SQRT(H349^2+I349^2)</f>
        <v>0.958571552046779</v>
      </c>
      <c r="Y349" s="35" t="n">
        <f aca="false">ATAN2(H349,I349)*180/PI()</f>
        <v>-20.7018830803604</v>
      </c>
      <c r="AA349" s="7" t="n">
        <f aca="false">(1+ABS(R349))/(1-ABS(R349))</f>
        <v>47.0031095804643</v>
      </c>
      <c r="AB349" s="7" t="n">
        <f aca="false">(1+ABS(X349))/(1-ABS(X349))</f>
        <v>47.2760059526797</v>
      </c>
    </row>
    <row r="350" s="36" customFormat="true" ht="12" hidden="false" customHeight="true" outlineLevel="0" collapsed="false">
      <c r="A350" s="30" t="n">
        <f aca="false">IF('raw data'!A355="","",'raw data'!A355*0.000001)</f>
        <v>11573.706177</v>
      </c>
      <c r="B350" s="31" t="n">
        <f aca="false">'raw data'!B355</f>
        <v>0.8969098</v>
      </c>
      <c r="C350" s="31" t="n">
        <f aca="false">'raw data'!C355</f>
        <v>-0.3361574</v>
      </c>
      <c r="D350" s="31" t="n">
        <f aca="false">'raw data'!D355</f>
        <v>0.1050444</v>
      </c>
      <c r="E350" s="31" t="n">
        <f aca="false">'raw data'!E355</f>
        <v>0.2534957</v>
      </c>
      <c r="F350" s="31" t="n">
        <f aca="false">'raw data'!F355</f>
        <v>0.1053139</v>
      </c>
      <c r="G350" s="31" t="n">
        <f aca="false">'raw data'!G355</f>
        <v>0.2533216</v>
      </c>
      <c r="H350" s="31" t="n">
        <f aca="false">'raw data'!H355</f>
        <v>0.8958693</v>
      </c>
      <c r="I350" s="31" t="n">
        <f aca="false">'raw data'!I355</f>
        <v>-0.3393537</v>
      </c>
      <c r="J350" s="32" t="n">
        <f aca="false">IFERROR(20*LOG(SQRT(B350^2+C350^2)),"")</f>
        <v>-0.374180745625968</v>
      </c>
      <c r="K350" s="33" t="n">
        <f aca="false">IFERROR(ATAN2(B350,C350)*180/PI(),"")</f>
        <v>-20.5457521084843</v>
      </c>
      <c r="L350" s="32" t="n">
        <f aca="false">IFERROR(20*LOG(SQRT(D350^2+E350^2)),"")</f>
        <v>-11.232373468363</v>
      </c>
      <c r="M350" s="33" t="n">
        <f aca="false">IFERROR(ATAN2(D350,E350)*180/PI(),"")</f>
        <v>67.4916965273637</v>
      </c>
      <c r="N350" s="32" t="n">
        <f aca="false">IFERROR(20*LOG(SQRT(F350^2+G350^2)),"")</f>
        <v>-11.2341933692057</v>
      </c>
      <c r="O350" s="33" t="n">
        <f aca="false">IFERROR(ATAN2(F350,G350)*180/PI(),"")</f>
        <v>67.4257797985697</v>
      </c>
      <c r="P350" s="32" t="n">
        <f aca="false">IFERROR(20*LOG(SQRT(H350^2+I350^2)),"")</f>
        <v>-0.372790440997962</v>
      </c>
      <c r="Q350" s="33" t="n">
        <f aca="false">IFERROR(ATAN2(H350,I350)*180/PI(),"")</f>
        <v>-20.7465986486731</v>
      </c>
      <c r="R350" s="34" t="n">
        <f aca="false">SQRT(B350^2+C350^2)</f>
        <v>0.957835574047446</v>
      </c>
      <c r="S350" s="35" t="n">
        <f aca="false">ATAN2(B350,C350)*180/PI()</f>
        <v>-20.5457521084843</v>
      </c>
      <c r="T350" s="34" t="n">
        <f aca="false">SQRT(D350^2+E350^2)</f>
        <v>0.274398243233899</v>
      </c>
      <c r="U350" s="35" t="n">
        <f aca="false">ATAN2(D350,E350)*180/PI()</f>
        <v>67.4916965273637</v>
      </c>
      <c r="V350" s="34" t="n">
        <f aca="false">SQRT(F350^2+G350^2)</f>
        <v>0.274340756286356</v>
      </c>
      <c r="W350" s="35" t="n">
        <f aca="false">ATAN2(F350,G350)*180/PI()</f>
        <v>67.4257797985697</v>
      </c>
      <c r="X350" s="34" t="n">
        <f aca="false">SQRT(H350^2+I350^2)</f>
        <v>0.957988902016187</v>
      </c>
      <c r="Y350" s="35" t="n">
        <f aca="false">ATAN2(H350,I350)*180/PI()</f>
        <v>-20.7465986486731</v>
      </c>
      <c r="AA350" s="7" t="n">
        <f aca="false">(1+ABS(R350))/(1-ABS(R350))</f>
        <v>46.4333506224065</v>
      </c>
      <c r="AB350" s="7" t="n">
        <f aca="false">(1+ABS(X350))/(1-ABS(X350))</f>
        <v>46.6064681949187</v>
      </c>
    </row>
    <row r="351" s="36" customFormat="true" ht="12" hidden="false" customHeight="true" outlineLevel="0" collapsed="false">
      <c r="A351" s="30" t="n">
        <f aca="false">IF('raw data'!A356="","",'raw data'!A356*0.000001)</f>
        <v>11607.011686</v>
      </c>
      <c r="B351" s="31" t="n">
        <f aca="false">'raw data'!B356</f>
        <v>0.8957689</v>
      </c>
      <c r="C351" s="31" t="n">
        <f aca="false">'raw data'!C356</f>
        <v>-0.3368952</v>
      </c>
      <c r="D351" s="31" t="n">
        <f aca="false">'raw data'!D356</f>
        <v>0.1062772</v>
      </c>
      <c r="E351" s="31" t="n">
        <f aca="false">'raw data'!E356</f>
        <v>0.255652</v>
      </c>
      <c r="F351" s="31" t="n">
        <f aca="false">'raw data'!F356</f>
        <v>0.1065842</v>
      </c>
      <c r="G351" s="31" t="n">
        <f aca="false">'raw data'!G356</f>
        <v>0.2555017</v>
      </c>
      <c r="H351" s="31" t="n">
        <f aca="false">'raw data'!H356</f>
        <v>0.8949407</v>
      </c>
      <c r="I351" s="31" t="n">
        <f aca="false">'raw data'!I356</f>
        <v>-0.3400104</v>
      </c>
      <c r="J351" s="32" t="n">
        <f aca="false">IFERROR(20*LOG(SQRT(B351^2+C351^2)),"")</f>
        <v>-0.381517996829529</v>
      </c>
      <c r="K351" s="33" t="n">
        <f aca="false">IFERROR(ATAN2(B351,C351)*180/PI(),"")</f>
        <v>-20.6110851440761</v>
      </c>
      <c r="L351" s="32" t="n">
        <f aca="false">IFERROR(20*LOG(SQRT(D351^2+E351^2)),"")</f>
        <v>-11.1547204250148</v>
      </c>
      <c r="M351" s="33" t="n">
        <f aca="false">IFERROR(ATAN2(D351,E351)*180/PI(),"")</f>
        <v>67.4268349837664</v>
      </c>
      <c r="N351" s="32" t="n">
        <f aca="false">IFERROR(20*LOG(SQRT(F351^2+G351^2)),"")</f>
        <v>-11.1553707841568</v>
      </c>
      <c r="O351" s="33" t="n">
        <f aca="false">IFERROR(ATAN2(F351,G351)*180/PI(),"")</f>
        <v>67.3562245414258</v>
      </c>
      <c r="P351" s="32" t="n">
        <f aca="false">IFERROR(20*LOG(SQRT(H351^2+I351^2)),"")</f>
        <v>-0.378552442867894</v>
      </c>
      <c r="Q351" s="33" t="n">
        <f aca="false">IFERROR(ATAN2(H351,I351)*180/PI(),"")</f>
        <v>-20.803039004891</v>
      </c>
      <c r="R351" s="34" t="n">
        <f aca="false">SQRT(B351^2+C351^2)</f>
        <v>0.957026801082525</v>
      </c>
      <c r="S351" s="35" t="n">
        <f aca="false">ATAN2(B351,C351)*180/PI()</f>
        <v>-20.6110851440761</v>
      </c>
      <c r="T351" s="34" t="n">
        <f aca="false">SQRT(D351^2+E351^2)</f>
        <v>0.276862399657014</v>
      </c>
      <c r="U351" s="35" t="n">
        <f aca="false">ATAN2(D351,E351)*180/PI()</f>
        <v>67.4268349837664</v>
      </c>
      <c r="V351" s="34" t="n">
        <f aca="false">SQRT(F351^2+G351^2)</f>
        <v>0.276841670260331</v>
      </c>
      <c r="W351" s="35" t="n">
        <f aca="false">ATAN2(F351,G351)*180/PI()</f>
        <v>67.3562245414258</v>
      </c>
      <c r="X351" s="34" t="n">
        <f aca="false">SQRT(H351^2+I351^2)</f>
        <v>0.957353606889664</v>
      </c>
      <c r="Y351" s="35" t="n">
        <f aca="false">ATAN2(H351,I351)*180/PI()</f>
        <v>-20.803039004891</v>
      </c>
      <c r="AA351" s="7" t="n">
        <f aca="false">(1+ABS(R351))/(1-ABS(R351))</f>
        <v>45.5406358004845</v>
      </c>
      <c r="AB351" s="7" t="n">
        <f aca="false">(1+ABS(X351))/(1-ABS(X351))</f>
        <v>45.8972837826064</v>
      </c>
    </row>
    <row r="352" s="36" customFormat="true" ht="12" hidden="false" customHeight="true" outlineLevel="0" collapsed="false">
      <c r="A352" s="30" t="n">
        <f aca="false">IF('raw data'!A357="","",'raw data'!A357*0.000001)</f>
        <v>11640.317195</v>
      </c>
      <c r="B352" s="31" t="n">
        <f aca="false">'raw data'!B357</f>
        <v>0.8946635</v>
      </c>
      <c r="C352" s="31" t="n">
        <f aca="false">'raw data'!C357</f>
        <v>-0.3375904</v>
      </c>
      <c r="D352" s="31" t="n">
        <f aca="false">'raw data'!D357</f>
        <v>0.1074057</v>
      </c>
      <c r="E352" s="31" t="n">
        <f aca="false">'raw data'!E357</f>
        <v>0.2578531</v>
      </c>
      <c r="F352" s="31" t="n">
        <f aca="false">'raw data'!F357</f>
        <v>0.1078409</v>
      </c>
      <c r="G352" s="31" t="n">
        <f aca="false">'raw data'!G357</f>
        <v>0.2578075</v>
      </c>
      <c r="H352" s="31" t="n">
        <f aca="false">'raw data'!H357</f>
        <v>0.8939761</v>
      </c>
      <c r="I352" s="31" t="n">
        <f aca="false">'raw data'!I357</f>
        <v>-0.3407299</v>
      </c>
      <c r="J352" s="32" t="n">
        <f aca="false">IFERROR(20*LOG(SQRT(B352^2+C352^2)),"")</f>
        <v>-0.388685053513744</v>
      </c>
      <c r="K352" s="33" t="n">
        <f aca="false">IFERROR(ATAN2(B352,C352)*180/PI(),"")</f>
        <v>-20.6733894614145</v>
      </c>
      <c r="L352" s="32" t="n">
        <f aca="false">IFERROR(20*LOG(SQRT(D352^2+E352^2)),"")</f>
        <v>-11.0777064454548</v>
      </c>
      <c r="M352" s="33" t="n">
        <f aca="false">IFERROR(ATAN2(D352,E352)*180/PI(),"")</f>
        <v>67.3864006782821</v>
      </c>
      <c r="N352" s="32" t="n">
        <f aca="false">IFERROR(20*LOG(SQRT(F352^2+G352^2)),"")</f>
        <v>-11.073802922347</v>
      </c>
      <c r="O352" s="33" t="n">
        <f aca="false">IFERROR(ATAN2(F352,G352)*180/PI(),"")</f>
        <v>67.30043756119</v>
      </c>
      <c r="P352" s="32" t="n">
        <f aca="false">IFERROR(20*LOG(SQRT(H352^2+I352^2)),"")</f>
        <v>-0.384412198040691</v>
      </c>
      <c r="Q352" s="33" t="n">
        <f aca="false">IFERROR(ATAN2(H352,I352)*180/PI(),"")</f>
        <v>-20.86383644846</v>
      </c>
      <c r="R352" s="34" t="n">
        <f aca="false">SQRT(B352^2+C352^2)</f>
        <v>0.956237447710771</v>
      </c>
      <c r="S352" s="35" t="n">
        <f aca="false">ATAN2(B352,C352)*180/PI()</f>
        <v>-20.6733894614145</v>
      </c>
      <c r="T352" s="34" t="n">
        <f aca="false">SQRT(D352^2+E352^2)</f>
        <v>0.27932813243943</v>
      </c>
      <c r="U352" s="35" t="n">
        <f aca="false">ATAN2(D352,E352)*180/PI()</f>
        <v>67.3864006782821</v>
      </c>
      <c r="V352" s="34" t="n">
        <f aca="false">SQRT(F352^2+G352^2)</f>
        <v>0.279453693425333</v>
      </c>
      <c r="W352" s="35" t="n">
        <f aca="false">ATAN2(F352,G352)*180/PI()</f>
        <v>67.30043756119</v>
      </c>
      <c r="X352" s="34" t="n">
        <f aca="false">SQRT(H352^2+I352^2)</f>
        <v>0.956707965956812</v>
      </c>
      <c r="Y352" s="35" t="n">
        <f aca="false">ATAN2(H352,I352)*180/PI()</f>
        <v>-20.86383644846</v>
      </c>
      <c r="AA352" s="7" t="n">
        <f aca="false">(1+ABS(R352))/(1-ABS(R352))</f>
        <v>44.701173614873</v>
      </c>
      <c r="AB352" s="7" t="n">
        <f aca="false">(1+ABS(X352))/(1-ABS(X352))</f>
        <v>45.1978755261255</v>
      </c>
    </row>
    <row r="353" s="36" customFormat="true" ht="12" hidden="false" customHeight="true" outlineLevel="0" collapsed="false">
      <c r="A353" s="30" t="n">
        <f aca="false">IF('raw data'!A358="","",'raw data'!A358*0.000001)</f>
        <v>11673.622705</v>
      </c>
      <c r="B353" s="31" t="n">
        <f aca="false">'raw data'!B358</f>
        <v>0.8936004</v>
      </c>
      <c r="C353" s="31" t="n">
        <f aca="false">'raw data'!C358</f>
        <v>-0.3382386</v>
      </c>
      <c r="D353" s="31" t="n">
        <f aca="false">'raw data'!D358</f>
        <v>0.1086933</v>
      </c>
      <c r="E353" s="31" t="n">
        <f aca="false">'raw data'!E358</f>
        <v>0.2602155</v>
      </c>
      <c r="F353" s="31" t="n">
        <f aca="false">'raw data'!F358</f>
        <v>0.1089391</v>
      </c>
      <c r="G353" s="31" t="n">
        <f aca="false">'raw data'!G358</f>
        <v>0.2599499</v>
      </c>
      <c r="H353" s="31" t="n">
        <f aca="false">'raw data'!H358</f>
        <v>0.8927271</v>
      </c>
      <c r="I353" s="31" t="n">
        <f aca="false">'raw data'!I358</f>
        <v>-0.3413759</v>
      </c>
      <c r="J353" s="32" t="n">
        <f aca="false">IFERROR(20*LOG(SQRT(B353^2+C353^2)),"")</f>
        <v>-0.39563936297393</v>
      </c>
      <c r="K353" s="33" t="n">
        <f aca="false">IFERROR(ATAN2(B353,C353)*180/PI(),"")</f>
        <v>-20.7322627279695</v>
      </c>
      <c r="L353" s="32" t="n">
        <f aca="false">IFERROR(20*LOG(SQRT(D353^2+E353^2)),"")</f>
        <v>-10.9948900491778</v>
      </c>
      <c r="M353" s="33" t="n">
        <f aca="false">IFERROR(ATAN2(D353,E353)*180/PI(),"")</f>
        <v>67.3294651288385</v>
      </c>
      <c r="N353" s="32" t="n">
        <f aca="false">IFERROR(20*LOG(SQRT(F353^2+G353^2)),"")</f>
        <v>-10.9995159096513</v>
      </c>
      <c r="O353" s="33" t="n">
        <f aca="false">IFERROR(ATAN2(F353,G353)*180/PI(),"")</f>
        <v>67.2625489766434</v>
      </c>
      <c r="P353" s="32" t="n">
        <f aca="false">IFERROR(20*LOG(SQRT(H353^2+I353^2)),"")</f>
        <v>-0.392918380712002</v>
      </c>
      <c r="Q353" s="33" t="n">
        <f aca="false">IFERROR(ATAN2(H353,I353)*180/PI(),"")</f>
        <v>-20.9266892888604</v>
      </c>
      <c r="R353" s="34" t="n">
        <f aca="false">SQRT(B353^2+C353^2)</f>
        <v>0.955472147898682</v>
      </c>
      <c r="S353" s="35" t="n">
        <f aca="false">ATAN2(B353,C353)*180/PI()</f>
        <v>-20.7322627279695</v>
      </c>
      <c r="T353" s="34" t="n">
        <f aca="false">SQRT(D353^2+E353^2)</f>
        <v>0.282004148737461</v>
      </c>
      <c r="U353" s="35" t="n">
        <f aca="false">ATAN2(D353,E353)*180/PI()</f>
        <v>67.3294651288385</v>
      </c>
      <c r="V353" s="34" t="n">
        <f aca="false">SQRT(F353^2+G353^2)</f>
        <v>0.28185400124678</v>
      </c>
      <c r="W353" s="35" t="n">
        <f aca="false">ATAN2(F353,G353)*180/PI()</f>
        <v>67.2625489766434</v>
      </c>
      <c r="X353" s="34" t="n">
        <f aca="false">SQRT(H353^2+I353^2)</f>
        <v>0.95577151044338</v>
      </c>
      <c r="Y353" s="35" t="n">
        <f aca="false">ATAN2(H353,I353)*180/PI()</f>
        <v>-20.9266892888604</v>
      </c>
      <c r="AA353" s="7" t="n">
        <f aca="false">(1+ABS(R353))/(1-ABS(R353))</f>
        <v>43.9157079359949</v>
      </c>
      <c r="AB353" s="7" t="n">
        <f aca="false">(1+ABS(X353))/(1-ABS(X353))</f>
        <v>44.2197219495741</v>
      </c>
    </row>
    <row r="354" s="36" customFormat="true" ht="12" hidden="false" customHeight="true" outlineLevel="0" collapsed="false">
      <c r="A354" s="30" t="n">
        <f aca="false">IF('raw data'!A359="","",'raw data'!A359*0.000001)</f>
        <v>11706.928214</v>
      </c>
      <c r="B354" s="31" t="n">
        <f aca="false">'raw data'!B359</f>
        <v>0.8929323</v>
      </c>
      <c r="C354" s="31" t="n">
        <f aca="false">'raw data'!C359</f>
        <v>-0.3384937</v>
      </c>
      <c r="D354" s="31" t="n">
        <f aca="false">'raw data'!D359</f>
        <v>0.1097537</v>
      </c>
      <c r="E354" s="31" t="n">
        <f aca="false">'raw data'!E359</f>
        <v>0.2622422</v>
      </c>
      <c r="F354" s="31" t="n">
        <f aca="false">'raw data'!F359</f>
        <v>0.1100737</v>
      </c>
      <c r="G354" s="31" t="n">
        <f aca="false">'raw data'!G359</f>
        <v>0.2622607</v>
      </c>
      <c r="H354" s="31" t="n">
        <f aca="false">'raw data'!H359</f>
        <v>0.8920437</v>
      </c>
      <c r="I354" s="31" t="n">
        <f aca="false">'raw data'!I359</f>
        <v>-0.3419112</v>
      </c>
      <c r="J354" s="32" t="n">
        <f aca="false">IFERROR(20*LOG(SQRT(B354^2+C354^2)),"")</f>
        <v>-0.400498899620353</v>
      </c>
      <c r="K354" s="33" t="n">
        <f aca="false">IFERROR(ATAN2(B354,C354)*180/PI(),"")</f>
        <v>-20.7607678508876</v>
      </c>
      <c r="L354" s="32" t="n">
        <f aca="false">IFERROR(20*LOG(SQRT(D354^2+E354^2)),"")</f>
        <v>-10.9249810189435</v>
      </c>
      <c r="M354" s="33" t="n">
        <f aca="false">IFERROR(ATAN2(D354,E354)*180/PI(),"")</f>
        <v>67.2896971937384</v>
      </c>
      <c r="N354" s="32" t="n">
        <f aca="false">IFERROR(20*LOG(SQRT(F354^2+G354^2)),"")</f>
        <v>-10.9206815155649</v>
      </c>
      <c r="O354" s="33" t="n">
        <f aca="false">IFERROR(ATAN2(F354,G354)*180/PI(),"")</f>
        <v>67.2316713966261</v>
      </c>
      <c r="P354" s="32" t="n">
        <f aca="false">IFERROR(20*LOG(SQRT(H354^2+I354^2)),"")</f>
        <v>-0.396980110635485</v>
      </c>
      <c r="Q354" s="33" t="n">
        <f aca="false">IFERROR(ATAN2(H354,I354)*180/PI(),"")</f>
        <v>-20.9713157990459</v>
      </c>
      <c r="R354" s="34" t="n">
        <f aca="false">SQRT(B354^2+C354^2)</f>
        <v>0.954937734788494</v>
      </c>
      <c r="S354" s="35" t="n">
        <f aca="false">ATAN2(B354,C354)*180/PI()</f>
        <v>-20.7607678508876</v>
      </c>
      <c r="T354" s="34" t="n">
        <f aca="false">SQRT(D354^2+E354^2)</f>
        <v>0.284283038756325</v>
      </c>
      <c r="U354" s="35" t="n">
        <f aca="false">ATAN2(D354,E354)*180/PI()</f>
        <v>67.2896971937384</v>
      </c>
      <c r="V354" s="34" t="n">
        <f aca="false">SQRT(F354^2+G354^2)</f>
        <v>0.284423793301791</v>
      </c>
      <c r="W354" s="35" t="n">
        <f aca="false">ATAN2(F354,G354)*180/PI()</f>
        <v>67.2316713966261</v>
      </c>
      <c r="X354" s="34" t="n">
        <f aca="false">SQRT(H354^2+I354^2)</f>
        <v>0.955324673289207</v>
      </c>
      <c r="Y354" s="35" t="n">
        <f aca="false">ATAN2(H354,I354)*180/PI()</f>
        <v>-20.9713157990459</v>
      </c>
      <c r="AA354" s="7" t="n">
        <f aca="false">(1+ABS(R354))/(1-ABS(R354))</f>
        <v>43.3830329126315</v>
      </c>
      <c r="AB354" s="7" t="n">
        <f aca="false">(1+ABS(X354))/(1-ABS(X354))</f>
        <v>43.7674398207998</v>
      </c>
    </row>
    <row r="355" s="36" customFormat="true" ht="12" hidden="false" customHeight="true" outlineLevel="0" collapsed="false">
      <c r="A355" s="30" t="n">
        <f aca="false">IF('raw data'!A360="","",'raw data'!A360*0.000001)</f>
        <v>11740.233723</v>
      </c>
      <c r="B355" s="31" t="n">
        <f aca="false">'raw data'!B360</f>
        <v>0.8921897</v>
      </c>
      <c r="C355" s="31" t="n">
        <f aca="false">'raw data'!C360</f>
        <v>-0.3393469</v>
      </c>
      <c r="D355" s="31" t="n">
        <f aca="false">'raw data'!D360</f>
        <v>0.1109008</v>
      </c>
      <c r="E355" s="31" t="n">
        <f aca="false">'raw data'!E360</f>
        <v>0.2648379</v>
      </c>
      <c r="F355" s="31" t="n">
        <f aca="false">'raw data'!F360</f>
        <v>0.1112741</v>
      </c>
      <c r="G355" s="31" t="n">
        <f aca="false">'raw data'!G360</f>
        <v>0.2645196</v>
      </c>
      <c r="H355" s="31" t="n">
        <f aca="false">'raw data'!H360</f>
        <v>0.891015</v>
      </c>
      <c r="I355" s="31" t="n">
        <f aca="false">'raw data'!I360</f>
        <v>-0.3429114</v>
      </c>
      <c r="J355" s="32" t="n">
        <f aca="false">IFERROR(20*LOG(SQRT(B355^2+C355^2)),"")</f>
        <v>-0.404059358959474</v>
      </c>
      <c r="K355" s="33" t="n">
        <f aca="false">IFERROR(ATAN2(B355,C355)*180/PI(),"")</f>
        <v>-20.8244550803958</v>
      </c>
      <c r="L355" s="32" t="n">
        <f aca="false">IFERROR(20*LOG(SQRT(D355^2+E355^2)),"")</f>
        <v>-10.8387202244361</v>
      </c>
      <c r="M355" s="33" t="n">
        <f aca="false">IFERROR(ATAN2(D355,E355)*180/PI(),"")</f>
        <v>67.2785148464771</v>
      </c>
      <c r="N355" s="32" t="n">
        <f aca="false">IFERROR(20*LOG(SQRT(F355^2+G355^2)),"")</f>
        <v>-10.8432297963902</v>
      </c>
      <c r="O355" s="33" t="n">
        <f aca="false">IFERROR(ATAN2(F355,G355)*180/PI(),"")</f>
        <v>67.1852204857109</v>
      </c>
      <c r="P355" s="32" t="n">
        <f aca="false">IFERROR(20*LOG(SQRT(H355^2+I355^2)),"")</f>
        <v>-0.402452526435793</v>
      </c>
      <c r="Q355" s="33" t="n">
        <f aca="false">IFERROR(ATAN2(H355,I355)*180/PI(),"")</f>
        <v>-21.0494598610929</v>
      </c>
      <c r="R355" s="34" t="n">
        <f aca="false">SQRT(B355^2+C355^2)</f>
        <v>0.954546373585747</v>
      </c>
      <c r="S355" s="35" t="n">
        <f aca="false">ATAN2(B355,C355)*180/PI()</f>
        <v>-20.8244550803958</v>
      </c>
      <c r="T355" s="34" t="n">
        <f aca="false">SQRT(D355^2+E355^2)</f>
        <v>0.28712035928692</v>
      </c>
      <c r="U355" s="35" t="n">
        <f aca="false">ATAN2(D355,E355)*180/PI()</f>
        <v>67.2785148464771</v>
      </c>
      <c r="V355" s="34" t="n">
        <f aca="false">SQRT(F355^2+G355^2)</f>
        <v>0.286971329778725</v>
      </c>
      <c r="W355" s="35" t="n">
        <f aca="false">ATAN2(F355,G355)*180/PI()</f>
        <v>67.1852204857109</v>
      </c>
      <c r="X355" s="34" t="n">
        <f aca="false">SQRT(H355^2+I355^2)</f>
        <v>0.954722974728774</v>
      </c>
      <c r="Y355" s="35" t="n">
        <f aca="false">ATAN2(H355,I355)*180/PI()</f>
        <v>-21.0494598610929</v>
      </c>
      <c r="AA355" s="7" t="n">
        <f aca="false">(1+ABS(R355))/(1-ABS(R355))</f>
        <v>43.0008896489905</v>
      </c>
      <c r="AB355" s="7" t="n">
        <f aca="false">(1+ABS(X355))/(1-ABS(X355))</f>
        <v>43.1725132784074</v>
      </c>
    </row>
    <row r="356" s="36" customFormat="true" ht="12" hidden="false" customHeight="true" outlineLevel="0" collapsed="false">
      <c r="A356" s="30" t="n">
        <f aca="false">IF('raw data'!A361="","",'raw data'!A361*0.000001)</f>
        <v>11773.539232</v>
      </c>
      <c r="B356" s="31" t="n">
        <f aca="false">'raw data'!B361</f>
        <v>0.8908713</v>
      </c>
      <c r="C356" s="31" t="n">
        <f aca="false">'raw data'!C361</f>
        <v>-0.3394553</v>
      </c>
      <c r="D356" s="31" t="n">
        <f aca="false">'raw data'!D361</f>
        <v>0.1122752</v>
      </c>
      <c r="E356" s="31" t="n">
        <f aca="false">'raw data'!E361</f>
        <v>0.2668253</v>
      </c>
      <c r="F356" s="31" t="n">
        <f aca="false">'raw data'!F361</f>
        <v>0.1125097</v>
      </c>
      <c r="G356" s="31" t="n">
        <f aca="false">'raw data'!G361</f>
        <v>0.2666359</v>
      </c>
      <c r="H356" s="31" t="n">
        <f aca="false">'raw data'!H361</f>
        <v>0.8899027</v>
      </c>
      <c r="I356" s="31" t="n">
        <f aca="false">'raw data'!I361</f>
        <v>-0.3435066</v>
      </c>
      <c r="J356" s="32" t="n">
        <f aca="false">IFERROR(20*LOG(SQRT(B356^2+C356^2)),"")</f>
        <v>-0.414927011223092</v>
      </c>
      <c r="K356" s="33" t="n">
        <f aca="false">IFERROR(ATAN2(B356,C356)*180/PI(),"")</f>
        <v>-20.8587127124693</v>
      </c>
      <c r="L356" s="32" t="n">
        <f aca="false">IFERROR(20*LOG(SQRT(D356^2+E356^2)),"")</f>
        <v>-10.7674840846392</v>
      </c>
      <c r="M356" s="33" t="n">
        <f aca="false">IFERROR(ATAN2(D356,E356)*180/PI(),"")</f>
        <v>67.1795333276989</v>
      </c>
      <c r="N356" s="32" t="n">
        <f aca="false">IFERROR(20*LOG(SQRT(F356^2+G356^2)),"")</f>
        <v>-10.7699892376539</v>
      </c>
      <c r="O356" s="33" t="n">
        <f aca="false">IFERROR(ATAN2(F356,G356)*180/PI(),"")</f>
        <v>67.1221977621717</v>
      </c>
      <c r="P356" s="32" t="n">
        <f aca="false">IFERROR(20*LOG(SQRT(H356^2+I356^2)),"")</f>
        <v>-0.409950709941999</v>
      </c>
      <c r="Q356" s="33" t="n">
        <f aca="false">IFERROR(ATAN2(H356,I356)*180/PI(),"")</f>
        <v>-21.1068212712296</v>
      </c>
      <c r="R356" s="34" t="n">
        <f aca="false">SQRT(B356^2+C356^2)</f>
        <v>0.953352806605078</v>
      </c>
      <c r="S356" s="35" t="n">
        <f aca="false">ATAN2(B356,C356)*180/PI()</f>
        <v>-20.8587127124693</v>
      </c>
      <c r="T356" s="34" t="n">
        <f aca="false">SQRT(D356^2+E356^2)</f>
        <v>0.289484820422643</v>
      </c>
      <c r="U356" s="35" t="n">
        <f aca="false">ATAN2(D356,E356)*180/PI()</f>
        <v>67.1795333276989</v>
      </c>
      <c r="V356" s="34" t="n">
        <f aca="false">SQRT(F356^2+G356^2)</f>
        <v>0.289401340292162</v>
      </c>
      <c r="W356" s="35" t="n">
        <f aca="false">ATAN2(F356,G356)*180/PI()</f>
        <v>67.1221977621717</v>
      </c>
      <c r="X356" s="34" t="n">
        <f aca="false">SQRT(H356^2+I356^2)</f>
        <v>0.953899155944091</v>
      </c>
      <c r="Y356" s="35" t="n">
        <f aca="false">ATAN2(H356,I356)*180/PI()</f>
        <v>-21.1068212712296</v>
      </c>
      <c r="AA356" s="7" t="n">
        <f aca="false">(1+ABS(R356))/(1-ABS(R356))</f>
        <v>41.8750339397211</v>
      </c>
      <c r="AB356" s="7" t="n">
        <f aca="false">(1+ABS(X356))/(1-ABS(X356))</f>
        <v>42.3831536267429</v>
      </c>
    </row>
    <row r="357" s="36" customFormat="true" ht="12" hidden="false" customHeight="true" outlineLevel="0" collapsed="false">
      <c r="A357" s="30" t="n">
        <f aca="false">IF('raw data'!A362="","",'raw data'!A362*0.000001)</f>
        <v>11806.844741</v>
      </c>
      <c r="B357" s="31" t="n">
        <f aca="false">'raw data'!B362</f>
        <v>0.8899644</v>
      </c>
      <c r="C357" s="31" t="n">
        <f aca="false">'raw data'!C362</f>
        <v>-0.3399528</v>
      </c>
      <c r="D357" s="31" t="n">
        <f aca="false">'raw data'!D362</f>
        <v>0.1133088</v>
      </c>
      <c r="E357" s="31" t="n">
        <f aca="false">'raw data'!E362</f>
        <v>0.2691941</v>
      </c>
      <c r="F357" s="31" t="n">
        <f aca="false">'raw data'!F362</f>
        <v>0.1137035</v>
      </c>
      <c r="G357" s="31" t="n">
        <f aca="false">'raw data'!G362</f>
        <v>0.2689178</v>
      </c>
      <c r="H357" s="31" t="n">
        <f aca="false">'raw data'!H362</f>
        <v>0.8891908</v>
      </c>
      <c r="I357" s="31" t="n">
        <f aca="false">'raw data'!I362</f>
        <v>-0.3440549</v>
      </c>
      <c r="J357" s="32" t="n">
        <f aca="false">IFERROR(20*LOG(SQRT(B357^2+C357^2)),"")</f>
        <v>-0.421033406046582</v>
      </c>
      <c r="K357" s="33" t="n">
        <f aca="false">IFERROR(ATAN2(B357,C357)*180/PI(),"")</f>
        <v>-20.9060927734295</v>
      </c>
      <c r="L357" s="32" t="n">
        <f aca="false">IFERROR(20*LOG(SQRT(D357^2+E357^2)),"")</f>
        <v>-10.6902883396051</v>
      </c>
      <c r="M357" s="33" t="n">
        <f aca="false">IFERROR(ATAN2(D357,E357)*180/PI(),"")</f>
        <v>67.1728698136979</v>
      </c>
      <c r="N357" s="32" t="n">
        <f aca="false">IFERROR(20*LOG(SQRT(F357^2+G357^2)),"")</f>
        <v>-10.6932971408562</v>
      </c>
      <c r="O357" s="33" t="n">
        <f aca="false">IFERROR(ATAN2(F357,G357)*180/PI(),"")</f>
        <v>67.0804450462264</v>
      </c>
      <c r="P357" s="32" t="n">
        <f aca="false">IFERROR(20*LOG(SQRT(H357^2+I357^2)),"")</f>
        <v>-0.414198475139129</v>
      </c>
      <c r="Q357" s="33" t="n">
        <f aca="false">IFERROR(ATAN2(H357,I357)*180/PI(),"")</f>
        <v>-21.1529661529722</v>
      </c>
      <c r="R357" s="34" t="n">
        <f aca="false">SQRT(B357^2+C357^2)</f>
        <v>0.952682811587991</v>
      </c>
      <c r="S357" s="35" t="n">
        <f aca="false">ATAN2(B357,C357)*180/PI()</f>
        <v>-20.9060927734295</v>
      </c>
      <c r="T357" s="34" t="n">
        <f aca="false">SQRT(D357^2+E357^2)</f>
        <v>0.292069080240018</v>
      </c>
      <c r="U357" s="35" t="n">
        <f aca="false">ATAN2(D357,E357)*180/PI()</f>
        <v>67.1728698136979</v>
      </c>
      <c r="V357" s="34" t="n">
        <f aca="false">SQRT(F357^2+G357^2)</f>
        <v>0.291967924726484</v>
      </c>
      <c r="W357" s="35" t="n">
        <f aca="false">ATAN2(F357,G357)*180/PI()</f>
        <v>67.0804450462264</v>
      </c>
      <c r="X357" s="34" t="n">
        <f aca="false">SQRT(H357^2+I357^2)</f>
        <v>0.95343277320357</v>
      </c>
      <c r="Y357" s="35" t="n">
        <f aca="false">ATAN2(H357,I357)*180/PI()</f>
        <v>-21.1529661529722</v>
      </c>
      <c r="AA357" s="7" t="n">
        <f aca="false">(1+ABS(R357))/(1-ABS(R357))</f>
        <v>41.2679382930625</v>
      </c>
      <c r="AB357" s="7" t="n">
        <f aca="false">(1+ABS(X357))/(1-ABS(X357))</f>
        <v>41.948660197075</v>
      </c>
    </row>
    <row r="358" s="36" customFormat="true" ht="12" hidden="false" customHeight="true" outlineLevel="0" collapsed="false">
      <c r="A358" s="30" t="n">
        <f aca="false">IF('raw data'!A363="","",'raw data'!A363*0.000001)</f>
        <v>11840.15025</v>
      </c>
      <c r="B358" s="31" t="n">
        <f aca="false">'raw data'!B363</f>
        <v>0.8887926</v>
      </c>
      <c r="C358" s="31" t="n">
        <f aca="false">'raw data'!C363</f>
        <v>-0.3404109</v>
      </c>
      <c r="D358" s="31" t="n">
        <f aca="false">'raw data'!D363</f>
        <v>0.114404</v>
      </c>
      <c r="E358" s="31" t="n">
        <f aca="false">'raw data'!E363</f>
        <v>0.2713913</v>
      </c>
      <c r="F358" s="31" t="n">
        <f aca="false">'raw data'!F363</f>
        <v>0.1149224</v>
      </c>
      <c r="G358" s="31" t="n">
        <f aca="false">'raw data'!G363</f>
        <v>0.2711304</v>
      </c>
      <c r="H358" s="31" t="n">
        <f aca="false">'raw data'!H363</f>
        <v>0.8883452</v>
      </c>
      <c r="I358" s="31" t="n">
        <f aca="false">'raw data'!I363</f>
        <v>-0.3444469</v>
      </c>
      <c r="J358" s="32" t="n">
        <f aca="false">IFERROR(20*LOG(SQRT(B358^2+C358^2)),"")</f>
        <v>-0.429524051496765</v>
      </c>
      <c r="K358" s="33" t="n">
        <f aca="false">IFERROR(ATAN2(B358,C358)*180/PI(),"")</f>
        <v>-20.9570272927743</v>
      </c>
      <c r="L358" s="32" t="n">
        <f aca="false">IFERROR(20*LOG(SQRT(D358^2+E358^2)),"")</f>
        <v>-10.6177300722583</v>
      </c>
      <c r="M358" s="33" t="n">
        <f aca="false">IFERROR(ATAN2(D358,E358)*180/PI(),"")</f>
        <v>67.1423240608447</v>
      </c>
      <c r="N358" s="32" t="n">
        <f aca="false">IFERROR(20*LOG(SQRT(F358^2+G358^2)),"")</f>
        <v>-10.618864809091</v>
      </c>
      <c r="O358" s="33" t="n">
        <f aca="false">IFERROR(ATAN2(F358,G358)*180/PI(),"")</f>
        <v>67.0296634969188</v>
      </c>
      <c r="P358" s="32" t="n">
        <f aca="false">IFERROR(20*LOG(SQRT(H358^2+I358^2)),"")</f>
        <v>-0.420094095529352</v>
      </c>
      <c r="Q358" s="33" t="n">
        <f aca="false">IFERROR(ATAN2(H358,I358)*180/PI(),"")</f>
        <v>-21.193300485004</v>
      </c>
      <c r="R358" s="34" t="n">
        <f aca="false">SQRT(B358^2+C358^2)</f>
        <v>0.951751998502535</v>
      </c>
      <c r="S358" s="35" t="n">
        <f aca="false">ATAN2(B358,C358)*180/PI()</f>
        <v>-20.9570272927743</v>
      </c>
      <c r="T358" s="34" t="n">
        <f aca="false">SQRT(D358^2+E358^2)</f>
        <v>0.294519121504343</v>
      </c>
      <c r="U358" s="35" t="n">
        <f aca="false">ATAN2(D358,E358)*180/PI()</f>
        <v>67.1423240608447</v>
      </c>
      <c r="V358" s="34" t="n">
        <f aca="false">SQRT(F358^2+G358^2)</f>
        <v>0.294480647625476</v>
      </c>
      <c r="W358" s="35" t="n">
        <f aca="false">ATAN2(F358,G358)*180/PI()</f>
        <v>67.0296634969188</v>
      </c>
      <c r="X358" s="34" t="n">
        <f aca="false">SQRT(H358^2+I358^2)</f>
        <v>0.952785842297549</v>
      </c>
      <c r="Y358" s="35" t="n">
        <f aca="false">ATAN2(H358,I358)*180/PI()</f>
        <v>-21.193300485004</v>
      </c>
      <c r="AA358" s="7" t="n">
        <f aca="false">(1+ABS(R358))/(1-ABS(R358))</f>
        <v>40.4524941536718</v>
      </c>
      <c r="AB358" s="7" t="n">
        <f aca="false">(1+ABS(X358))/(1-ABS(X358))</f>
        <v>41.3601753652841</v>
      </c>
    </row>
    <row r="359" s="36" customFormat="true" ht="12" hidden="false" customHeight="true" outlineLevel="0" collapsed="false">
      <c r="A359" s="30" t="n">
        <f aca="false">IF('raw data'!A364="","",'raw data'!A364*0.000001)</f>
        <v>11873.45576</v>
      </c>
      <c r="B359" s="31" t="n">
        <f aca="false">'raw data'!B364</f>
        <v>0.8880166</v>
      </c>
      <c r="C359" s="31" t="n">
        <f aca="false">'raw data'!C364</f>
        <v>-0.3407043</v>
      </c>
      <c r="D359" s="31" t="n">
        <f aca="false">'raw data'!D364</f>
        <v>0.1156297</v>
      </c>
      <c r="E359" s="31" t="n">
        <f aca="false">'raw data'!E364</f>
        <v>0.2734326</v>
      </c>
      <c r="F359" s="31" t="n">
        <f aca="false">'raw data'!F364</f>
        <v>0.1159372</v>
      </c>
      <c r="G359" s="31" t="n">
        <f aca="false">'raw data'!G364</f>
        <v>0.2733274</v>
      </c>
      <c r="H359" s="31" t="n">
        <f aca="false">'raw data'!H364</f>
        <v>0.8872357</v>
      </c>
      <c r="I359" s="31" t="n">
        <f aca="false">'raw data'!I364</f>
        <v>-0.344803</v>
      </c>
      <c r="J359" s="32" t="n">
        <f aca="false">IFERROR(20*LOG(SQRT(B359^2+C359^2)),"")</f>
        <v>-0.435180193564284</v>
      </c>
      <c r="K359" s="33" t="n">
        <f aca="false">IFERROR(ATAN2(B359,C359)*180/PI(),"")</f>
        <v>-20.9902518930766</v>
      </c>
      <c r="L359" s="32" t="n">
        <f aca="false">IFERROR(20*LOG(SQRT(D359^2+E359^2)),"")</f>
        <v>-10.5484856430901</v>
      </c>
      <c r="M359" s="33" t="n">
        <f aca="false">IFERROR(ATAN2(D359,E359)*180/PI(),"")</f>
        <v>67.0773773354703</v>
      </c>
      <c r="N359" s="32" t="n">
        <f aca="false">IFERROR(20*LOG(SQRT(F359^2+G359^2)),"")</f>
        <v>-10.5478112258362</v>
      </c>
      <c r="O359" s="33" t="n">
        <f aca="false">IFERROR(ATAN2(F359,G359)*180/PI(),"")</f>
        <v>67.0148147488147</v>
      </c>
      <c r="P359" s="32" t="n">
        <f aca="false">IFERROR(20*LOG(SQRT(H359^2+I359^2)),"")</f>
        <v>-0.428352310122727</v>
      </c>
      <c r="Q359" s="33" t="n">
        <f aca="false">IFERROR(ATAN2(H359,I359)*180/PI(),"")</f>
        <v>-21.2374284215807</v>
      </c>
      <c r="R359" s="34" t="n">
        <f aca="false">SQRT(B359^2+C359^2)</f>
        <v>0.951132431322815</v>
      </c>
      <c r="S359" s="35" t="n">
        <f aca="false">ATAN2(B359,C359)*180/PI()</f>
        <v>-20.9902518930766</v>
      </c>
      <c r="T359" s="34" t="n">
        <f aca="false">SQRT(D359^2+E359^2)</f>
        <v>0.296876429284728</v>
      </c>
      <c r="U359" s="35" t="n">
        <f aca="false">ATAN2(D359,E359)*180/PI()</f>
        <v>67.0773773354703</v>
      </c>
      <c r="V359" s="34" t="n">
        <f aca="false">SQRT(F359^2+G359^2)</f>
        <v>0.296899481196246</v>
      </c>
      <c r="W359" s="35" t="n">
        <f aca="false">ATAN2(F359,G359)*180/PI()</f>
        <v>67.0148147488147</v>
      </c>
      <c r="X359" s="34" t="n">
        <f aca="false">SQRT(H359^2+I359^2)</f>
        <v>0.95188040013622</v>
      </c>
      <c r="Y359" s="35" t="n">
        <f aca="false">ATAN2(H359,I359)*180/PI()</f>
        <v>-21.2374284215807</v>
      </c>
      <c r="AA359" s="7" t="n">
        <f aca="false">(1+ABS(R359))/(1-ABS(R359))</f>
        <v>39.9269389523314</v>
      </c>
      <c r="AB359" s="7" t="n">
        <f aca="false">(1+ABS(X359))/(1-ABS(X359))</f>
        <v>40.5631053803797</v>
      </c>
    </row>
    <row r="360" s="36" customFormat="true" ht="12" hidden="false" customHeight="true" outlineLevel="0" collapsed="false">
      <c r="A360" s="30" t="n">
        <f aca="false">IF('raw data'!A365="","",'raw data'!A365*0.000001)</f>
        <v>11906.761269</v>
      </c>
      <c r="B360" s="31" t="n">
        <f aca="false">'raw data'!B365</f>
        <v>0.8867753</v>
      </c>
      <c r="C360" s="31" t="n">
        <f aca="false">'raw data'!C365</f>
        <v>-0.3412863</v>
      </c>
      <c r="D360" s="31" t="n">
        <f aca="false">'raw data'!D365</f>
        <v>0.1168134</v>
      </c>
      <c r="E360" s="31" t="n">
        <f aca="false">'raw data'!E365</f>
        <v>0.275669</v>
      </c>
      <c r="F360" s="31" t="n">
        <f aca="false">'raw data'!F365</f>
        <v>0.1172545</v>
      </c>
      <c r="G360" s="31" t="n">
        <f aca="false">'raw data'!G365</f>
        <v>0.2754333</v>
      </c>
      <c r="H360" s="31" t="n">
        <f aca="false">'raw data'!H365</f>
        <v>0.8864711</v>
      </c>
      <c r="I360" s="31" t="n">
        <f aca="false">'raw data'!I365</f>
        <v>-0.3449952</v>
      </c>
      <c r="J360" s="32" t="n">
        <f aca="false">IFERROR(20*LOG(SQRT(B360^2+C360^2)),"")</f>
        <v>-0.443859507318253</v>
      </c>
      <c r="K360" s="33" t="n">
        <f aca="false">IFERROR(ATAN2(B360,C360)*180/PI(),"")</f>
        <v>-21.0498295323848</v>
      </c>
      <c r="L360" s="32" t="n">
        <f aca="false">IFERROR(20*LOG(SQRT(D360^2+E360^2)),"")</f>
        <v>-10.4750412115663</v>
      </c>
      <c r="M360" s="33" t="n">
        <f aca="false">IFERROR(ATAN2(D360,E360)*180/PI(),"")</f>
        <v>67.0354337208115</v>
      </c>
      <c r="N360" s="32" t="n">
        <f aca="false">IFERROR(20*LOG(SQRT(F360^2+G360^2)),"")</f>
        <v>-10.4763324571086</v>
      </c>
      <c r="O360" s="33" t="n">
        <f aca="false">IFERROR(ATAN2(F360,G360)*180/PI(),"")</f>
        <v>66.9400974781448</v>
      </c>
      <c r="P360" s="32" t="n">
        <f aca="false">IFERROR(20*LOG(SQRT(H360^2+I360^2)),"")</f>
        <v>-0.434221137776265</v>
      </c>
      <c r="Q360" s="33" t="n">
        <f aca="false">IFERROR(ATAN2(H360,I360)*180/PI(),"")</f>
        <v>-21.2649013026634</v>
      </c>
      <c r="R360" s="34" t="n">
        <f aca="false">SQRT(B360^2+C360^2)</f>
        <v>0.950182493659918</v>
      </c>
      <c r="S360" s="35" t="n">
        <f aca="false">ATAN2(B360,C360)*180/PI()</f>
        <v>-21.0498295323848</v>
      </c>
      <c r="T360" s="34" t="n">
        <f aca="false">SQRT(D360^2+E360^2)</f>
        <v>0.299397341305096</v>
      </c>
      <c r="U360" s="35" t="n">
        <f aca="false">ATAN2(D360,E360)*180/PI()</f>
        <v>67.0354337208115</v>
      </c>
      <c r="V360" s="34" t="n">
        <f aca="false">SQRT(F360^2+G360^2)</f>
        <v>0.299352836163515</v>
      </c>
      <c r="W360" s="35" t="n">
        <f aca="false">ATAN2(F360,G360)*180/PI()</f>
        <v>66.9400974781448</v>
      </c>
      <c r="X360" s="34" t="n">
        <f aca="false">SQRT(H360^2+I360^2)</f>
        <v>0.951237456767893</v>
      </c>
      <c r="Y360" s="35" t="n">
        <f aca="false">ATAN2(H360,I360)*180/PI()</f>
        <v>-21.2649013026634</v>
      </c>
      <c r="AA360" s="7" t="n">
        <f aca="false">(1+ABS(R360))/(1-ABS(R360))</f>
        <v>39.1465297429159</v>
      </c>
      <c r="AB360" s="7" t="n">
        <f aca="false">(1+ABS(X360))/(1-ABS(X360))</f>
        <v>40.0150879637292</v>
      </c>
    </row>
    <row r="361" s="36" customFormat="true" ht="12" hidden="false" customHeight="true" outlineLevel="0" collapsed="false">
      <c r="A361" s="30" t="n">
        <f aca="false">IF('raw data'!A366="","",'raw data'!A366*0.000001)</f>
        <v>11940.066778</v>
      </c>
      <c r="B361" s="31" t="n">
        <f aca="false">'raw data'!B366</f>
        <v>0.8854521</v>
      </c>
      <c r="C361" s="31" t="n">
        <f aca="false">'raw data'!C366</f>
        <v>-0.3418458</v>
      </c>
      <c r="D361" s="31" t="n">
        <f aca="false">'raw data'!D366</f>
        <v>0.1181276</v>
      </c>
      <c r="E361" s="31" t="n">
        <f aca="false">'raw data'!E366</f>
        <v>0.2778597</v>
      </c>
      <c r="F361" s="31" t="n">
        <f aca="false">'raw data'!F366</f>
        <v>0.1185364</v>
      </c>
      <c r="G361" s="31" t="n">
        <f aca="false">'raw data'!G366</f>
        <v>0.2776248</v>
      </c>
      <c r="H361" s="31" t="n">
        <f aca="false">'raw data'!H366</f>
        <v>0.8854682</v>
      </c>
      <c r="I361" s="31" t="n">
        <f aca="false">'raw data'!I366</f>
        <v>-0.3451483</v>
      </c>
      <c r="J361" s="32" t="n">
        <f aca="false">IFERROR(20*LOG(SQRT(B361^2+C361^2)),"")</f>
        <v>-0.453311395463308</v>
      </c>
      <c r="K361" s="33" t="n">
        <f aca="false">IFERROR(ATAN2(B361,C361)*180/PI(),"")</f>
        <v>-21.1100398392347</v>
      </c>
      <c r="L361" s="32" t="n">
        <f aca="false">IFERROR(20*LOG(SQRT(D361^2+E361^2)),"")</f>
        <v>-10.4019500334278</v>
      </c>
      <c r="M361" s="33" t="n">
        <f aca="false">IFERROR(ATAN2(D361,E361)*180/PI(),"")</f>
        <v>66.9680062751063</v>
      </c>
      <c r="N361" s="32" t="n">
        <f aca="false">IFERROR(20*LOG(SQRT(F361^2+G361^2)),"")</f>
        <v>-10.4035574973987</v>
      </c>
      <c r="O361" s="33" t="n">
        <f aca="false">IFERROR(ATAN2(F361,G361)*180/PI(),"")</f>
        <v>66.879156829248</v>
      </c>
      <c r="P361" s="32" t="n">
        <f aca="false">IFERROR(20*LOG(SQRT(H361^2+I361^2)),"")</f>
        <v>-0.442250714370449</v>
      </c>
      <c r="Q361" s="33" t="n">
        <f aca="false">IFERROR(ATAN2(H361,I361)*180/PI(),"")</f>
        <v>-21.2954319410176</v>
      </c>
      <c r="R361" s="34" t="n">
        <f aca="false">SQRT(B361^2+C361^2)</f>
        <v>0.94914907805468</v>
      </c>
      <c r="S361" s="35" t="n">
        <f aca="false">ATAN2(B361,C361)*180/PI()</f>
        <v>-21.1100398392347</v>
      </c>
      <c r="T361" s="34" t="n">
        <f aca="false">SQRT(D361^2+E361^2)</f>
        <v>0.301927379953939</v>
      </c>
      <c r="U361" s="35" t="n">
        <f aca="false">ATAN2(D361,E361)*180/PI()</f>
        <v>66.9680062751063</v>
      </c>
      <c r="V361" s="34" t="n">
        <f aca="false">SQRT(F361^2+G361^2)</f>
        <v>0.301871508592646</v>
      </c>
      <c r="W361" s="35" t="n">
        <f aca="false">ATAN2(F361,G361)*180/PI()</f>
        <v>66.879156829248</v>
      </c>
      <c r="X361" s="34" t="n">
        <f aca="false">SQRT(H361^2+I361^2)</f>
        <v>0.950358501937101</v>
      </c>
      <c r="Y361" s="35" t="n">
        <f aca="false">ATAN2(H361,I361)*180/PI()</f>
        <v>-21.2954319410176</v>
      </c>
      <c r="AA361" s="7" t="n">
        <f aca="false">(1+ABS(R361))/(1-ABS(R361))</f>
        <v>38.3306536733123</v>
      </c>
      <c r="AB361" s="7" t="n">
        <f aca="false">(1+ABS(X361))/(1-ABS(X361))</f>
        <v>39.2888727786952</v>
      </c>
    </row>
    <row r="362" s="36" customFormat="true" ht="12" hidden="false" customHeight="true" outlineLevel="0" collapsed="false">
      <c r="A362" s="30" t="n">
        <f aca="false">IF('raw data'!A367="","",'raw data'!A367*0.000001)</f>
        <v>11973.372287</v>
      </c>
      <c r="B362" s="31" t="n">
        <f aca="false">'raw data'!B367</f>
        <v>0.8842648</v>
      </c>
      <c r="C362" s="31" t="n">
        <f aca="false">'raw data'!C367</f>
        <v>-0.3425542</v>
      </c>
      <c r="D362" s="31" t="n">
        <f aca="false">'raw data'!D367</f>
        <v>0.119289</v>
      </c>
      <c r="E362" s="31" t="n">
        <f aca="false">'raw data'!E367</f>
        <v>0.2803592</v>
      </c>
      <c r="F362" s="31" t="n">
        <f aca="false">'raw data'!F367</f>
        <v>0.119683</v>
      </c>
      <c r="G362" s="31" t="n">
        <f aca="false">'raw data'!G367</f>
        <v>0.2800526</v>
      </c>
      <c r="H362" s="31" t="n">
        <f aca="false">'raw data'!H367</f>
        <v>0.8846242</v>
      </c>
      <c r="I362" s="31" t="n">
        <f aca="false">'raw data'!I367</f>
        <v>-0.3454045</v>
      </c>
      <c r="J362" s="32" t="n">
        <f aca="false">IFERROR(20*LOG(SQRT(B362^2+C362^2)),"")</f>
        <v>-0.461110456918385</v>
      </c>
      <c r="K362" s="33" t="n">
        <f aca="false">IFERROR(ATAN2(B362,C362)*180/PI(),"")</f>
        <v>-21.1758052992787</v>
      </c>
      <c r="L362" s="32" t="n">
        <f aca="false">IFERROR(20*LOG(SQRT(D362^2+E362^2)),"")</f>
        <v>-10.3230628559786</v>
      </c>
      <c r="M362" s="33" t="n">
        <f aca="false">IFERROR(ATAN2(D362,E362)*180/PI(),"")</f>
        <v>66.9509117360015</v>
      </c>
      <c r="N362" s="32" t="n">
        <f aca="false">IFERROR(20*LOG(SQRT(F362^2+G362^2)),"")</f>
        <v>-10.3266979068071</v>
      </c>
      <c r="O362" s="33" t="n">
        <f aca="false">IFERROR(ATAN2(F362,G362)*180/PI(),"")</f>
        <v>66.860122753236</v>
      </c>
      <c r="P362" s="32" t="n">
        <f aca="false">IFERROR(20*LOG(SQRT(H362^2+I362^2)),"")</f>
        <v>-0.448588311784893</v>
      </c>
      <c r="Q362" s="33" t="n">
        <f aca="false">IFERROR(ATAN2(H362,I362)*180/PI(),"")</f>
        <v>-21.3283269695059</v>
      </c>
      <c r="R362" s="34" t="n">
        <f aca="false">SQRT(B362^2+C362^2)</f>
        <v>0.948297219471132</v>
      </c>
      <c r="S362" s="35" t="n">
        <f aca="false">ATAN2(B362,C362)*180/PI()</f>
        <v>-21.1758052992787</v>
      </c>
      <c r="T362" s="34" t="n">
        <f aca="false">SQRT(D362^2+E362^2)</f>
        <v>0.304682041718313</v>
      </c>
      <c r="U362" s="35" t="n">
        <f aca="false">ATAN2(D362,E362)*180/PI()</f>
        <v>66.9509117360015</v>
      </c>
      <c r="V362" s="34" t="n">
        <f aca="false">SQRT(F362^2+G362^2)</f>
        <v>0.304554558750579</v>
      </c>
      <c r="W362" s="35" t="n">
        <f aca="false">ATAN2(F362,G362)*180/PI()</f>
        <v>66.860122753236</v>
      </c>
      <c r="X362" s="34" t="n">
        <f aca="false">SQRT(H362^2+I362^2)</f>
        <v>0.949665332549256</v>
      </c>
      <c r="Y362" s="35" t="n">
        <f aca="false">ATAN2(H362,I362)*180/PI()</f>
        <v>-21.3283269695059</v>
      </c>
      <c r="AA362" s="7" t="n">
        <f aca="false">(1+ABS(R362))/(1-ABS(R362))</f>
        <v>37.6826391064849</v>
      </c>
      <c r="AB362" s="7" t="n">
        <f aca="false">(1+ABS(X362))/(1-ABS(X362))</f>
        <v>38.7340461612696</v>
      </c>
    </row>
    <row r="363" s="36" customFormat="true" ht="12" hidden="false" customHeight="true" outlineLevel="0" collapsed="false">
      <c r="A363" s="30" t="n">
        <f aca="false">IF('raw data'!A368="","",'raw data'!A368*0.000001)</f>
        <v>12006.677796</v>
      </c>
      <c r="B363" s="31" t="n">
        <f aca="false">'raw data'!B368</f>
        <v>0.8832085</v>
      </c>
      <c r="C363" s="31" t="n">
        <f aca="false">'raw data'!C368</f>
        <v>-0.3430299</v>
      </c>
      <c r="D363" s="31" t="n">
        <f aca="false">'raw data'!D368</f>
        <v>0.1203686</v>
      </c>
      <c r="E363" s="31" t="n">
        <f aca="false">'raw data'!E368</f>
        <v>0.2825504</v>
      </c>
      <c r="F363" s="31" t="n">
        <f aca="false">'raw data'!F368</f>
        <v>0.1207918</v>
      </c>
      <c r="G363" s="31" t="n">
        <f aca="false">'raw data'!G368</f>
        <v>0.2822207</v>
      </c>
      <c r="H363" s="31" t="n">
        <f aca="false">'raw data'!H368</f>
        <v>0.8836475</v>
      </c>
      <c r="I363" s="31" t="n">
        <f aca="false">'raw data'!I368</f>
        <v>-0.345838</v>
      </c>
      <c r="J363" s="32" t="n">
        <f aca="false">IFERROR(20*LOG(SQRT(B363^2+C363^2)),"")</f>
        <v>-0.46855825629096</v>
      </c>
      <c r="K363" s="33" t="n">
        <f aca="false">IFERROR(ATAN2(B363,C363)*180/PI(),"")</f>
        <v>-21.2257031701227</v>
      </c>
      <c r="L363" s="32" t="n">
        <f aca="false">IFERROR(20*LOG(SQRT(D363^2+E363^2)),"")</f>
        <v>-10.2538088260649</v>
      </c>
      <c r="M363" s="33" t="n">
        <f aca="false">IFERROR(ATAN2(D363,E363)*180/PI(),"")</f>
        <v>66.9256299161942</v>
      </c>
      <c r="N363" s="32" t="n">
        <f aca="false">IFERROR(20*LOG(SQRT(F363^2+G363^2)),"")</f>
        <v>-10.2576849013449</v>
      </c>
      <c r="O363" s="33" t="n">
        <f aca="false">IFERROR(ATAN2(F363,G363)*180/PI(),"")</f>
        <v>66.8288452463572</v>
      </c>
      <c r="P363" s="32" t="n">
        <f aca="false">IFERROR(20*LOG(SQRT(H363^2+I363^2)),"")</f>
        <v>-0.455467513227992</v>
      </c>
      <c r="Q363" s="33" t="n">
        <f aca="false">IFERROR(ATAN2(H363,I363)*180/PI(),"")</f>
        <v>-21.3741585728266</v>
      </c>
      <c r="R363" s="34" t="n">
        <f aca="false">SQRT(B363^2+C363^2)</f>
        <v>0.947484441437568</v>
      </c>
      <c r="S363" s="35" t="n">
        <f aca="false">ATAN2(B363,C363)*180/PI()</f>
        <v>-21.2257031701227</v>
      </c>
      <c r="T363" s="34" t="n">
        <f aca="false">SQRT(D363^2+E363^2)</f>
        <v>0.307121032178065</v>
      </c>
      <c r="U363" s="35" t="n">
        <f aca="false">ATAN2(D363,E363)*180/PI()</f>
        <v>66.9256299161942</v>
      </c>
      <c r="V363" s="34" t="n">
        <f aca="false">SQRT(F363^2+G363^2)</f>
        <v>0.306984010097806</v>
      </c>
      <c r="W363" s="35" t="n">
        <f aca="false">ATAN2(F363,G363)*180/PI()</f>
        <v>66.8288452463572</v>
      </c>
      <c r="X363" s="34" t="n">
        <f aca="false">SQRT(H363^2+I363^2)</f>
        <v>0.948913497901811</v>
      </c>
      <c r="Y363" s="35" t="n">
        <f aca="false">ATAN2(H363,I363)*180/PI()</f>
        <v>-21.3741585728266</v>
      </c>
      <c r="AA363" s="7" t="n">
        <f aca="false">(1+ABS(R363))/(1-ABS(R363))</f>
        <v>37.0839517801631</v>
      </c>
      <c r="AB363" s="7" t="n">
        <f aca="false">(1+ABS(X363))/(1-ABS(X363))</f>
        <v>38.1492844069842</v>
      </c>
    </row>
    <row r="364" s="36" customFormat="true" ht="12" hidden="false" customHeight="true" outlineLevel="0" collapsed="false">
      <c r="A364" s="30" t="n">
        <f aca="false">IF('raw data'!A369="","",'raw data'!A369*0.000001)</f>
        <v>12039.983306</v>
      </c>
      <c r="B364" s="31" t="n">
        <f aca="false">'raw data'!B369</f>
        <v>0.8822406</v>
      </c>
      <c r="C364" s="31" t="n">
        <f aca="false">'raw data'!C369</f>
        <v>-0.3433493</v>
      </c>
      <c r="D364" s="31" t="n">
        <f aca="false">'raw data'!D369</f>
        <v>0.1216664</v>
      </c>
      <c r="E364" s="31" t="n">
        <f aca="false">'raw data'!E369</f>
        <v>0.284526</v>
      </c>
      <c r="F364" s="31" t="n">
        <f aca="false">'raw data'!F369</f>
        <v>0.1219432</v>
      </c>
      <c r="G364" s="31" t="n">
        <f aca="false">'raw data'!G369</f>
        <v>0.2843697</v>
      </c>
      <c r="H364" s="31" t="n">
        <f aca="false">'raw data'!H369</f>
        <v>0.8827288</v>
      </c>
      <c r="I364" s="31" t="n">
        <f aca="false">'raw data'!I369</f>
        <v>-0.346298</v>
      </c>
      <c r="J364" s="32" t="n">
        <f aca="false">IFERROR(20*LOG(SQRT(B364^2+C364^2)),"")</f>
        <v>-0.475770250744605</v>
      </c>
      <c r="K364" s="33" t="n">
        <f aca="false">IFERROR(ATAN2(B364,C364)*180/PI(),"")</f>
        <v>-21.2649305322552</v>
      </c>
      <c r="L364" s="32" t="n">
        <f aca="false">IFERROR(20*LOG(SQRT(D364^2+E364^2)),"")</f>
        <v>-10.1882603269946</v>
      </c>
      <c r="M364" s="33" t="n">
        <f aca="false">IFERROR(ATAN2(D364,E364)*180/PI(),"")</f>
        <v>66.8479233132042</v>
      </c>
      <c r="N364" s="32" t="n">
        <f aca="false">IFERROR(20*LOG(SQRT(F364^2+G364^2)),"")</f>
        <v>-10.1892349577824</v>
      </c>
      <c r="O364" s="33" t="n">
        <f aca="false">IFERROR(ATAN2(F364,G364)*180/PI(),"")</f>
        <v>66.7894150042106</v>
      </c>
      <c r="P364" s="32" t="n">
        <f aca="false">IFERROR(20*LOG(SQRT(H364^2+I364^2)),"")</f>
        <v>-0.461763334533721</v>
      </c>
      <c r="Q364" s="33" t="n">
        <f aca="false">IFERROR(ATAN2(H364,I364)*180/PI(),"")</f>
        <v>-21.4202735793883</v>
      </c>
      <c r="R364" s="34" t="n">
        <f aca="false">SQRT(B364^2+C364^2)</f>
        <v>0.946698060681889</v>
      </c>
      <c r="S364" s="35" t="n">
        <f aca="false">ATAN2(B364,C364)*180/PI()</f>
        <v>-21.2649305322552</v>
      </c>
      <c r="T364" s="34" t="n">
        <f aca="false">SQRT(D364^2+E364^2)</f>
        <v>0.309447503730374</v>
      </c>
      <c r="U364" s="35" t="n">
        <f aca="false">ATAN2(D364,E364)*180/PI()</f>
        <v>66.8479233132042</v>
      </c>
      <c r="V364" s="34" t="n">
        <f aca="false">SQRT(F364^2+G364^2)</f>
        <v>0.309412783033168</v>
      </c>
      <c r="W364" s="35" t="n">
        <f aca="false">ATAN2(F364,G364)*180/PI()</f>
        <v>66.7894150042106</v>
      </c>
      <c r="X364" s="34" t="n">
        <f aca="false">SQRT(H364^2+I364^2)</f>
        <v>0.948225943092383</v>
      </c>
      <c r="Y364" s="35" t="n">
        <f aca="false">ATAN2(H364,I364)*180/PI()</f>
        <v>-21.4202735793883</v>
      </c>
      <c r="AA364" s="7" t="n">
        <f aca="false">(1+ABS(R364))/(1-ABS(R364))</f>
        <v>36.522086918148</v>
      </c>
      <c r="AB364" s="7" t="n">
        <f aca="false">(1+ABS(X364))/(1-ABS(X364))</f>
        <v>37.6293854385163</v>
      </c>
    </row>
    <row r="365" s="36" customFormat="true" ht="12" hidden="false" customHeight="true" outlineLevel="0" collapsed="false">
      <c r="A365" s="30" t="n">
        <f aca="false">IF('raw data'!A370="","",'raw data'!A370*0.000001)</f>
        <v>12073.288815</v>
      </c>
      <c r="B365" s="31" t="n">
        <f aca="false">'raw data'!B370</f>
        <v>0.8811746</v>
      </c>
      <c r="C365" s="31" t="n">
        <f aca="false">'raw data'!C370</f>
        <v>-0.3436967</v>
      </c>
      <c r="D365" s="31" t="n">
        <f aca="false">'raw data'!D370</f>
        <v>0.1227783</v>
      </c>
      <c r="E365" s="31" t="n">
        <f aca="false">'raw data'!E370</f>
        <v>0.2868344</v>
      </c>
      <c r="F365" s="31" t="n">
        <f aca="false">'raw data'!F370</f>
        <v>0.1232899</v>
      </c>
      <c r="G365" s="31" t="n">
        <f aca="false">'raw data'!G370</f>
        <v>0.2866935</v>
      </c>
      <c r="H365" s="31" t="n">
        <f aca="false">'raw data'!H370</f>
        <v>0.8819493</v>
      </c>
      <c r="I365" s="31" t="n">
        <f aca="false">'raw data'!I370</f>
        <v>-0.3466309</v>
      </c>
      <c r="J365" s="32" t="n">
        <f aca="false">IFERROR(20*LOG(SQRT(B365^2+C365^2)),"")</f>
        <v>-0.483730007924395</v>
      </c>
      <c r="K365" s="33" t="n">
        <f aca="false">IFERROR(ATAN2(B365,C365)*180/PI(),"")</f>
        <v>-21.3079624252755</v>
      </c>
      <c r="L365" s="32" t="n">
        <f aca="false">IFERROR(20*LOG(SQRT(D365^2+E365^2)),"")</f>
        <v>-10.116708074387</v>
      </c>
      <c r="M365" s="33" t="n">
        <f aca="false">IFERROR(ATAN2(D365,E365)*180/PI(),"")</f>
        <v>66.8268506913061</v>
      </c>
      <c r="N365" s="32" t="n">
        <f aca="false">IFERROR(20*LOG(SQRT(F365^2+G365^2)),"")</f>
        <v>-10.1146974859768</v>
      </c>
      <c r="O365" s="33" t="n">
        <f aca="false">IFERROR(ATAN2(F365,G365)*180/PI(),"")</f>
        <v>66.7303226905275</v>
      </c>
      <c r="P365" s="32" t="n">
        <f aca="false">IFERROR(20*LOG(SQRT(H365^2+I365^2)),"")</f>
        <v>-0.467296851695557</v>
      </c>
      <c r="Q365" s="33" t="n">
        <f aca="false">IFERROR(ATAN2(H365,I365)*180/PI(),"")</f>
        <v>-21.4562237136963</v>
      </c>
      <c r="R365" s="34" t="n">
        <f aca="false">SQRT(B365^2+C365^2)</f>
        <v>0.945830903109034</v>
      </c>
      <c r="S365" s="35" t="n">
        <f aca="false">ATAN2(B365,C365)*180/PI()</f>
        <v>-21.3079624252755</v>
      </c>
      <c r="T365" s="34" t="n">
        <f aca="false">SQRT(D365^2+E365^2)</f>
        <v>0.312007185773421</v>
      </c>
      <c r="U365" s="35" t="n">
        <f aca="false">ATAN2(D365,E365)*180/PI()</f>
        <v>66.8268506913061</v>
      </c>
      <c r="V365" s="34" t="n">
        <f aca="false">SQRT(F365^2+G365^2)</f>
        <v>0.312079416790438</v>
      </c>
      <c r="W365" s="35" t="n">
        <f aca="false">ATAN2(F365,G365)*180/PI()</f>
        <v>66.7303226905275</v>
      </c>
      <c r="X365" s="34" t="n">
        <f aca="false">SQRT(H365^2+I365^2)</f>
        <v>0.947622049450782</v>
      </c>
      <c r="Y365" s="35" t="n">
        <f aca="false">ATAN2(H365,I365)*180/PI()</f>
        <v>-21.4562237136963</v>
      </c>
      <c r="AA365" s="7" t="n">
        <f aca="false">(1+ABS(R365))/(1-ABS(R365))</f>
        <v>35.9214204184662</v>
      </c>
      <c r="AB365" s="7" t="n">
        <f aca="false">(1+ABS(X365))/(1-ABS(X365))</f>
        <v>37.1840064192786</v>
      </c>
    </row>
    <row r="366" s="36" customFormat="true" ht="12" hidden="false" customHeight="true" outlineLevel="0" collapsed="false">
      <c r="A366" s="30" t="n">
        <f aca="false">IF('raw data'!A371="","",'raw data'!A371*0.000001)</f>
        <v>12106.594324</v>
      </c>
      <c r="B366" s="31" t="n">
        <f aca="false">'raw data'!B371</f>
        <v>0.8797503</v>
      </c>
      <c r="C366" s="31" t="n">
        <f aca="false">'raw data'!C371</f>
        <v>-0.3440526</v>
      </c>
      <c r="D366" s="31" t="n">
        <f aca="false">'raw data'!D371</f>
        <v>0.1240343</v>
      </c>
      <c r="E366" s="31" t="n">
        <f aca="false">'raw data'!E371</f>
        <v>0.2890397</v>
      </c>
      <c r="F366" s="31" t="n">
        <f aca="false">'raw data'!F371</f>
        <v>0.1244504</v>
      </c>
      <c r="G366" s="31" t="n">
        <f aca="false">'raw data'!G371</f>
        <v>0.2889147</v>
      </c>
      <c r="H366" s="31" t="n">
        <f aca="false">'raw data'!H371</f>
        <v>0.8809305</v>
      </c>
      <c r="I366" s="31" t="n">
        <f aca="false">'raw data'!I371</f>
        <v>-0.3467011</v>
      </c>
      <c r="J366" s="32" t="n">
        <f aca="false">IFERROR(20*LOG(SQRT(B366^2+C366^2)),"")</f>
        <v>-0.494731519046497</v>
      </c>
      <c r="K366" s="33" t="n">
        <f aca="false">IFERROR(ATAN2(B366,C366)*180/PI(),"")</f>
        <v>-21.3594657821645</v>
      </c>
      <c r="L366" s="32" t="n">
        <f aca="false">IFERROR(20*LOG(SQRT(D366^2+E366^2)),"")</f>
        <v>-10.0467877009339</v>
      </c>
      <c r="M366" s="33" t="n">
        <f aca="false">IFERROR(ATAN2(D366,E366)*180/PI(),"")</f>
        <v>66.774595977558</v>
      </c>
      <c r="N366" s="32" t="n">
        <f aca="false">IFERROR(20*LOG(SQRT(F366^2+G366^2)),"")</f>
        <v>-10.0454204276508</v>
      </c>
      <c r="O366" s="33" t="n">
        <f aca="false">IFERROR(ATAN2(F366,G366)*180/PI(),"")</f>
        <v>66.6959731153961</v>
      </c>
      <c r="P366" s="32" t="n">
        <f aca="false">IFERROR(20*LOG(SQRT(H366^2+I366^2)),"")</f>
        <v>-0.475755808132432</v>
      </c>
      <c r="Q366" s="33" t="n">
        <f aca="false">IFERROR(ATAN2(H366,I366)*180/PI(),"")</f>
        <v>-21.4827323009459</v>
      </c>
      <c r="R366" s="34" t="n">
        <f aca="false">SQRT(B366^2+C366^2)</f>
        <v>0.944633676044238</v>
      </c>
      <c r="S366" s="35" t="n">
        <f aca="false">ATAN2(B366,C366)*180/PI()</f>
        <v>-21.3594657821645</v>
      </c>
      <c r="T366" s="34" t="n">
        <f aca="false">SQRT(D366^2+E366^2)</f>
        <v>0.314528942631008</v>
      </c>
      <c r="U366" s="35" t="n">
        <f aca="false">ATAN2(D366,E366)*180/PI()</f>
        <v>66.774595977558</v>
      </c>
      <c r="V366" s="34" t="n">
        <f aca="false">SQRT(F366^2+G366^2)</f>
        <v>0.314578457520934</v>
      </c>
      <c r="W366" s="35" t="n">
        <f aca="false">ATAN2(F366,G366)*180/PI()</f>
        <v>66.6959731153961</v>
      </c>
      <c r="X366" s="34" t="n">
        <f aca="false">SQRT(H366^2+I366^2)</f>
        <v>0.946699634821658</v>
      </c>
      <c r="Y366" s="35" t="n">
        <f aca="false">ATAN2(H366,I366)*180/PI()</f>
        <v>-21.4827323009459</v>
      </c>
      <c r="AA366" s="7" t="n">
        <f aca="false">(1+ABS(R366))/(1-ABS(R366))</f>
        <v>35.1230411756794</v>
      </c>
      <c r="AB366" s="7" t="n">
        <f aca="false">(1+ABS(X366))/(1-ABS(X366))</f>
        <v>36.5231950720792</v>
      </c>
    </row>
    <row r="367" s="36" customFormat="true" ht="12" hidden="false" customHeight="true" outlineLevel="0" collapsed="false">
      <c r="A367" s="30" t="n">
        <f aca="false">IF('raw data'!A372="","",'raw data'!A372*0.000001)</f>
        <v>12139.899833</v>
      </c>
      <c r="B367" s="31" t="n">
        <f aca="false">'raw data'!B372</f>
        <v>0.8789889</v>
      </c>
      <c r="C367" s="31" t="n">
        <f aca="false">'raw data'!C372</f>
        <v>-0.344166</v>
      </c>
      <c r="D367" s="31" t="n">
        <f aca="false">'raw data'!D372</f>
        <v>0.1251327</v>
      </c>
      <c r="E367" s="31" t="n">
        <f aca="false">'raw data'!E372</f>
        <v>0.2912318</v>
      </c>
      <c r="F367" s="31" t="n">
        <f aca="false">'raw data'!F372</f>
        <v>0.1255604</v>
      </c>
      <c r="G367" s="31" t="n">
        <f aca="false">'raw data'!G372</f>
        <v>0.2908484</v>
      </c>
      <c r="H367" s="31" t="n">
        <f aca="false">'raw data'!H372</f>
        <v>0.8800713</v>
      </c>
      <c r="I367" s="31" t="n">
        <f aca="false">'raw data'!I372</f>
        <v>-0.3469084</v>
      </c>
      <c r="J367" s="32" t="n">
        <f aca="false">IFERROR(20*LOG(SQRT(B367^2+C367^2)),"")</f>
        <v>-0.500873384291416</v>
      </c>
      <c r="K367" s="33" t="n">
        <f aca="false">IFERROR(ATAN2(B367,C367)*180/PI(),"")</f>
        <v>-21.38270822735</v>
      </c>
      <c r="L367" s="32" t="n">
        <f aca="false">IFERROR(20*LOG(SQRT(D367^2+E367^2)),"")</f>
        <v>-9.97945642170078</v>
      </c>
      <c r="M367" s="33" t="n">
        <f aca="false">IFERROR(ATAN2(D367,E367)*180/PI(),"")</f>
        <v>66.7483983058648</v>
      </c>
      <c r="N367" s="32" t="n">
        <f aca="false">IFERROR(20*LOG(SQRT(F367^2+G367^2)),"")</f>
        <v>-9.98447111454507</v>
      </c>
      <c r="O367" s="33" t="n">
        <f aca="false">IFERROR(ATAN2(F367,G367)*180/PI(),"")</f>
        <v>66.6499522687638</v>
      </c>
      <c r="P367" s="32" t="n">
        <f aca="false">IFERROR(20*LOG(SQRT(H367^2+I367^2)),"")</f>
        <v>-0.482395992812117</v>
      </c>
      <c r="Q367" s="33" t="n">
        <f aca="false">IFERROR(ATAN2(H367,I367)*180/PI(),"")</f>
        <v>-21.513473859001</v>
      </c>
      <c r="R367" s="34" t="n">
        <f aca="false">SQRT(B367^2+C367^2)</f>
        <v>0.943965953771221</v>
      </c>
      <c r="S367" s="35" t="n">
        <f aca="false">ATAN2(B367,C367)*180/PI()</f>
        <v>-21.38270822735</v>
      </c>
      <c r="T367" s="34" t="n">
        <f aca="false">SQRT(D367^2+E367^2)</f>
        <v>0.316976582637472</v>
      </c>
      <c r="U367" s="35" t="n">
        <f aca="false">ATAN2(D367,E367)*180/PI()</f>
        <v>66.7483983058648</v>
      </c>
      <c r="V367" s="34" t="n">
        <f aca="false">SQRT(F367^2+G367^2)</f>
        <v>0.316793632875915</v>
      </c>
      <c r="W367" s="35" t="n">
        <f aca="false">ATAN2(F367,G367)*180/PI()</f>
        <v>66.6499522687638</v>
      </c>
      <c r="X367" s="34" t="n">
        <f aca="false">SQRT(H367^2+I367^2)</f>
        <v>0.945976178914802</v>
      </c>
      <c r="Y367" s="35" t="n">
        <f aca="false">ATAN2(H367,I367)*180/PI()</f>
        <v>-21.513473859001</v>
      </c>
      <c r="AA367" s="7" t="n">
        <f aca="false">(1+ABS(R367))/(1-ABS(R367))</f>
        <v>34.6925857510676</v>
      </c>
      <c r="AB367" s="7" t="n">
        <f aca="false">(1+ABS(X367))/(1-ABS(X367))</f>
        <v>36.0207060482804</v>
      </c>
    </row>
    <row r="368" s="36" customFormat="true" ht="12" hidden="false" customHeight="true" outlineLevel="0" collapsed="false">
      <c r="A368" s="30" t="n">
        <f aca="false">IF('raw data'!A373="","",'raw data'!A373*0.000001)</f>
        <v>12173.205342</v>
      </c>
      <c r="B368" s="31" t="n">
        <f aca="false">'raw data'!B373</f>
        <v>0.8777135</v>
      </c>
      <c r="C368" s="31" t="n">
        <f aca="false">'raw data'!C373</f>
        <v>-0.3443065</v>
      </c>
      <c r="D368" s="31" t="n">
        <f aca="false">'raw data'!D373</f>
        <v>0.1264254</v>
      </c>
      <c r="E368" s="31" t="n">
        <f aca="false">'raw data'!E373</f>
        <v>0.2933034</v>
      </c>
      <c r="F368" s="31" t="n">
        <f aca="false">'raw data'!F373</f>
        <v>0.1267525</v>
      </c>
      <c r="G368" s="31" t="n">
        <f aca="false">'raw data'!G373</f>
        <v>0.2931011</v>
      </c>
      <c r="H368" s="31" t="n">
        <f aca="false">'raw data'!H373</f>
        <v>0.8789992</v>
      </c>
      <c r="I368" s="31" t="n">
        <f aca="false">'raw data'!I373</f>
        <v>-0.3472374</v>
      </c>
      <c r="J368" s="32" t="n">
        <f aca="false">IFERROR(20*LOG(SQRT(B368^2+C368^2)),"")</f>
        <v>-0.511334363723436</v>
      </c>
      <c r="K368" s="33" t="n">
        <f aca="false">IFERROR(ATAN2(B368,C368)*180/PI(),"")</f>
        <v>-21.4189170873506</v>
      </c>
      <c r="L368" s="32" t="n">
        <f aca="false">IFERROR(20*LOG(SQRT(D368^2+E368^2)),"")</f>
        <v>-9.91356119052678</v>
      </c>
      <c r="M368" s="33" t="n">
        <f aca="false">IFERROR(ATAN2(D368,E368)*180/PI(),"")</f>
        <v>66.6820410962123</v>
      </c>
      <c r="N368" s="32" t="n">
        <f aca="false">IFERROR(20*LOG(SQRT(F368^2+G368^2)),"")</f>
        <v>-9.91508623786516</v>
      </c>
      <c r="O368" s="33" t="n">
        <f aca="false">IFERROR(ATAN2(F368,G368)*180/PI(),"")</f>
        <v>66.6137779297875</v>
      </c>
      <c r="P368" s="32" t="n">
        <f aca="false">IFERROR(20*LOG(SQRT(H368^2+I368^2)),"")</f>
        <v>-0.49044767556729</v>
      </c>
      <c r="Q368" s="33" t="n">
        <f aca="false">IFERROR(ATAN2(H368,I368)*180/PI(),"")</f>
        <v>-21.5558646028724</v>
      </c>
      <c r="R368" s="34" t="n">
        <f aca="false">SQRT(B368^2+C368^2)</f>
        <v>0.942829758771169</v>
      </c>
      <c r="S368" s="35" t="n">
        <f aca="false">ATAN2(B368,C368)*180/PI()</f>
        <v>-21.4189170873506</v>
      </c>
      <c r="T368" s="34" t="n">
        <f aca="false">SQRT(D368^2+E368^2)</f>
        <v>0.319390460434747</v>
      </c>
      <c r="U368" s="35" t="n">
        <f aca="false">ATAN2(D368,E368)*180/PI()</f>
        <v>66.6820410962123</v>
      </c>
      <c r="V368" s="34" t="n">
        <f aca="false">SQRT(F368^2+G368^2)</f>
        <v>0.319334387558653</v>
      </c>
      <c r="W368" s="35" t="n">
        <f aca="false">ATAN2(F368,G368)*180/PI()</f>
        <v>66.6137779297875</v>
      </c>
      <c r="X368" s="34" t="n">
        <f aca="false">SQRT(H368^2+I368^2)</f>
        <v>0.945099680223943</v>
      </c>
      <c r="Y368" s="35" t="n">
        <f aca="false">ATAN2(H368,I368)*180/PI()</f>
        <v>-21.5558646028724</v>
      </c>
      <c r="AA368" s="7" t="n">
        <f aca="false">(1+ABS(R368))/(1-ABS(R368))</f>
        <v>33.9832352813545</v>
      </c>
      <c r="AB368" s="7" t="n">
        <f aca="false">(1+ABS(X368))/(1-ABS(X368))</f>
        <v>35.4296603035862</v>
      </c>
    </row>
    <row r="369" s="36" customFormat="true" ht="12" hidden="false" customHeight="true" outlineLevel="0" collapsed="false">
      <c r="A369" s="30" t="n">
        <f aca="false">IF('raw data'!A374="","",'raw data'!A374*0.000001)</f>
        <v>12206.510851</v>
      </c>
      <c r="B369" s="31" t="n">
        <f aca="false">'raw data'!B374</f>
        <v>0.8766598</v>
      </c>
      <c r="C369" s="31" t="n">
        <f aca="false">'raw data'!C374</f>
        <v>-0.3443898</v>
      </c>
      <c r="D369" s="31" t="n">
        <f aca="false">'raw data'!D374</f>
        <v>0.1276015</v>
      </c>
      <c r="E369" s="31" t="n">
        <f aca="false">'raw data'!E374</f>
        <v>0.2955612</v>
      </c>
      <c r="F369" s="31" t="n">
        <f aca="false">'raw data'!F374</f>
        <v>0.1278822</v>
      </c>
      <c r="G369" s="31" t="n">
        <f aca="false">'raw data'!G374</f>
        <v>0.2954285</v>
      </c>
      <c r="H369" s="31" t="n">
        <f aca="false">'raw data'!H374</f>
        <v>0.8779622</v>
      </c>
      <c r="I369" s="31" t="n">
        <f aca="false">'raw data'!I374</f>
        <v>-0.3472128</v>
      </c>
      <c r="J369" s="32" t="n">
        <f aca="false">IFERROR(20*LOG(SQRT(B369^2+C369^2)),"")</f>
        <v>-0.52009434804254</v>
      </c>
      <c r="K369" s="33" t="n">
        <f aca="false">IFERROR(ATAN2(B369,C369)*180/PI(),"")</f>
        <v>-21.4470419372762</v>
      </c>
      <c r="L369" s="32" t="n">
        <f aca="false">IFERROR(20*LOG(SQRT(D369^2+E369^2)),"")</f>
        <v>-9.84478605838412</v>
      </c>
      <c r="M369" s="33" t="n">
        <f aca="false">IFERROR(ATAN2(D369,E369)*180/PI(),"")</f>
        <v>66.6488794371487</v>
      </c>
      <c r="N369" s="32" t="n">
        <f aca="false">IFERROR(20*LOG(SQRT(F369^2+G369^2)),"")</f>
        <v>-9.84506725059708</v>
      </c>
      <c r="O369" s="33" t="n">
        <f aca="false">IFERROR(ATAN2(F369,G369)*180/PI(),"")</f>
        <v>66.5936504962234</v>
      </c>
      <c r="P369" s="32" t="n">
        <f aca="false">IFERROR(20*LOG(SQRT(H369^2+I369^2)),"")</f>
        <v>-0.499398657197513</v>
      </c>
      <c r="Q369" s="33" t="n">
        <f aca="false">IFERROR(ATAN2(H369,I369)*180/PI(),"")</f>
        <v>-21.5775978502666</v>
      </c>
      <c r="R369" s="34" t="n">
        <f aca="false">SQRT(B369^2+C369^2)</f>
        <v>0.941879365566568</v>
      </c>
      <c r="S369" s="35" t="n">
        <f aca="false">ATAN2(B369,C369)*180/PI()</f>
        <v>-21.4470419372762</v>
      </c>
      <c r="T369" s="34" t="n">
        <f aca="false">SQRT(D369^2+E369^2)</f>
        <v>0.321929442188331</v>
      </c>
      <c r="U369" s="35" t="n">
        <f aca="false">ATAN2(D369,E369)*180/PI()</f>
        <v>66.6488794371487</v>
      </c>
      <c r="V369" s="34" t="n">
        <f aca="false">SQRT(F369^2+G369^2)</f>
        <v>0.321919020390362</v>
      </c>
      <c r="W369" s="35" t="n">
        <f aca="false">ATAN2(F369,G369)*180/PI()</f>
        <v>66.5936504962234</v>
      </c>
      <c r="X369" s="34" t="n">
        <f aca="false">SQRT(H369^2+I369^2)</f>
        <v>0.944126237911372</v>
      </c>
      <c r="Y369" s="35" t="n">
        <f aca="false">ATAN2(H369,I369)*180/PI()</f>
        <v>-21.5775978502666</v>
      </c>
      <c r="AA369" s="7" t="n">
        <f aca="false">(1+ABS(R369))/(1-ABS(R369))</f>
        <v>33.4111866550713</v>
      </c>
      <c r="AB369" s="7" t="n">
        <f aca="false">(1+ABS(X369))/(1-ABS(X369))</f>
        <v>34.7949764833725</v>
      </c>
    </row>
    <row r="370" s="36" customFormat="true" ht="12" hidden="false" customHeight="true" outlineLevel="0" collapsed="false">
      <c r="A370" s="30" t="n">
        <f aca="false">IF('raw data'!A375="","",'raw data'!A375*0.000001)</f>
        <v>12239.816361</v>
      </c>
      <c r="B370" s="31" t="n">
        <f aca="false">'raw data'!B375</f>
        <v>0.8752661</v>
      </c>
      <c r="C370" s="31" t="n">
        <f aca="false">'raw data'!C375</f>
        <v>-0.3447518</v>
      </c>
      <c r="D370" s="31" t="n">
        <f aca="false">'raw data'!D375</f>
        <v>0.1286028</v>
      </c>
      <c r="E370" s="31" t="n">
        <f aca="false">'raw data'!E375</f>
        <v>0.2978299</v>
      </c>
      <c r="F370" s="31" t="n">
        <f aca="false">'raw data'!F375</f>
        <v>0.1292153</v>
      </c>
      <c r="G370" s="31" t="n">
        <f aca="false">'raw data'!G375</f>
        <v>0.297507</v>
      </c>
      <c r="H370" s="31" t="n">
        <f aca="false">'raw data'!H375</f>
        <v>0.8771707</v>
      </c>
      <c r="I370" s="31" t="n">
        <f aca="false">'raw data'!I375</f>
        <v>-0.3474646</v>
      </c>
      <c r="J370" s="32" t="n">
        <f aca="false">IFERROR(20*LOG(SQRT(B370^2+C370^2)),"")</f>
        <v>-0.530839413232597</v>
      </c>
      <c r="K370" s="33" t="n">
        <f aca="false">IFERROR(ATAN2(B370,C370)*180/PI(),"")</f>
        <v>-21.4986010935684</v>
      </c>
      <c r="L370" s="32" t="n">
        <f aca="false">IFERROR(20*LOG(SQRT(D370^2+E370^2)),"")</f>
        <v>-9.77813674158455</v>
      </c>
      <c r="M370" s="33" t="n">
        <f aca="false">IFERROR(ATAN2(D370,E370)*180/PI(),"")</f>
        <v>66.645337621069</v>
      </c>
      <c r="N370" s="32" t="n">
        <f aca="false">IFERROR(20*LOG(SQRT(F370^2+G370^2)),"")</f>
        <v>-9.77955326882717</v>
      </c>
      <c r="O370" s="33" t="n">
        <f aca="false">IFERROR(ATAN2(F370,G370)*180/PI(),"")</f>
        <v>66.5233959769327</v>
      </c>
      <c r="P370" s="32" t="n">
        <f aca="false">IFERROR(20*LOG(SQRT(H370^2+I370^2)),"")</f>
        <v>-0.505318833961754</v>
      </c>
      <c r="Q370" s="33" t="n">
        <f aca="false">IFERROR(ATAN2(H370,I370)*180/PI(),"")</f>
        <v>-21.6094944006267</v>
      </c>
      <c r="R370" s="34" t="n">
        <f aca="false">SQRT(B370^2+C370^2)</f>
        <v>0.94071491399491</v>
      </c>
      <c r="S370" s="35" t="n">
        <f aca="false">ATAN2(B370,C370)*180/PI()</f>
        <v>-21.4986010935684</v>
      </c>
      <c r="T370" s="34" t="n">
        <f aca="false">SQRT(D370^2+E370^2)</f>
        <v>0.324409200704681</v>
      </c>
      <c r="U370" s="35" t="n">
        <f aca="false">ATAN2(D370,E370)*180/PI()</f>
        <v>66.645337621069</v>
      </c>
      <c r="V370" s="34" t="n">
        <f aca="false">SQRT(F370^2+G370^2)</f>
        <v>0.324356299157408</v>
      </c>
      <c r="W370" s="35" t="n">
        <f aca="false">ATAN2(F370,G370)*180/PI()</f>
        <v>66.5233959769327</v>
      </c>
      <c r="X370" s="34" t="n">
        <f aca="false">SQRT(H370^2+I370^2)</f>
        <v>0.9434829543726</v>
      </c>
      <c r="Y370" s="35" t="n">
        <f aca="false">ATAN2(H370,I370)*180/PI()</f>
        <v>-21.6094944006267</v>
      </c>
      <c r="AA370" s="7" t="n">
        <f aca="false">(1+ABS(R370))/(1-ABS(R370))</f>
        <v>32.7352972690007</v>
      </c>
      <c r="AB370" s="7" t="n">
        <f aca="false">(1+ABS(X370))/(1-ABS(X370))</f>
        <v>34.3875539281619</v>
      </c>
    </row>
    <row r="371" s="36" customFormat="true" ht="12" hidden="false" customHeight="true" outlineLevel="0" collapsed="false">
      <c r="A371" s="30" t="n">
        <f aca="false">IF('raw data'!A376="","",'raw data'!A376*0.000001)</f>
        <v>12273.12187</v>
      </c>
      <c r="B371" s="31" t="n">
        <f aca="false">'raw data'!B376</f>
        <v>0.8738682</v>
      </c>
      <c r="C371" s="31" t="n">
        <f aca="false">'raw data'!C376</f>
        <v>-0.345244</v>
      </c>
      <c r="D371" s="31" t="n">
        <f aca="false">'raw data'!D376</f>
        <v>0.1298763</v>
      </c>
      <c r="E371" s="31" t="n">
        <f aca="false">'raw data'!E376</f>
        <v>0.2997909</v>
      </c>
      <c r="F371" s="31" t="n">
        <f aca="false">'raw data'!F376</f>
        <v>0.1303056</v>
      </c>
      <c r="G371" s="31" t="n">
        <f aca="false">'raw data'!G376</f>
        <v>0.2996599</v>
      </c>
      <c r="H371" s="31" t="n">
        <f aca="false">'raw data'!H376</f>
        <v>0.8764581</v>
      </c>
      <c r="I371" s="31" t="n">
        <f aca="false">'raw data'!I376</f>
        <v>-0.3473801</v>
      </c>
      <c r="J371" s="32" t="n">
        <f aca="false">IFERROR(20*LOG(SQRT(B371^2+C371^2)),"")</f>
        <v>-0.54118464993026</v>
      </c>
      <c r="K371" s="33" t="n">
        <f aca="false">IFERROR(ATAN2(B371,C371)*180/PI(),"")</f>
        <v>-21.5577665728175</v>
      </c>
      <c r="L371" s="32" t="n">
        <f aca="false">IFERROR(20*LOG(SQRT(D371^2+E371^2)),"")</f>
        <v>-9.71662886091073</v>
      </c>
      <c r="M371" s="33" t="n">
        <f aca="false">IFERROR(ATAN2(D371,E371)*180/PI(),"")</f>
        <v>66.5766317453708</v>
      </c>
      <c r="N371" s="32" t="n">
        <f aca="false">IFERROR(20*LOG(SQRT(F371^2+G371^2)),"")</f>
        <v>-9.71527958901831</v>
      </c>
      <c r="O371" s="33" t="n">
        <f aca="false">IFERROR(ATAN2(F371,G371)*180/PI(),"")</f>
        <v>66.4984294401223</v>
      </c>
      <c r="P371" s="32" t="n">
        <f aca="false">IFERROR(20*LOG(SQRT(H371^2+I371^2)),"")</f>
        <v>-0.511706755552182</v>
      </c>
      <c r="Q371" s="33" t="n">
        <f aca="false">IFERROR(ATAN2(H371,I371)*180/PI(),"")</f>
        <v>-21.620668929208</v>
      </c>
      <c r="R371" s="34" t="n">
        <f aca="false">SQRT(B371^2+C371^2)</f>
        <v>0.939595152449841</v>
      </c>
      <c r="S371" s="35" t="n">
        <f aca="false">ATAN2(B371,C371)*180/PI()</f>
        <v>-21.5577665728175</v>
      </c>
      <c r="T371" s="34" t="n">
        <f aca="false">SQRT(D371^2+E371^2)</f>
        <v>0.32671461097493</v>
      </c>
      <c r="U371" s="35" t="n">
        <f aca="false">ATAN2(D371,E371)*180/PI()</f>
        <v>66.5766317453708</v>
      </c>
      <c r="V371" s="34" t="n">
        <f aca="false">SQRT(F371^2+G371^2)</f>
        <v>0.326765366982748</v>
      </c>
      <c r="W371" s="35" t="n">
        <f aca="false">ATAN2(F371,G371)*180/PI()</f>
        <v>66.4984294401223</v>
      </c>
      <c r="X371" s="34" t="n">
        <f aca="false">SQRT(H371^2+I371^2)</f>
        <v>0.942789337514813</v>
      </c>
      <c r="Y371" s="35" t="n">
        <f aca="false">ATAN2(H371,I371)*180/PI()</f>
        <v>-21.620668929208</v>
      </c>
      <c r="AA371" s="7" t="n">
        <f aca="false">(1+ABS(R371))/(1-ABS(R371))</f>
        <v>32.1099254631715</v>
      </c>
      <c r="AB371" s="7" t="n">
        <f aca="false">(1+ABS(X371))/(1-ABS(X371))</f>
        <v>33.9585184495607</v>
      </c>
    </row>
    <row r="372" s="36" customFormat="true" ht="12" hidden="false" customHeight="true" outlineLevel="0" collapsed="false">
      <c r="A372" s="30" t="n">
        <f aca="false">IF('raw data'!A377="","",'raw data'!A377*0.000001)</f>
        <v>12306.427379</v>
      </c>
      <c r="B372" s="31" t="n">
        <f aca="false">'raw data'!B377</f>
        <v>0.8726433</v>
      </c>
      <c r="C372" s="31" t="n">
        <f aca="false">'raw data'!C377</f>
        <v>-0.3458263</v>
      </c>
      <c r="D372" s="31" t="n">
        <f aca="false">'raw data'!D377</f>
        <v>0.1311447</v>
      </c>
      <c r="E372" s="31" t="n">
        <f aca="false">'raw data'!E377</f>
        <v>0.3021231</v>
      </c>
      <c r="F372" s="31" t="n">
        <f aca="false">'raw data'!F377</f>
        <v>0.1315829</v>
      </c>
      <c r="G372" s="31" t="n">
        <f aca="false">'raw data'!G377</f>
        <v>0.3020266</v>
      </c>
      <c r="H372" s="31" t="n">
        <f aca="false">'raw data'!H377</f>
        <v>0.8754588</v>
      </c>
      <c r="I372" s="31" t="n">
        <f aca="false">'raw data'!I377</f>
        <v>-0.3475254</v>
      </c>
      <c r="J372" s="32" t="n">
        <f aca="false">IFERROR(20*LOG(SQRT(B372^2+C372^2)),"")</f>
        <v>-0.549737346823624</v>
      </c>
      <c r="K372" s="33" t="n">
        <f aca="false">IFERROR(ATAN2(B372,C372)*180/PI(),"")</f>
        <v>-21.6182957641428</v>
      </c>
      <c r="L372" s="32" t="n">
        <f aca="false">IFERROR(20*LOG(SQRT(D372^2+E372^2)),"")</f>
        <v>-9.6466113336574</v>
      </c>
      <c r="M372" s="33" t="n">
        <f aca="false">IFERROR(ATAN2(D372,E372)*180/PI(),"")</f>
        <v>66.5354423119368</v>
      </c>
      <c r="N372" s="32" t="n">
        <f aca="false">IFERROR(20*LOG(SQRT(F372^2+G372^2)),"")</f>
        <v>-9.64433683949606</v>
      </c>
      <c r="O372" s="33" t="n">
        <f aca="false">IFERROR(ATAN2(F372,G372)*180/PI(),"")</f>
        <v>66.4588517341095</v>
      </c>
      <c r="P372" s="32" t="n">
        <f aca="false">IFERROR(20*LOG(SQRT(H372^2+I372^2)),"")</f>
        <v>-0.519774809143246</v>
      </c>
      <c r="Q372" s="33" t="n">
        <f aca="false">IFERROR(ATAN2(H372,I372)*180/PI(),"")</f>
        <v>-21.6512829522637</v>
      </c>
      <c r="R372" s="34" t="n">
        <f aca="false">SQRT(B372^2+C372^2)</f>
        <v>0.938670420758309</v>
      </c>
      <c r="S372" s="35" t="n">
        <f aca="false">ATAN2(B372,C372)*180/PI()</f>
        <v>-21.6182957641428</v>
      </c>
      <c r="T372" s="34" t="n">
        <f aca="false">SQRT(D372^2+E372^2)</f>
        <v>0.329358922593119</v>
      </c>
      <c r="U372" s="35" t="n">
        <f aca="false">ATAN2(D372,E372)*180/PI()</f>
        <v>66.5354423119368</v>
      </c>
      <c r="V372" s="34" t="n">
        <f aca="false">SQRT(F372^2+G372^2)</f>
        <v>0.329445180083075</v>
      </c>
      <c r="W372" s="35" t="n">
        <f aca="false">ATAN2(F372,G372)*180/PI()</f>
        <v>66.4588517341095</v>
      </c>
      <c r="X372" s="34" t="n">
        <f aca="false">SQRT(H372^2+I372^2)</f>
        <v>0.941914016321341</v>
      </c>
      <c r="Y372" s="35" t="n">
        <f aca="false">ATAN2(H372,I372)*180/PI()</f>
        <v>-21.6512829522637</v>
      </c>
      <c r="AA372" s="7" t="n">
        <f aca="false">(1+ABS(R372))/(1-ABS(R372))</f>
        <v>31.6106916879093</v>
      </c>
      <c r="AB372" s="7" t="n">
        <f aca="false">(1+ABS(X372))/(1-ABS(X372))</f>
        <v>33.4317143885233</v>
      </c>
    </row>
    <row r="373" s="36" customFormat="true" ht="12" hidden="false" customHeight="true" outlineLevel="0" collapsed="false">
      <c r="A373" s="30" t="n">
        <f aca="false">IF('raw data'!A378="","",'raw data'!A378*0.000001)</f>
        <v>12339.732888</v>
      </c>
      <c r="B373" s="31" t="n">
        <f aca="false">'raw data'!B378</f>
        <v>0.8711264</v>
      </c>
      <c r="C373" s="31" t="n">
        <f aca="false">'raw data'!C378</f>
        <v>-0.3463626</v>
      </c>
      <c r="D373" s="31" t="n">
        <f aca="false">'raw data'!D378</f>
        <v>0.1324623</v>
      </c>
      <c r="E373" s="31" t="n">
        <f aca="false">'raw data'!E378</f>
        <v>0.3044526</v>
      </c>
      <c r="F373" s="31" t="n">
        <f aca="false">'raw data'!F378</f>
        <v>0.1329981</v>
      </c>
      <c r="G373" s="31" t="n">
        <f aca="false">'raw data'!G378</f>
        <v>0.304205</v>
      </c>
      <c r="H373" s="31" t="n">
        <f aca="false">'raw data'!H378</f>
        <v>0.8742652</v>
      </c>
      <c r="I373" s="31" t="n">
        <f aca="false">'raw data'!I378</f>
        <v>-0.3476052</v>
      </c>
      <c r="J373" s="32" t="n">
        <f aca="false">IFERROR(20*LOG(SQRT(B373^2+C373^2)),"")</f>
        <v>-0.560959884023767</v>
      </c>
      <c r="K373" s="33" t="n">
        <f aca="false">IFERROR(ATAN2(B373,C373)*180/PI(),"")</f>
        <v>-21.6829242836211</v>
      </c>
      <c r="L373" s="32" t="n">
        <f aca="false">IFERROR(20*LOG(SQRT(D373^2+E373^2)),"")</f>
        <v>-9.57670066966016</v>
      </c>
      <c r="M373" s="33" t="n">
        <f aca="false">IFERROR(ATAN2(D373,E373)*180/PI(),"")</f>
        <v>66.4869373864016</v>
      </c>
      <c r="N373" s="32" t="n">
        <f aca="false">IFERROR(20*LOG(SQRT(F373^2+G373^2)),"")</f>
        <v>-9.57703436594238</v>
      </c>
      <c r="O373" s="33" t="n">
        <f aca="false">IFERROR(ATAN2(F373,G373)*180/PI(),"")</f>
        <v>66.3851026714797</v>
      </c>
      <c r="P373" s="32" t="n">
        <f aca="false">IFERROR(20*LOG(SQRT(H373^2+I373^2)),"")</f>
        <v>-0.529737967905034</v>
      </c>
      <c r="Q373" s="33" t="n">
        <f aca="false">IFERROR(ATAN2(H373,I373)*180/PI(),"")</f>
        <v>-21.682618881403</v>
      </c>
      <c r="R373" s="34" t="n">
        <f aca="false">SQRT(B373^2+C373^2)</f>
        <v>0.93745840198684</v>
      </c>
      <c r="S373" s="35" t="n">
        <f aca="false">ATAN2(B373,C373)*180/PI()</f>
        <v>-21.6829242836211</v>
      </c>
      <c r="T373" s="34" t="n">
        <f aca="false">SQRT(D373^2+E373^2)</f>
        <v>0.33202055142423</v>
      </c>
      <c r="U373" s="35" t="n">
        <f aca="false">ATAN2(D373,E373)*180/PI()</f>
        <v>66.4869373864016</v>
      </c>
      <c r="V373" s="34" t="n">
        <f aca="false">SQRT(F373^2+G373^2)</f>
        <v>0.332007796035891</v>
      </c>
      <c r="W373" s="35" t="n">
        <f aca="false">ATAN2(F373,G373)*180/PI()</f>
        <v>66.3851026714797</v>
      </c>
      <c r="X373" s="34" t="n">
        <f aca="false">SQRT(H373^2+I373^2)</f>
        <v>0.940834212280825</v>
      </c>
      <c r="Y373" s="35" t="n">
        <f aca="false">ATAN2(H373,I373)*180/PI()</f>
        <v>-21.682618881403</v>
      </c>
      <c r="AA373" s="7" t="n">
        <f aca="false">(1+ABS(R373))/(1-ABS(R373))</f>
        <v>30.9787159832271</v>
      </c>
      <c r="AB373" s="7" t="n">
        <f aca="false">(1+ABS(X373))/(1-ABS(X373))</f>
        <v>32.8033190649436</v>
      </c>
    </row>
    <row r="374" s="36" customFormat="true" ht="12" hidden="false" customHeight="true" outlineLevel="0" collapsed="false">
      <c r="A374" s="30" t="n">
        <f aca="false">IF('raw data'!A379="","",'raw data'!A379*0.000001)</f>
        <v>12373.038397</v>
      </c>
      <c r="B374" s="31" t="n">
        <f aca="false">'raw data'!B379</f>
        <v>0.8700829</v>
      </c>
      <c r="C374" s="31" t="n">
        <f aca="false">'raw data'!C379</f>
        <v>-0.3467331</v>
      </c>
      <c r="D374" s="31" t="n">
        <f aca="false">'raw data'!D379</f>
        <v>0.1335099</v>
      </c>
      <c r="E374" s="31" t="n">
        <f aca="false">'raw data'!E379</f>
        <v>0.3065444</v>
      </c>
      <c r="F374" s="31" t="n">
        <f aca="false">'raw data'!F379</f>
        <v>0.1339303</v>
      </c>
      <c r="G374" s="31" t="n">
        <f aca="false">'raw data'!G379</f>
        <v>0.3063134</v>
      </c>
      <c r="H374" s="31" t="n">
        <f aca="false">'raw data'!H379</f>
        <v>0.8736018</v>
      </c>
      <c r="I374" s="31" t="n">
        <f aca="false">'raw data'!I379</f>
        <v>-0.3476334</v>
      </c>
      <c r="J374" s="32" t="n">
        <f aca="false">IFERROR(20*LOG(SQRT(B374^2+C374^2)),"")</f>
        <v>-0.568676647788682</v>
      </c>
      <c r="K374" s="33" t="n">
        <f aca="false">IFERROR(ATAN2(B374,C374)*180/PI(),"")</f>
        <v>-21.7275696056074</v>
      </c>
      <c r="L374" s="32" t="n">
        <f aca="false">IFERROR(20*LOG(SQRT(D374^2+E374^2)),"")</f>
        <v>-9.51580095973243</v>
      </c>
      <c r="M374" s="33" t="n">
        <f aca="false">IFERROR(ATAN2(D374,E374)*180/PI(),"")</f>
        <v>66.4653327998995</v>
      </c>
      <c r="N374" s="32" t="n">
        <f aca="false">IFERROR(20*LOG(SQRT(F374^2+G374^2)),"")</f>
        <v>-9.51693306053438</v>
      </c>
      <c r="O374" s="33" t="n">
        <f aca="false">IFERROR(ATAN2(F374,G374)*180/PI(),"")</f>
        <v>66.3834680060417</v>
      </c>
      <c r="P374" s="32" t="n">
        <f aca="false">IFERROR(20*LOG(SQRT(H374^2+I374^2)),"")</f>
        <v>-0.53533445872962</v>
      </c>
      <c r="Q374" s="33" t="n">
        <f aca="false">IFERROR(ATAN2(H374,I374)*180/PI(),"")</f>
        <v>-21.6991518745081</v>
      </c>
      <c r="R374" s="34" t="n">
        <f aca="false">SQRT(B374^2+C374^2)</f>
        <v>0.936625910119948</v>
      </c>
      <c r="S374" s="35" t="n">
        <f aca="false">ATAN2(B374,C374)*180/PI()</f>
        <v>-21.7275696056074</v>
      </c>
      <c r="T374" s="34" t="n">
        <f aca="false">SQRT(D374^2+E374^2)</f>
        <v>0.334356639786576</v>
      </c>
      <c r="U374" s="35" t="n">
        <f aca="false">ATAN2(D374,E374)*180/PI()</f>
        <v>66.4653327998995</v>
      </c>
      <c r="V374" s="34" t="n">
        <f aca="false">SQRT(F374^2+G374^2)</f>
        <v>0.334313063276998</v>
      </c>
      <c r="W374" s="35" t="n">
        <f aca="false">ATAN2(F374,G374)*180/PI()</f>
        <v>66.3834680060417</v>
      </c>
      <c r="X374" s="34" t="n">
        <f aca="false">SQRT(H374^2+I374^2)</f>
        <v>0.940228209403866</v>
      </c>
      <c r="Y374" s="35" t="n">
        <f aca="false">ATAN2(H374,I374)*180/PI()</f>
        <v>-21.6991518745081</v>
      </c>
      <c r="AA374" s="7" t="n">
        <f aca="false">(1+ABS(R374))/(1-ABS(R374))</f>
        <v>30.5586386137518</v>
      </c>
      <c r="AB374" s="7" t="n">
        <f aca="false">(1+ABS(X374))/(1-ABS(X374))</f>
        <v>32.4606003944837</v>
      </c>
    </row>
    <row r="375" s="36" customFormat="true" ht="12" hidden="false" customHeight="true" outlineLevel="0" collapsed="false">
      <c r="A375" s="30" t="n">
        <f aca="false">IF('raw data'!A380="","",'raw data'!A380*0.000001)</f>
        <v>12406.343907</v>
      </c>
      <c r="B375" s="31" t="n">
        <f aca="false">'raw data'!B380</f>
        <v>0.86871</v>
      </c>
      <c r="C375" s="31" t="n">
        <f aca="false">'raw data'!C380</f>
        <v>-0.3475155</v>
      </c>
      <c r="D375" s="31" t="n">
        <f aca="false">'raw data'!D380</f>
        <v>0.1346925</v>
      </c>
      <c r="E375" s="31" t="n">
        <f aca="false">'raw data'!E380</f>
        <v>0.3089469</v>
      </c>
      <c r="F375" s="31" t="n">
        <f aca="false">'raw data'!F380</f>
        <v>0.1351867</v>
      </c>
      <c r="G375" s="31" t="n">
        <f aca="false">'raw data'!G380</f>
        <v>0.308739</v>
      </c>
      <c r="H375" s="31" t="n">
        <f aca="false">'raw data'!H380</f>
        <v>0.8727616</v>
      </c>
      <c r="I375" s="31" t="n">
        <f aca="false">'raw data'!I380</f>
        <v>-0.3475951</v>
      </c>
      <c r="J375" s="32" t="n">
        <f aca="false">IFERROR(20*LOG(SQRT(B375^2+C375^2)),"")</f>
        <v>-0.577815081708209</v>
      </c>
      <c r="K375" s="33" t="n">
        <f aca="false">IFERROR(ATAN2(B375,C375)*180/PI(),"")</f>
        <v>-21.8032004837121</v>
      </c>
      <c r="L375" s="32" t="n">
        <f aca="false">IFERROR(20*LOG(SQRT(D375^2+E375^2)),"")</f>
        <v>-9.44658919477261</v>
      </c>
      <c r="M375" s="33" t="n">
        <f aca="false">IFERROR(ATAN2(D375,E375)*180/PI(),"")</f>
        <v>66.4440992740515</v>
      </c>
      <c r="N375" s="32" t="n">
        <f aca="false">IFERROR(20*LOG(SQRT(F375^2+G375^2)),"")</f>
        <v>-9.44639966043828</v>
      </c>
      <c r="O375" s="33" t="n">
        <f aca="false">IFERROR(ATAN2(F375,G375)*180/PI(),"")</f>
        <v>66.3529627912128</v>
      </c>
      <c r="P375" s="32" t="n">
        <f aca="false">IFERROR(20*LOG(SQRT(H375^2+I375^2)),"")</f>
        <v>-0.542679814442653</v>
      </c>
      <c r="Q375" s="33" t="n">
        <f aca="false">IFERROR(ATAN2(H375,I375)*180/PI(),"")</f>
        <v>-21.7159279310963</v>
      </c>
      <c r="R375" s="34" t="n">
        <f aca="false">SQRT(B375^2+C375^2)</f>
        <v>0.935641003184581</v>
      </c>
      <c r="S375" s="35" t="n">
        <f aca="false">ATAN2(B375,C375)*180/PI()</f>
        <v>-21.8032004837121</v>
      </c>
      <c r="T375" s="34" t="n">
        <f aca="false">SQRT(D375^2+E375^2)</f>
        <v>0.337031536470788</v>
      </c>
      <c r="U375" s="35" t="n">
        <f aca="false">ATAN2(D375,E375)*180/PI()</f>
        <v>66.4440992740515</v>
      </c>
      <c r="V375" s="34" t="n">
        <f aca="false">SQRT(F375^2+G375^2)</f>
        <v>0.337038890898202</v>
      </c>
      <c r="W375" s="35" t="n">
        <f aca="false">ATAN2(F375,G375)*180/PI()</f>
        <v>66.3529627912128</v>
      </c>
      <c r="X375" s="34" t="n">
        <f aca="false">SQRT(H375^2+I375^2)</f>
        <v>0.939433427113689</v>
      </c>
      <c r="Y375" s="35" t="n">
        <f aca="false">ATAN2(H375,I375)*180/PI()</f>
        <v>-21.7159279310963</v>
      </c>
      <c r="AA375" s="7" t="n">
        <f aca="false">(1+ABS(R375))/(1-ABS(R375))</f>
        <v>30.0756863680768</v>
      </c>
      <c r="AB375" s="7" t="n">
        <f aca="false">(1+ABS(X375))/(1-ABS(X375))</f>
        <v>32.0215150814983</v>
      </c>
    </row>
    <row r="376" s="36" customFormat="true" ht="12" hidden="false" customHeight="true" outlineLevel="0" collapsed="false">
      <c r="A376" s="30" t="n">
        <f aca="false">IF('raw data'!A381="","",'raw data'!A381*0.000001)</f>
        <v>12439.649416</v>
      </c>
      <c r="B376" s="31" t="n">
        <f aca="false">'raw data'!B381</f>
        <v>0.8671425</v>
      </c>
      <c r="C376" s="31" t="n">
        <f aca="false">'raw data'!C381</f>
        <v>-0.3475799</v>
      </c>
      <c r="D376" s="31" t="n">
        <f aca="false">'raw data'!D381</f>
        <v>0.136068</v>
      </c>
      <c r="E376" s="31" t="n">
        <f aca="false">'raw data'!E381</f>
        <v>0.3109987</v>
      </c>
      <c r="F376" s="31" t="n">
        <f aca="false">'raw data'!F381</f>
        <v>0.1364912</v>
      </c>
      <c r="G376" s="31" t="n">
        <f aca="false">'raw data'!G381</f>
        <v>0.3109296</v>
      </c>
      <c r="H376" s="31" t="n">
        <f aca="false">'raw data'!H381</f>
        <v>0.8713561</v>
      </c>
      <c r="I376" s="31" t="n">
        <f aca="false">'raw data'!I381</f>
        <v>-0.3476426</v>
      </c>
      <c r="J376" s="32" t="n">
        <f aca="false">IFERROR(20*LOG(SQRT(B376^2+C376^2)),"")</f>
        <v>-0.591111864190131</v>
      </c>
      <c r="K376" s="33" t="n">
        <f aca="false">IFERROR(ATAN2(B376,C376)*180/PI(),"")</f>
        <v>-21.8425744269559</v>
      </c>
      <c r="L376" s="32" t="n">
        <f aca="false">IFERROR(20*LOG(SQRT(D376^2+E376^2)),"")</f>
        <v>-9.38416754531195</v>
      </c>
      <c r="M376" s="33" t="n">
        <f aca="false">IFERROR(ATAN2(D376,E376)*180/PI(),"")</f>
        <v>66.3696838427207</v>
      </c>
      <c r="N376" s="32" t="n">
        <f aca="false">IFERROR(20*LOG(SQRT(F376^2+G376^2)),"")</f>
        <v>-9.38144086547592</v>
      </c>
      <c r="O376" s="33" t="n">
        <f aca="false">IFERROR(ATAN2(F376,G376)*180/PI(),"")</f>
        <v>66.2995908707971</v>
      </c>
      <c r="P376" s="32" t="n">
        <f aca="false">IFERROR(20*LOG(SQRT(H376^2+I376^2)),"")</f>
        <v>-0.55459673980456</v>
      </c>
      <c r="Q376" s="33" t="n">
        <f aca="false">IFERROR(ATAN2(H376,I376)*180/PI(),"")</f>
        <v>-21.7503838033258</v>
      </c>
      <c r="R376" s="34" t="n">
        <f aca="false">SQRT(B376^2+C376^2)</f>
        <v>0.934209774188999</v>
      </c>
      <c r="S376" s="35" t="n">
        <f aca="false">ATAN2(B376,C376)*180/PI()</f>
        <v>-21.8425744269559</v>
      </c>
      <c r="T376" s="34" t="n">
        <f aca="false">SQRT(D376^2+E376^2)</f>
        <v>0.339462357302971</v>
      </c>
      <c r="U376" s="35" t="n">
        <f aca="false">ATAN2(D376,E376)*180/PI()</f>
        <v>66.3696838427207</v>
      </c>
      <c r="V376" s="34" t="n">
        <f aca="false">SQRT(F376^2+G376^2)</f>
        <v>0.339568938263794</v>
      </c>
      <c r="W376" s="35" t="n">
        <f aca="false">ATAN2(F376,G376)*180/PI()</f>
        <v>66.2995908707971</v>
      </c>
      <c r="X376" s="34" t="n">
        <f aca="false">SQRT(H376^2+I376^2)</f>
        <v>0.938145420679529</v>
      </c>
      <c r="Y376" s="35" t="n">
        <f aca="false">ATAN2(H376,I376)*180/PI()</f>
        <v>-21.7503838033258</v>
      </c>
      <c r="AA376" s="7" t="n">
        <f aca="false">(1+ABS(R376))/(1-ABS(R376))</f>
        <v>29.3996524612257</v>
      </c>
      <c r="AB376" s="7" t="n">
        <f aca="false">(1+ABS(X376))/(1-ABS(X376))</f>
        <v>31.3339035197041</v>
      </c>
    </row>
    <row r="377" s="36" customFormat="true" ht="12" hidden="false" customHeight="true" outlineLevel="0" collapsed="false">
      <c r="A377" s="30" t="n">
        <f aca="false">IF('raw data'!A382="","",'raw data'!A382*0.000001)</f>
        <v>12472.954925</v>
      </c>
      <c r="B377" s="31" t="n">
        <f aca="false">'raw data'!B382</f>
        <v>0.8658477</v>
      </c>
      <c r="C377" s="31" t="n">
        <f aca="false">'raw data'!C382</f>
        <v>-0.3479401</v>
      </c>
      <c r="D377" s="31" t="n">
        <f aca="false">'raw data'!D382</f>
        <v>0.1372138</v>
      </c>
      <c r="E377" s="31" t="n">
        <f aca="false">'raw data'!E382</f>
        <v>0.3132113</v>
      </c>
      <c r="F377" s="31" t="n">
        <f aca="false">'raw data'!F382</f>
        <v>0.1376956</v>
      </c>
      <c r="G377" s="31" t="n">
        <f aca="false">'raw data'!G382</f>
        <v>0.3130544</v>
      </c>
      <c r="H377" s="31" t="n">
        <f aca="false">'raw data'!H382</f>
        <v>0.8704545</v>
      </c>
      <c r="I377" s="31" t="n">
        <f aca="false">'raw data'!I382</f>
        <v>-0.3482171</v>
      </c>
      <c r="J377" s="32" t="n">
        <f aca="false">IFERROR(20*LOG(SQRT(B377^2+C377^2)),"")</f>
        <v>-0.601042461335844</v>
      </c>
      <c r="K377" s="33" t="n">
        <f aca="false">IFERROR(ATAN2(B377,C377)*180/PI(),"")</f>
        <v>-21.8926825654536</v>
      </c>
      <c r="L377" s="32" t="n">
        <f aca="false">IFERROR(20*LOG(SQRT(D377^2+E377^2)),"")</f>
        <v>-9.32077967424525</v>
      </c>
      <c r="M377" s="33" t="n">
        <f aca="false">IFERROR(ATAN2(D377,E377)*180/PI(),"")</f>
        <v>66.3423988197189</v>
      </c>
      <c r="N377" s="32" t="n">
        <f aca="false">IFERROR(20*LOG(SQRT(F377^2+G377^2)),"")</f>
        <v>-9.31950997400121</v>
      </c>
      <c r="O377" s="33" t="n">
        <f aca="false">IFERROR(ATAN2(F377,G377)*180/PI(),"")</f>
        <v>66.2579175758194</v>
      </c>
      <c r="P377" s="32" t="n">
        <f aca="false">IFERROR(20*LOG(SQRT(H377^2+I377^2)),"")</f>
        <v>-0.560377143933036</v>
      </c>
      <c r="Q377" s="33" t="n">
        <f aca="false">IFERROR(ATAN2(H377,I377)*180/PI(),"")</f>
        <v>-21.8034125151829</v>
      </c>
      <c r="R377" s="34" t="n">
        <f aca="false">SQRT(B377^2+C377^2)</f>
        <v>0.9331423003933</v>
      </c>
      <c r="S377" s="35" t="n">
        <f aca="false">ATAN2(B377,C377)*180/PI()</f>
        <v>-21.8926825654536</v>
      </c>
      <c r="T377" s="34" t="n">
        <f aca="false">SQRT(D377^2+E377^2)</f>
        <v>0.341948746683081</v>
      </c>
      <c r="U377" s="35" t="n">
        <f aca="false">ATAN2(D377,E377)*180/PI()</f>
        <v>66.3423988197189</v>
      </c>
      <c r="V377" s="34" t="n">
        <f aca="false">SQRT(F377^2+G377^2)</f>
        <v>0.341998736282344</v>
      </c>
      <c r="W377" s="35" t="n">
        <f aca="false">ATAN2(F377,G377)*180/PI()</f>
        <v>66.2579175758194</v>
      </c>
      <c r="X377" s="34" t="n">
        <f aca="false">SQRT(H377^2+I377^2)</f>
        <v>0.93752129858615</v>
      </c>
      <c r="Y377" s="35" t="n">
        <f aca="false">ATAN2(H377,I377)*180/PI()</f>
        <v>-21.8034125151829</v>
      </c>
      <c r="AA377" s="7" t="n">
        <f aca="false">(1+ABS(R377))/(1-ABS(R377))</f>
        <v>28.9142808048331</v>
      </c>
      <c r="AB377" s="7" t="n">
        <f aca="false">(1+ABS(X377))/(1-ABS(X377))</f>
        <v>31.0109085935105</v>
      </c>
    </row>
    <row r="378" s="36" customFormat="true" ht="12" hidden="false" customHeight="true" outlineLevel="0" collapsed="false">
      <c r="A378" s="30" t="n">
        <f aca="false">IF('raw data'!A383="","",'raw data'!A383*0.000001)</f>
        <v>12506.260434</v>
      </c>
      <c r="B378" s="31" t="n">
        <f aca="false">'raw data'!B383</f>
        <v>0.864537</v>
      </c>
      <c r="C378" s="31" t="n">
        <f aca="false">'raw data'!C383</f>
        <v>-0.3480393</v>
      </c>
      <c r="D378" s="31" t="n">
        <f aca="false">'raw data'!D383</f>
        <v>0.1382271</v>
      </c>
      <c r="E378" s="31" t="n">
        <f aca="false">'raw data'!E383</f>
        <v>0.315153</v>
      </c>
      <c r="F378" s="31" t="n">
        <f aca="false">'raw data'!F383</f>
        <v>0.1388438</v>
      </c>
      <c r="G378" s="31" t="n">
        <f aca="false">'raw data'!G383</f>
        <v>0.3150003</v>
      </c>
      <c r="H378" s="31" t="n">
        <f aca="false">'raw data'!H383</f>
        <v>0.869916</v>
      </c>
      <c r="I378" s="31" t="n">
        <f aca="false">'raw data'!I383</f>
        <v>-0.348193</v>
      </c>
      <c r="J378" s="32" t="n">
        <f aca="false">IFERROR(20*LOG(SQRT(B378^2+C378^2)),"")</f>
        <v>-0.612023859027945</v>
      </c>
      <c r="K378" s="33" t="n">
        <f aca="false">IFERROR(ATAN2(B378,C378)*180/PI(),"")</f>
        <v>-21.9283872273084</v>
      </c>
      <c r="L378" s="32" t="n">
        <f aca="false">IFERROR(20*LOG(SQRT(D378^2+E378^2)),"")</f>
        <v>-9.2654507476896</v>
      </c>
      <c r="M378" s="33" t="n">
        <f aca="false">IFERROR(ATAN2(D378,E378)*180/PI(),"")</f>
        <v>66.3175920841729</v>
      </c>
      <c r="N378" s="32" t="n">
        <f aca="false">IFERROR(20*LOG(SQRT(F378^2+G378^2)),"")</f>
        <v>-9.26271425351385</v>
      </c>
      <c r="O378" s="33" t="n">
        <f aca="false">IFERROR(ATAN2(F378,G378)*180/PI(),"")</f>
        <v>66.2133838402619</v>
      </c>
      <c r="P378" s="32" t="n">
        <f aca="false">IFERROR(20*LOG(SQRT(H378^2+I378^2)),"")</f>
        <v>-0.565093362214201</v>
      </c>
      <c r="Q378" s="33" t="n">
        <f aca="false">IFERROR(ATAN2(H378,I378)*180/PI(),"")</f>
        <v>-21.8142744396823</v>
      </c>
      <c r="R378" s="34" t="n">
        <f aca="false">SQRT(B378^2+C378^2)</f>
        <v>0.931963292578356</v>
      </c>
      <c r="S378" s="35" t="n">
        <f aca="false">ATAN2(B378,C378)*180/PI()</f>
        <v>-21.9283872273084</v>
      </c>
      <c r="T378" s="34" t="n">
        <f aca="false">SQRT(D378^2+E378^2)</f>
        <v>0.344133905018686</v>
      </c>
      <c r="U378" s="35" t="n">
        <f aca="false">ATAN2(D378,E378)*180/PI()</f>
        <v>66.3175920841729</v>
      </c>
      <c r="V378" s="34" t="n">
        <f aca="false">SQRT(F378^2+G378^2)</f>
        <v>0.344242341670123</v>
      </c>
      <c r="W378" s="35" t="n">
        <f aca="false">ATAN2(F378,G378)*180/PI()</f>
        <v>66.2133838402619</v>
      </c>
      <c r="X378" s="34" t="n">
        <f aca="false">SQRT(H378^2+I378^2)</f>
        <v>0.937012386420265</v>
      </c>
      <c r="Y378" s="35" t="n">
        <f aca="false">ATAN2(H378,I378)*180/PI()</f>
        <v>-21.8142744396823</v>
      </c>
      <c r="AA378" s="7" t="n">
        <f aca="false">(1+ABS(R378))/(1-ABS(R378))</f>
        <v>28.3958963593783</v>
      </c>
      <c r="AB378" s="7" t="n">
        <f aca="false">(1+ABS(X378))/(1-ABS(X378))</f>
        <v>30.7522745558257</v>
      </c>
    </row>
    <row r="379" s="36" customFormat="true" ht="12" hidden="false" customHeight="true" outlineLevel="0" collapsed="false">
      <c r="A379" s="30" t="n">
        <f aca="false">IF('raw data'!A384="","",'raw data'!A384*0.000001)</f>
        <v>12539.565943</v>
      </c>
      <c r="B379" s="31" t="n">
        <f aca="false">'raw data'!B384</f>
        <v>0.8634219</v>
      </c>
      <c r="C379" s="31" t="n">
        <f aca="false">'raw data'!C384</f>
        <v>-0.3479401</v>
      </c>
      <c r="D379" s="31" t="n">
        <f aca="false">'raw data'!D384</f>
        <v>0.1394012</v>
      </c>
      <c r="E379" s="31" t="n">
        <f aca="false">'raw data'!E384</f>
        <v>0.3174741</v>
      </c>
      <c r="F379" s="31" t="n">
        <f aca="false">'raw data'!F384</f>
        <v>0.1399295</v>
      </c>
      <c r="G379" s="31" t="n">
        <f aca="false">'raw data'!G384</f>
        <v>0.3172873</v>
      </c>
      <c r="H379" s="31" t="n">
        <f aca="false">'raw data'!H384</f>
        <v>0.8692115</v>
      </c>
      <c r="I379" s="31" t="n">
        <f aca="false">'raw data'!I384</f>
        <v>-0.3476046</v>
      </c>
      <c r="J379" s="32" t="n">
        <f aca="false">IFERROR(20*LOG(SQRT(B379^2+C379^2)),"")</f>
        <v>-0.622015167354342</v>
      </c>
      <c r="K379" s="33" t="n">
        <f aca="false">IFERROR(ATAN2(B379,C379)*180/PI(),"")</f>
        <v>-21.9483543391178</v>
      </c>
      <c r="L379" s="32" t="n">
        <f aca="false">IFERROR(20*LOG(SQRT(D379^2+E379^2)),"")</f>
        <v>-9.20014249796528</v>
      </c>
      <c r="M379" s="33" t="n">
        <f aca="false">IFERROR(ATAN2(D379,E379)*180/PI(),"")</f>
        <v>66.2939758636607</v>
      </c>
      <c r="N379" s="32" t="n">
        <f aca="false">IFERROR(20*LOG(SQRT(F379^2+G379^2)),"")</f>
        <v>-9.19909513081128</v>
      </c>
      <c r="O379" s="33" t="n">
        <f aca="false">IFERROR(ATAN2(F379,G379)*180/PI(),"")</f>
        <v>66.2016437743313</v>
      </c>
      <c r="P379" s="32" t="n">
        <f aca="false">IFERROR(20*LOG(SQRT(H379^2+I379^2)),"")</f>
        <v>-0.573186477891956</v>
      </c>
      <c r="Q379" s="33" t="n">
        <f aca="false">IFERROR(ATAN2(H379,I379)*180/PI(),"")</f>
        <v>-21.7968633448519</v>
      </c>
      <c r="R379" s="34" t="n">
        <f aca="false">SQRT(B379^2+C379^2)</f>
        <v>0.930891879107139</v>
      </c>
      <c r="S379" s="35" t="n">
        <f aca="false">ATAN2(B379,C379)*180/PI()</f>
        <v>-21.9483543391178</v>
      </c>
      <c r="T379" s="34" t="n">
        <f aca="false">SQRT(D379^2+E379^2)</f>
        <v>0.346731162043809</v>
      </c>
      <c r="U379" s="35" t="n">
        <f aca="false">ATAN2(D379,E379)*180/PI()</f>
        <v>66.2939758636607</v>
      </c>
      <c r="V379" s="34" t="n">
        <f aca="false">SQRT(F379^2+G379^2)</f>
        <v>0.346772974309619</v>
      </c>
      <c r="W379" s="35" t="n">
        <f aca="false">ATAN2(F379,G379)*180/PI()</f>
        <v>66.2016437743313</v>
      </c>
      <c r="X379" s="34" t="n">
        <f aca="false">SQRT(H379^2+I379^2)</f>
        <v>0.936139727644015</v>
      </c>
      <c r="Y379" s="35" t="n">
        <f aca="false">ATAN2(H379,I379)*180/PI()</f>
        <v>-21.7968633448519</v>
      </c>
      <c r="AA379" s="7" t="n">
        <f aca="false">(1+ABS(R379))/(1-ABS(R379))</f>
        <v>27.9401589011603</v>
      </c>
      <c r="AB379" s="7" t="n">
        <f aca="false">(1+ABS(X379))/(1-ABS(X379))</f>
        <v>30.3183756694792</v>
      </c>
    </row>
    <row r="380" s="36" customFormat="true" ht="12" hidden="false" customHeight="true" outlineLevel="0" collapsed="false">
      <c r="A380" s="30" t="n">
        <f aca="false">IF('raw data'!A385="","",'raw data'!A385*0.000001)</f>
        <v>12572.871452</v>
      </c>
      <c r="B380" s="31" t="n">
        <f aca="false">'raw data'!B385</f>
        <v>0.8611872</v>
      </c>
      <c r="C380" s="31" t="n">
        <f aca="false">'raw data'!C385</f>
        <v>-0.3487118</v>
      </c>
      <c r="D380" s="31" t="n">
        <f aca="false">'raw data'!D385</f>
        <v>0.1409599</v>
      </c>
      <c r="E380" s="31" t="n">
        <f aca="false">'raw data'!E385</f>
        <v>0.319886</v>
      </c>
      <c r="F380" s="31" t="n">
        <f aca="false">'raw data'!F385</f>
        <v>0.1415182</v>
      </c>
      <c r="G380" s="31" t="n">
        <f aca="false">'raw data'!G385</f>
        <v>0.3196781</v>
      </c>
      <c r="H380" s="31" t="n">
        <f aca="false">'raw data'!H385</f>
        <v>0.8679074</v>
      </c>
      <c r="I380" s="31" t="n">
        <f aca="false">'raw data'!I385</f>
        <v>-0.3476706</v>
      </c>
      <c r="J380" s="32" t="n">
        <f aca="false">IFERROR(20*LOG(SQRT(B380^2+C380^2)),"")</f>
        <v>-0.638667772189261</v>
      </c>
      <c r="K380" s="33" t="n">
        <f aca="false">IFERROR(ATAN2(B380,C380)*180/PI(),"")</f>
        <v>-22.0440026666219</v>
      </c>
      <c r="L380" s="32" t="n">
        <f aca="false">IFERROR(20*LOG(SQRT(D380^2+E380^2)),"")</f>
        <v>-9.12940357412581</v>
      </c>
      <c r="M380" s="33" t="n">
        <f aca="false">IFERROR(ATAN2(D380,E380)*180/PI(),"")</f>
        <v>66.2189912706895</v>
      </c>
      <c r="N380" s="32" t="n">
        <f aca="false">IFERROR(20*LOG(SQRT(F380^2+G380^2)),"")</f>
        <v>-9.12852431256976</v>
      </c>
      <c r="O380" s="33" t="n">
        <f aca="false">IFERROR(ATAN2(F380,G380)*180/PI(),"")</f>
        <v>66.1215216279454</v>
      </c>
      <c r="P380" s="32" t="n">
        <f aca="false">IFERROR(20*LOG(SQRT(H380^2+I380^2)),"")</f>
        <v>-0.584199497470066</v>
      </c>
      <c r="Q380" s="33" t="n">
        <f aca="false">IFERROR(ATAN2(H380,I380)*180/PI(),"")</f>
        <v>-21.8302936280259</v>
      </c>
      <c r="R380" s="34" t="n">
        <f aca="false">SQRT(B380^2+C380^2)</f>
        <v>0.929108881080727</v>
      </c>
      <c r="S380" s="35" t="n">
        <f aca="false">ATAN2(B380,C380)*180/PI()</f>
        <v>-22.0440026666219</v>
      </c>
      <c r="T380" s="34" t="n">
        <f aca="false">SQRT(D380^2+E380^2)</f>
        <v>0.349566512131826</v>
      </c>
      <c r="U380" s="35" t="n">
        <f aca="false">ATAN2(D380,E380)*180/PI()</f>
        <v>66.2189912706895</v>
      </c>
      <c r="V380" s="34" t="n">
        <f aca="false">SQRT(F380^2+G380^2)</f>
        <v>0.349601900096167</v>
      </c>
      <c r="W380" s="35" t="n">
        <f aca="false">ATAN2(F380,G380)*180/PI()</f>
        <v>66.1215216279454</v>
      </c>
      <c r="X380" s="34" t="n">
        <f aca="false">SQRT(H380^2+I380^2)</f>
        <v>0.934953528833984</v>
      </c>
      <c r="Y380" s="35" t="n">
        <f aca="false">ATAN2(H380,I380)*180/PI()</f>
        <v>-21.8302936280259</v>
      </c>
      <c r="AA380" s="7" t="n">
        <f aca="false">(1+ABS(R380))/(1-ABS(R380))</f>
        <v>27.2122786392677</v>
      </c>
      <c r="AB380" s="7" t="n">
        <f aca="false">(1+ABS(X380))/(1-ABS(X380))</f>
        <v>29.7472483003033</v>
      </c>
    </row>
    <row r="381" s="36" customFormat="true" ht="12" hidden="false" customHeight="true" outlineLevel="0" collapsed="false">
      <c r="A381" s="30" t="n">
        <f aca="false">IF('raw data'!A386="","",'raw data'!A386*0.000001)</f>
        <v>12606.176962</v>
      </c>
      <c r="B381" s="31" t="n">
        <f aca="false">'raw data'!B386</f>
        <v>0.8595439</v>
      </c>
      <c r="C381" s="31" t="n">
        <f aca="false">'raw data'!C386</f>
        <v>-0.3491712</v>
      </c>
      <c r="D381" s="31" t="n">
        <f aca="false">'raw data'!D386</f>
        <v>0.1421683</v>
      </c>
      <c r="E381" s="31" t="n">
        <f aca="false">'raw data'!E386</f>
        <v>0.3218099</v>
      </c>
      <c r="F381" s="31" t="n">
        <f aca="false">'raw data'!F386</f>
        <v>0.142684</v>
      </c>
      <c r="G381" s="31" t="n">
        <f aca="false">'raw data'!G386</f>
        <v>0.3216953</v>
      </c>
      <c r="H381" s="31" t="n">
        <f aca="false">'raw data'!H386</f>
        <v>0.8668068</v>
      </c>
      <c r="I381" s="31" t="n">
        <f aca="false">'raw data'!I386</f>
        <v>-0.3475226</v>
      </c>
      <c r="J381" s="32" t="n">
        <f aca="false">IFERROR(20*LOG(SQRT(B381^2+C381^2)),"")</f>
        <v>-0.651299098541291</v>
      </c>
      <c r="K381" s="33" t="n">
        <f aca="false">IFERROR(ATAN2(B381,C381)*180/PI(),"")</f>
        <v>-22.1083893117149</v>
      </c>
      <c r="L381" s="32" t="n">
        <f aca="false">IFERROR(20*LOG(SQRT(D381^2+E381^2)),"")</f>
        <v>-9.07372548271644</v>
      </c>
      <c r="M381" s="33" t="n">
        <f aca="false">IFERROR(ATAN2(D381,E381)*180/PI(),"")</f>
        <v>66.1652478939761</v>
      </c>
      <c r="N381" s="32" t="n">
        <f aca="false">IFERROR(20*LOG(SQRT(F381^2+G381^2)),"")</f>
        <v>-9.07115947163178</v>
      </c>
      <c r="O381" s="33" t="n">
        <f aca="false">IFERROR(ATAN2(F381,G381)*180/PI(),"")</f>
        <v>66.0809077723965</v>
      </c>
      <c r="P381" s="32" t="n">
        <f aca="false">IFERROR(20*LOG(SQRT(H381^2+I381^2)),"")</f>
        <v>-0.59420772993524</v>
      </c>
      <c r="Q381" s="33" t="n">
        <f aca="false">IFERROR(ATAN2(H381,I381)*180/PI(),"")</f>
        <v>-21.8469742275628</v>
      </c>
      <c r="R381" s="34" t="n">
        <f aca="false">SQRT(B381^2+C381^2)</f>
        <v>0.927758720215903</v>
      </c>
      <c r="S381" s="35" t="n">
        <f aca="false">ATAN2(B381,C381)*180/PI()</f>
        <v>-22.1083893117149</v>
      </c>
      <c r="T381" s="34" t="n">
        <f aca="false">SQRT(D381^2+E381^2)</f>
        <v>0.351814492684568</v>
      </c>
      <c r="U381" s="35" t="n">
        <f aca="false">ATAN2(D381,E381)*180/PI()</f>
        <v>66.1652478939761</v>
      </c>
      <c r="V381" s="34" t="n">
        <f aca="false">SQRT(F381^2+G381^2)</f>
        <v>0.351918442111365</v>
      </c>
      <c r="W381" s="35" t="n">
        <f aca="false">ATAN2(F381,G381)*180/PI()</f>
        <v>66.0809077723965</v>
      </c>
      <c r="X381" s="34" t="n">
        <f aca="false">SQRT(H381^2+I381^2)</f>
        <v>0.933876858069093</v>
      </c>
      <c r="Y381" s="35" t="n">
        <f aca="false">ATAN2(H381,I381)*180/PI()</f>
        <v>-21.8469742275628</v>
      </c>
      <c r="AA381" s="7" t="n">
        <f aca="false">(1+ABS(R381))/(1-ABS(R381))</f>
        <v>26.6850023418366</v>
      </c>
      <c r="AB381" s="7" t="n">
        <f aca="false">(1+ABS(X381))/(1-ABS(X381))</f>
        <v>29.2465966013807</v>
      </c>
    </row>
    <row r="382" s="36" customFormat="true" ht="12" hidden="false" customHeight="true" outlineLevel="0" collapsed="false">
      <c r="A382" s="30" t="n">
        <f aca="false">IF('raw data'!A387="","",'raw data'!A387*0.000001)</f>
        <v>12639.482471</v>
      </c>
      <c r="B382" s="31" t="n">
        <f aca="false">'raw data'!B387</f>
        <v>0.8584091</v>
      </c>
      <c r="C382" s="31" t="n">
        <f aca="false">'raw data'!C387</f>
        <v>-0.3495806</v>
      </c>
      <c r="D382" s="31" t="n">
        <f aca="false">'raw data'!D387</f>
        <v>0.1431229</v>
      </c>
      <c r="E382" s="31" t="n">
        <f aca="false">'raw data'!E387</f>
        <v>0.3239931</v>
      </c>
      <c r="F382" s="31" t="n">
        <f aca="false">'raw data'!F387</f>
        <v>0.1436066</v>
      </c>
      <c r="G382" s="31" t="n">
        <f aca="false">'raw data'!G387</f>
        <v>0.323704</v>
      </c>
      <c r="H382" s="31" t="n">
        <f aca="false">'raw data'!H387</f>
        <v>0.8665596</v>
      </c>
      <c r="I382" s="31" t="n">
        <f aca="false">'raw data'!I387</f>
        <v>-0.3473462</v>
      </c>
      <c r="J382" s="32" t="n">
        <f aca="false">IFERROR(20*LOG(SQRT(B382^2+C382^2)),"")</f>
        <v>-0.659700420848927</v>
      </c>
      <c r="K382" s="33" t="n">
        <f aca="false">IFERROR(ATAN2(B382,C382)*180/PI(),"")</f>
        <v>-22.1582379905081</v>
      </c>
      <c r="L382" s="32" t="n">
        <f aca="false">IFERROR(20*LOG(SQRT(D382^2+E382^2)),"")</f>
        <v>-9.01509625020872</v>
      </c>
      <c r="M382" s="33" t="n">
        <f aca="false">IFERROR(ATAN2(D382,E382)*180/PI(),"")</f>
        <v>66.1667110068052</v>
      </c>
      <c r="N382" s="32" t="n">
        <f aca="false">IFERROR(20*LOG(SQRT(F382^2+G382^2)),"")</f>
        <v>-9.01677753130863</v>
      </c>
      <c r="O382" s="33" t="n">
        <f aca="false">IFERROR(ATAN2(F382,G382)*180/PI(),"")</f>
        <v>66.076224446225</v>
      </c>
      <c r="P382" s="32" t="n">
        <f aca="false">IFERROR(20*LOG(SQRT(H382^2+I382^2)),"")</f>
        <v>-0.596952737866472</v>
      </c>
      <c r="Q382" s="33" t="n">
        <f aca="false">IFERROR(ATAN2(H382,I382)*180/PI(),"")</f>
        <v>-21.842571347316</v>
      </c>
      <c r="R382" s="34" t="n">
        <f aca="false">SQRT(B382^2+C382^2)</f>
        <v>0.926861790591872</v>
      </c>
      <c r="S382" s="35" t="n">
        <f aca="false">ATAN2(B382,C382)*180/PI()</f>
        <v>-22.1582379905081</v>
      </c>
      <c r="T382" s="34" t="n">
        <f aca="false">SQRT(D382^2+E382^2)</f>
        <v>0.354197252039058</v>
      </c>
      <c r="U382" s="35" t="n">
        <f aca="false">ATAN2(D382,E382)*180/PI()</f>
        <v>66.1667110068052</v>
      </c>
      <c r="V382" s="34" t="n">
        <f aca="false">SQRT(F382^2+G382^2)</f>
        <v>0.354128698610491</v>
      </c>
      <c r="W382" s="35" t="n">
        <f aca="false">ATAN2(F382,G382)*180/PI()</f>
        <v>66.076224446225</v>
      </c>
      <c r="X382" s="34" t="n">
        <f aca="false">SQRT(H382^2+I382^2)</f>
        <v>0.933581770926682</v>
      </c>
      <c r="Y382" s="35" t="n">
        <f aca="false">ATAN2(H382,I382)*180/PI()</f>
        <v>-21.842571347316</v>
      </c>
      <c r="AA382" s="7" t="n">
        <f aca="false">(1+ABS(R382))/(1-ABS(R382))</f>
        <v>26.3454876211082</v>
      </c>
      <c r="AB382" s="7" t="n">
        <f aca="false">(1+ABS(X382))/(1-ABS(X382))</f>
        <v>29.1122150937243</v>
      </c>
    </row>
    <row r="383" s="36" customFormat="true" ht="12" hidden="false" customHeight="true" outlineLevel="0" collapsed="false">
      <c r="A383" s="30" t="n">
        <f aca="false">IF('raw data'!A388="","",'raw data'!A388*0.000001)</f>
        <v>12672.78798</v>
      </c>
      <c r="B383" s="31" t="n">
        <f aca="false">'raw data'!B388</f>
        <v>0.8569291</v>
      </c>
      <c r="C383" s="31" t="n">
        <f aca="false">'raw data'!C388</f>
        <v>-0.3503086</v>
      </c>
      <c r="D383" s="31" t="n">
        <f aca="false">'raw data'!D388</f>
        <v>0.1445576</v>
      </c>
      <c r="E383" s="31" t="n">
        <f aca="false">'raw data'!E388</f>
        <v>0.3262913</v>
      </c>
      <c r="F383" s="31" t="n">
        <f aca="false">'raw data'!F388</f>
        <v>0.14501</v>
      </c>
      <c r="G383" s="31" t="n">
        <f aca="false">'raw data'!G388</f>
        <v>0.326116</v>
      </c>
      <c r="H383" s="31" t="n">
        <f aca="false">'raw data'!H388</f>
        <v>0.8652454</v>
      </c>
      <c r="I383" s="31" t="n">
        <f aca="false">'raw data'!I388</f>
        <v>-0.3468928</v>
      </c>
      <c r="J383" s="32" t="n">
        <f aca="false">IFERROR(20*LOG(SQRT(B383^2+C383^2)),"")</f>
        <v>-0.669970850290798</v>
      </c>
      <c r="K383" s="33" t="n">
        <f aca="false">IFERROR(ATAN2(B383,C383)*180/PI(),"")</f>
        <v>-22.234513817343</v>
      </c>
      <c r="L383" s="32" t="n">
        <f aca="false">IFERROR(20*LOG(SQRT(D383^2+E383^2)),"")</f>
        <v>-8.9495701927977</v>
      </c>
      <c r="M383" s="33" t="n">
        <f aca="false">IFERROR(ATAN2(D383,E383)*180/PI(),"")</f>
        <v>66.1051081878311</v>
      </c>
      <c r="N383" s="32" t="n">
        <f aca="false">IFERROR(20*LOG(SQRT(F383^2+G383^2)),"")</f>
        <v>-8.94900304852725</v>
      </c>
      <c r="O383" s="33" t="n">
        <f aca="false">IFERROR(ATAN2(F383,G383)*180/PI(),"")</f>
        <v>66.027307241502</v>
      </c>
      <c r="P383" s="32" t="n">
        <f aca="false">IFERROR(20*LOG(SQRT(H383^2+I383^2)),"")</f>
        <v>-0.609881114337722</v>
      </c>
      <c r="Q383" s="33" t="n">
        <f aca="false">IFERROR(ATAN2(H383,I383)*180/PI(),"")</f>
        <v>-21.8467574887904</v>
      </c>
      <c r="R383" s="34" t="n">
        <f aca="false">SQRT(B383^2+C383^2)</f>
        <v>0.925766491973419</v>
      </c>
      <c r="S383" s="35" t="n">
        <f aca="false">ATAN2(B383,C383)*180/PI()</f>
        <v>-22.234513817343</v>
      </c>
      <c r="T383" s="34" t="n">
        <f aca="false">SQRT(D383^2+E383^2)</f>
        <v>0.356879408446957</v>
      </c>
      <c r="U383" s="35" t="n">
        <f aca="false">ATAN2(D383,E383)*180/PI()</f>
        <v>66.1051081878311</v>
      </c>
      <c r="V383" s="34" t="n">
        <f aca="false">SQRT(F383^2+G383^2)</f>
        <v>0.356902711612002</v>
      </c>
      <c r="W383" s="35" t="n">
        <f aca="false">ATAN2(F383,G383)*180/PI()</f>
        <v>66.027307241502</v>
      </c>
      <c r="X383" s="34" t="n">
        <f aca="false">SQRT(H383^2+I383^2)</f>
        <v>0.932193229385947</v>
      </c>
      <c r="Y383" s="35" t="n">
        <f aca="false">ATAN2(H383,I383)*180/PI()</f>
        <v>-21.8467574887904</v>
      </c>
      <c r="AA383" s="7" t="n">
        <f aca="false">(1+ABS(R383))/(1-ABS(R383))</f>
        <v>25.9420111371249</v>
      </c>
      <c r="AB383" s="7" t="n">
        <f aca="false">(1+ABS(X383))/(1-ABS(X383))</f>
        <v>28.4955795990303</v>
      </c>
    </row>
    <row r="384" s="36" customFormat="true" ht="12" hidden="false" customHeight="true" outlineLevel="0" collapsed="false">
      <c r="A384" s="30" t="n">
        <f aca="false">IF('raw data'!A389="","",'raw data'!A389*0.000001)</f>
        <v>12706.093489</v>
      </c>
      <c r="B384" s="31" t="n">
        <f aca="false">'raw data'!B389</f>
        <v>0.8551358</v>
      </c>
      <c r="C384" s="31" t="n">
        <f aca="false">'raw data'!C389</f>
        <v>-0.3506346</v>
      </c>
      <c r="D384" s="31" t="n">
        <f aca="false">'raw data'!D389</f>
        <v>0.1459644</v>
      </c>
      <c r="E384" s="31" t="n">
        <f aca="false">'raw data'!E389</f>
        <v>0.3286505</v>
      </c>
      <c r="F384" s="31" t="n">
        <f aca="false">'raw data'!F389</f>
        <v>0.1464438</v>
      </c>
      <c r="G384" s="31" t="n">
        <f aca="false">'raw data'!G389</f>
        <v>0.3284803</v>
      </c>
      <c r="H384" s="31" t="n">
        <f aca="false">'raw data'!H389</f>
        <v>0.8640775</v>
      </c>
      <c r="I384" s="31" t="n">
        <f aca="false">'raw data'!I389</f>
        <v>-0.3467932</v>
      </c>
      <c r="J384" s="32" t="n">
        <f aca="false">IFERROR(20*LOG(SQRT(B384^2+C384^2)),"")</f>
        <v>-0.684394876720967</v>
      </c>
      <c r="K384" s="33" t="n">
        <f aca="false">IFERROR(ATAN2(B384,C384)*180/PI(),"")</f>
        <v>-22.2952880997217</v>
      </c>
      <c r="L384" s="32" t="n">
        <f aca="false">IFERROR(20*LOG(SQRT(D384^2+E384^2)),"")</f>
        <v>-8.88345194411205</v>
      </c>
      <c r="M384" s="33" t="n">
        <f aca="false">IFERROR(ATAN2(D384,E384)*180/PI(),"")</f>
        <v>66.0524330812908</v>
      </c>
      <c r="N384" s="32" t="n">
        <f aca="false">IFERROR(20*LOG(SQRT(F384^2+G384^2)),"")</f>
        <v>-8.88250039069018</v>
      </c>
      <c r="O384" s="33" t="n">
        <f aca="false">IFERROR(ATAN2(F384,G384)*180/PI(),"")</f>
        <v>65.9716275818551</v>
      </c>
      <c r="P384" s="32" t="n">
        <f aca="false">IFERROR(20*LOG(SQRT(H384^2+I384^2)),"")</f>
        <v>-0.620332767010383</v>
      </c>
      <c r="Q384" s="33" t="n">
        <f aca="false">IFERROR(ATAN2(H384,I384)*180/PI(),"")</f>
        <v>-21.8678130281973</v>
      </c>
      <c r="R384" s="34" t="n">
        <f aca="false">SQRT(B384^2+C384^2)</f>
        <v>0.924230414538929</v>
      </c>
      <c r="S384" s="35" t="n">
        <f aca="false">ATAN2(B384,C384)*180/PI()</f>
        <v>-22.2952880997217</v>
      </c>
      <c r="T384" s="34" t="n">
        <f aca="false">SQRT(D384^2+E384^2)</f>
        <v>0.35960639207001</v>
      </c>
      <c r="U384" s="35" t="n">
        <f aca="false">ATAN2(D384,E384)*180/PI()</f>
        <v>66.0524330812908</v>
      </c>
      <c r="V384" s="34" t="n">
        <f aca="false">SQRT(F384^2+G384^2)</f>
        <v>0.359645789696654</v>
      </c>
      <c r="W384" s="35" t="n">
        <f aca="false">ATAN2(F384,G384)*180/PI()</f>
        <v>65.9716275818551</v>
      </c>
      <c r="X384" s="34" t="n">
        <f aca="false">SQRT(H384^2+I384^2)</f>
        <v>0.931072204274454</v>
      </c>
      <c r="Y384" s="35" t="n">
        <f aca="false">ATAN2(H384,I384)*180/PI()</f>
        <v>-21.8678130281973</v>
      </c>
      <c r="AA384" s="7" t="n">
        <f aca="false">(1+ABS(R384))/(1-ABS(R384))</f>
        <v>25.3958155218832</v>
      </c>
      <c r="AB384" s="7" t="n">
        <f aca="false">(1+ABS(X384))/(1-ABS(X384))</f>
        <v>28.0158705780105</v>
      </c>
    </row>
    <row r="385" s="36" customFormat="true" ht="12" hidden="false" customHeight="true" outlineLevel="0" collapsed="false">
      <c r="A385" s="30" t="n">
        <f aca="false">IF('raw data'!A390="","",'raw data'!A390*0.000001)</f>
        <v>12739.398998</v>
      </c>
      <c r="B385" s="31" t="n">
        <f aca="false">'raw data'!B390</f>
        <v>0.8533208</v>
      </c>
      <c r="C385" s="31" t="n">
        <f aca="false">'raw data'!C390</f>
        <v>-0.3517858</v>
      </c>
      <c r="D385" s="31" t="n">
        <f aca="false">'raw data'!D390</f>
        <v>0.1472689</v>
      </c>
      <c r="E385" s="31" t="n">
        <f aca="false">'raw data'!E390</f>
        <v>0.3311117</v>
      </c>
      <c r="F385" s="31" t="n">
        <f aca="false">'raw data'!F390</f>
        <v>0.1479668</v>
      </c>
      <c r="G385" s="31" t="n">
        <f aca="false">'raw data'!G390</f>
        <v>0.330908</v>
      </c>
      <c r="H385" s="31" t="n">
        <f aca="false">'raw data'!H390</f>
        <v>0.8630746</v>
      </c>
      <c r="I385" s="31" t="n">
        <f aca="false">'raw data'!I390</f>
        <v>-0.3470789</v>
      </c>
      <c r="J385" s="32" t="n">
        <f aca="false">IFERROR(20*LOG(SQRT(B385^2+C385^2)),"")</f>
        <v>-0.696064689925517</v>
      </c>
      <c r="K385" s="33" t="n">
        <f aca="false">IFERROR(ATAN2(B385,C385)*180/PI(),"")</f>
        <v>-22.4041521393418</v>
      </c>
      <c r="L385" s="32" t="n">
        <f aca="false">IFERROR(20*LOG(SQRT(D385^2+E385^2)),"")</f>
        <v>-8.81658917615359</v>
      </c>
      <c r="M385" s="33" t="n">
        <f aca="false">IFERROR(ATAN2(D385,E385)*180/PI(),"")</f>
        <v>66.0218862798976</v>
      </c>
      <c r="N385" s="32" t="n">
        <f aca="false">IFERROR(20*LOG(SQRT(F385^2+G385^2)),"")</f>
        <v>-8.81423545948774</v>
      </c>
      <c r="O385" s="33" t="n">
        <f aca="false">IFERROR(ATAN2(F385,G385)*180/PI(),"")</f>
        <v>65.9080081570115</v>
      </c>
      <c r="P385" s="32" t="n">
        <f aca="false">IFERROR(20*LOG(SQRT(H385^2+I385^2)),"")</f>
        <v>-0.628024164551689</v>
      </c>
      <c r="Q385" s="33" t="n">
        <f aca="false">IFERROR(ATAN2(H385,I385)*180/PI(),"")</f>
        <v>-21.9071511396268</v>
      </c>
      <c r="R385" s="34" t="n">
        <f aca="false">SQRT(B385^2+C385^2)</f>
        <v>0.922989510663193</v>
      </c>
      <c r="S385" s="35" t="n">
        <f aca="false">ATAN2(B385,C385)*180/PI()</f>
        <v>-22.4041521393418</v>
      </c>
      <c r="T385" s="34" t="n">
        <f aca="false">SQRT(D385^2+E385^2)</f>
        <v>0.362385273961429</v>
      </c>
      <c r="U385" s="35" t="n">
        <f aca="false">ATAN2(D385,E385)*180/PI()</f>
        <v>66.0218862798976</v>
      </c>
      <c r="V385" s="34" t="n">
        <f aca="false">SQRT(F385^2+G385^2)</f>
        <v>0.362483487025602</v>
      </c>
      <c r="W385" s="35" t="n">
        <f aca="false">ATAN2(F385,G385)*180/PI()</f>
        <v>65.9080081570115</v>
      </c>
      <c r="X385" s="34" t="n">
        <f aca="false">SQRT(H385^2+I385^2)</f>
        <v>0.930248100234755</v>
      </c>
      <c r="Y385" s="35" t="n">
        <f aca="false">ATAN2(H385,I385)*180/PI()</f>
        <v>-21.9071511396268</v>
      </c>
      <c r="AA385" s="7" t="n">
        <f aca="false">(1+ABS(R385))/(1-ABS(R385))</f>
        <v>24.9704881402967</v>
      </c>
      <c r="AB385" s="7" t="n">
        <f aca="false">(1+ABS(X385))/(1-ABS(X385))</f>
        <v>27.6730541638454</v>
      </c>
    </row>
    <row r="386" s="36" customFormat="true" ht="12" hidden="false" customHeight="true" outlineLevel="0" collapsed="false">
      <c r="A386" s="30" t="n">
        <f aca="false">IF('raw data'!A391="","",'raw data'!A391*0.000001)</f>
        <v>12772.704508</v>
      </c>
      <c r="B386" s="31" t="n">
        <f aca="false">'raw data'!B391</f>
        <v>0.851903</v>
      </c>
      <c r="C386" s="31" t="n">
        <f aca="false">'raw data'!C391</f>
        <v>-0.3522785</v>
      </c>
      <c r="D386" s="31" t="n">
        <f aca="false">'raw data'!D391</f>
        <v>0.1486057</v>
      </c>
      <c r="E386" s="31" t="n">
        <f aca="false">'raw data'!E391</f>
        <v>0.333198</v>
      </c>
      <c r="F386" s="31" t="n">
        <f aca="false">'raw data'!F391</f>
        <v>0.1490366</v>
      </c>
      <c r="G386" s="31" t="n">
        <f aca="false">'raw data'!G391</f>
        <v>0.3329418</v>
      </c>
      <c r="H386" s="31" t="n">
        <f aca="false">'raw data'!H391</f>
        <v>0.862254</v>
      </c>
      <c r="I386" s="31" t="n">
        <f aca="false">'raw data'!I391</f>
        <v>-0.3471942</v>
      </c>
      <c r="J386" s="32" t="n">
        <f aca="false">IFERROR(20*LOG(SQRT(B386^2+C386^2)),"")</f>
        <v>-0.706634125874728</v>
      </c>
      <c r="K386" s="33" t="n">
        <f aca="false">IFERROR(ATAN2(B386,C386)*180/PI(),"")</f>
        <v>-22.4660483977467</v>
      </c>
      <c r="L386" s="32" t="n">
        <f aca="false">IFERROR(20*LOG(SQRT(D386^2+E386^2)),"")</f>
        <v>-8.75807061705882</v>
      </c>
      <c r="M386" s="33" t="n">
        <f aca="false">IFERROR(ATAN2(D386,E386)*180/PI(),"")</f>
        <v>65.963215767923</v>
      </c>
      <c r="N386" s="32" t="n">
        <f aca="false">IFERROR(20*LOG(SQRT(F386^2+G386^2)),"")</f>
        <v>-8.75945462495879</v>
      </c>
      <c r="O386" s="33" t="n">
        <f aca="false">IFERROR(ATAN2(F386,G386)*180/PI(),"")</f>
        <v>65.8850117316993</v>
      </c>
      <c r="P386" s="32" t="n">
        <f aca="false">IFERROR(20*LOG(SQRT(H386^2+I386^2)),"")</f>
        <v>-0.634733027553502</v>
      </c>
      <c r="Q386" s="33" t="n">
        <f aca="false">IFERROR(ATAN2(H386,I386)*180/PI(),"")</f>
        <v>-21.9326170758425</v>
      </c>
      <c r="R386" s="34" t="n">
        <f aca="false">SQRT(B386^2+C386^2)</f>
        <v>0.921867052763711</v>
      </c>
      <c r="S386" s="35" t="n">
        <f aca="false">ATAN2(B386,C386)*180/PI()</f>
        <v>-22.4660483977467</v>
      </c>
      <c r="T386" s="34" t="n">
        <f aca="false">SQRT(D386^2+E386^2)</f>
        <v>0.364834978142845</v>
      </c>
      <c r="U386" s="35" t="n">
        <f aca="false">ATAN2(D386,E386)*180/PI()</f>
        <v>65.963215767923</v>
      </c>
      <c r="V386" s="34" t="n">
        <f aca="false">SQRT(F386^2+G386^2)</f>
        <v>0.364776850042324</v>
      </c>
      <c r="W386" s="35" t="n">
        <f aca="false">ATAN2(F386,G386)*180/PI()</f>
        <v>65.8850117316993</v>
      </c>
      <c r="X386" s="34" t="n">
        <f aca="false">SQRT(H386^2+I386^2)</f>
        <v>0.929529866668974</v>
      </c>
      <c r="Y386" s="35" t="n">
        <f aca="false">ATAN2(H386,I386)*180/PI()</f>
        <v>-21.9326170758425</v>
      </c>
      <c r="AA386" s="7" t="n">
        <f aca="false">(1+ABS(R386))/(1-ABS(R386))</f>
        <v>24.597396114492</v>
      </c>
      <c r="AB386" s="7" t="n">
        <f aca="false">(1+ABS(X386))/(1-ABS(X386))</f>
        <v>27.3808175955224</v>
      </c>
    </row>
    <row r="387" s="36" customFormat="true" ht="12" hidden="false" customHeight="true" outlineLevel="0" collapsed="false">
      <c r="A387" s="30" t="n">
        <f aca="false">IF('raw data'!A392="","",'raw data'!A392*0.000001)</f>
        <v>12806.010017</v>
      </c>
      <c r="B387" s="31" t="n">
        <f aca="false">'raw data'!B392</f>
        <v>0.8511553</v>
      </c>
      <c r="C387" s="31" t="n">
        <f aca="false">'raw data'!C392</f>
        <v>-0.3523035</v>
      </c>
      <c r="D387" s="31" t="n">
        <f aca="false">'raw data'!D392</f>
        <v>0.149435</v>
      </c>
      <c r="E387" s="31" t="n">
        <f aca="false">'raw data'!E392</f>
        <v>0.3352826</v>
      </c>
      <c r="F387" s="31" t="n">
        <f aca="false">'raw data'!F392</f>
        <v>0.1499575</v>
      </c>
      <c r="G387" s="31" t="n">
        <f aca="false">'raw data'!G392</f>
        <v>0.335056</v>
      </c>
      <c r="H387" s="31" t="n">
        <f aca="false">'raw data'!H392</f>
        <v>0.8611785</v>
      </c>
      <c r="I387" s="31" t="n">
        <f aca="false">'raw data'!I392</f>
        <v>-0.3467302</v>
      </c>
      <c r="J387" s="32" t="n">
        <f aca="false">IFERROR(20*LOG(SQRT(B387^2+C387^2)),"")</f>
        <v>-0.713056212722198</v>
      </c>
      <c r="K387" s="33" t="n">
        <f aca="false">IFERROR(ATAN2(B387,C387)*180/PI(),"")</f>
        <v>-22.4852566938671</v>
      </c>
      <c r="L387" s="32" t="n">
        <f aca="false">IFERROR(20*LOG(SQRT(D387^2+E387^2)),"")</f>
        <v>-8.70486564217826</v>
      </c>
      <c r="M387" s="33" t="n">
        <f aca="false">IFERROR(ATAN2(D387,E387)*180/PI(),"")</f>
        <v>65.9775319023645</v>
      </c>
      <c r="N387" s="32" t="n">
        <f aca="false">IFERROR(20*LOG(SQRT(F387^2+G387^2)),"")</f>
        <v>-8.70471951494994</v>
      </c>
      <c r="O387" s="33" t="n">
        <f aca="false">IFERROR(ATAN2(F387,G387)*180/PI(),"")</f>
        <v>65.8886432600253</v>
      </c>
      <c r="P387" s="32" t="n">
        <f aca="false">IFERROR(20*LOG(SQRT(H387^2+I387^2)),"")</f>
        <v>-0.645681928699598</v>
      </c>
      <c r="Q387" s="33" t="n">
        <f aca="false">IFERROR(ATAN2(H387,I387)*180/PI(),"")</f>
        <v>-21.9308457245902</v>
      </c>
      <c r="R387" s="34" t="n">
        <f aca="false">SQRT(B387^2+C387^2)</f>
        <v>0.92118570377006</v>
      </c>
      <c r="S387" s="35" t="n">
        <f aca="false">ATAN2(B387,C387)*180/PI()</f>
        <v>-22.4852566938671</v>
      </c>
      <c r="T387" s="34" t="n">
        <f aca="false">SQRT(D387^2+E387^2)</f>
        <v>0.36707661473834</v>
      </c>
      <c r="U387" s="35" t="n">
        <f aca="false">ATAN2(D387,E387)*180/PI()</f>
        <v>65.9775319023645</v>
      </c>
      <c r="V387" s="34" t="n">
        <f aca="false">SQRT(F387^2+G387^2)</f>
        <v>0.367082790310646</v>
      </c>
      <c r="W387" s="35" t="n">
        <f aca="false">ATAN2(F387,G387)*180/PI()</f>
        <v>65.8886432600253</v>
      </c>
      <c r="X387" s="34" t="n">
        <f aca="false">SQRT(H387^2+I387^2)</f>
        <v>0.928358896361903</v>
      </c>
      <c r="Y387" s="35" t="n">
        <f aca="false">ATAN2(H387,I387)*180/PI()</f>
        <v>-21.9308457245902</v>
      </c>
      <c r="AA387" s="7" t="n">
        <f aca="false">(1+ABS(R387))/(1-ABS(R387))</f>
        <v>24.3761068190599</v>
      </c>
      <c r="AB387" s="7" t="n">
        <f aca="false">(1+ABS(X387))/(1-ABS(X387))</f>
        <v>26.9169345310928</v>
      </c>
    </row>
    <row r="388" s="36" customFormat="true" ht="12" hidden="false" customHeight="true" outlineLevel="0" collapsed="false">
      <c r="A388" s="30" t="n">
        <f aca="false">IF('raw data'!A393="","",'raw data'!A393*0.000001)</f>
        <v>12839.315526</v>
      </c>
      <c r="B388" s="31" t="n">
        <f aca="false">'raw data'!B393</f>
        <v>0.8498138</v>
      </c>
      <c r="C388" s="31" t="n">
        <f aca="false">'raw data'!C393</f>
        <v>-0.3523208</v>
      </c>
      <c r="D388" s="31" t="n">
        <f aca="false">'raw data'!D393</f>
        <v>0.1507767</v>
      </c>
      <c r="E388" s="31" t="n">
        <f aca="false">'raw data'!E393</f>
        <v>0.3375802</v>
      </c>
      <c r="F388" s="31" t="n">
        <f aca="false">'raw data'!F393</f>
        <v>0.151403</v>
      </c>
      <c r="G388" s="31" t="n">
        <f aca="false">'raw data'!G393</f>
        <v>0.3372698</v>
      </c>
      <c r="H388" s="31" t="n">
        <f aca="false">'raw data'!H393</f>
        <v>0.859939</v>
      </c>
      <c r="I388" s="31" t="n">
        <f aca="false">'raw data'!I393</f>
        <v>-0.3467062</v>
      </c>
      <c r="J388" s="32" t="n">
        <f aca="false">IFERROR(20*LOG(SQRT(B388^2+C388^2)),"")</f>
        <v>-0.724687617935623</v>
      </c>
      <c r="K388" s="33" t="n">
        <f aca="false">IFERROR(ATAN2(B388,C388)*180/PI(),"")</f>
        <v>-22.5182056776389</v>
      </c>
      <c r="L388" s="32" t="n">
        <f aca="false">IFERROR(20*LOG(SQRT(D388^2+E388^2)),"")</f>
        <v>-8.64250532871879</v>
      </c>
      <c r="M388" s="33" t="n">
        <f aca="false">IFERROR(ATAN2(D388,E388)*180/PI(),"")</f>
        <v>65.9325675237188</v>
      </c>
      <c r="N388" s="32" t="n">
        <f aca="false">IFERROR(20*LOG(SQRT(F388^2+G388^2)),"")</f>
        <v>-8.6431477375008</v>
      </c>
      <c r="O388" s="33" t="n">
        <f aca="false">IFERROR(ATAN2(F388,G388)*180/PI(),"")</f>
        <v>65.8243224483059</v>
      </c>
      <c r="P388" s="32" t="n">
        <f aca="false">IFERROR(20*LOG(SQRT(H388^2+I388^2)),"")</f>
        <v>-0.656529354315194</v>
      </c>
      <c r="Q388" s="33" t="n">
        <f aca="false">IFERROR(ATAN2(H388,I388)*180/PI(),"")</f>
        <v>-21.9580769211657</v>
      </c>
      <c r="R388" s="34" t="n">
        <f aca="false">SQRT(B388^2+C388^2)</f>
        <v>0.919952955744521</v>
      </c>
      <c r="S388" s="35" t="n">
        <f aca="false">ATAN2(B388,C388)*180/PI()</f>
        <v>-22.5182056776389</v>
      </c>
      <c r="T388" s="34" t="n">
        <f aca="false">SQRT(D388^2+E388^2)</f>
        <v>0.369721523169709</v>
      </c>
      <c r="U388" s="35" t="n">
        <f aca="false">ATAN2(D388,E388)*180/PI()</f>
        <v>65.9325675237188</v>
      </c>
      <c r="V388" s="34" t="n">
        <f aca="false">SQRT(F388^2+G388^2)</f>
        <v>0.369694179560674</v>
      </c>
      <c r="W388" s="35" t="n">
        <f aca="false">ATAN2(F388,G388)*180/PI()</f>
        <v>65.8243224483059</v>
      </c>
      <c r="X388" s="34" t="n">
        <f aca="false">SQRT(H388^2+I388^2)</f>
        <v>0.927200233412093</v>
      </c>
      <c r="Y388" s="35" t="n">
        <f aca="false">ATAN2(H388,I388)*180/PI()</f>
        <v>-21.9580769211657</v>
      </c>
      <c r="AA388" s="7" t="n">
        <f aca="false">(1+ABS(R388))/(1-ABS(R388))</f>
        <v>23.9853073102458</v>
      </c>
      <c r="AB388" s="7" t="n">
        <f aca="false">(1+ABS(X388))/(1-ABS(X388))</f>
        <v>26.4726155555041</v>
      </c>
    </row>
    <row r="389" s="36" customFormat="true" ht="12" hidden="false" customHeight="true" outlineLevel="0" collapsed="false">
      <c r="A389" s="30" t="n">
        <f aca="false">IF('raw data'!A394="","",'raw data'!A394*0.000001)</f>
        <v>12872.621035</v>
      </c>
      <c r="B389" s="31" t="n">
        <f aca="false">'raw data'!B394</f>
        <v>0.8476979</v>
      </c>
      <c r="C389" s="31" t="n">
        <f aca="false">'raw data'!C394</f>
        <v>-0.352503</v>
      </c>
      <c r="D389" s="31" t="n">
        <f aca="false">'raw data'!D394</f>
        <v>0.1524038</v>
      </c>
      <c r="E389" s="31" t="n">
        <f aca="false">'raw data'!E394</f>
        <v>0.3398391</v>
      </c>
      <c r="F389" s="31" t="n">
        <f aca="false">'raw data'!F394</f>
        <v>0.1529197</v>
      </c>
      <c r="G389" s="31" t="n">
        <f aca="false">'raw data'!G394</f>
        <v>0.3397334</v>
      </c>
      <c r="H389" s="31" t="n">
        <f aca="false">'raw data'!H394</f>
        <v>0.8588811</v>
      </c>
      <c r="I389" s="31" t="n">
        <f aca="false">'raw data'!I394</f>
        <v>-0.3467319</v>
      </c>
      <c r="J389" s="32" t="n">
        <f aca="false">IFERROR(20*LOG(SQRT(B389^2+C389^2)),"")</f>
        <v>-0.742496600671479</v>
      </c>
      <c r="K389" s="33" t="n">
        <f aca="false">IFERROR(ATAN2(B389,C389)*180/PI(),"")</f>
        <v>-22.5792822699234</v>
      </c>
      <c r="L389" s="32" t="n">
        <f aca="false">IFERROR(20*LOG(SQRT(D389^2+E389^2)),"")</f>
        <v>-8.57868646122928</v>
      </c>
      <c r="M389" s="33" t="n">
        <f aca="false">IFERROR(ATAN2(D389,E389)*180/PI(),"")</f>
        <v>65.8457358212075</v>
      </c>
      <c r="N389" s="32" t="n">
        <f aca="false">IFERROR(20*LOG(SQRT(F389^2+G389^2)),"")</f>
        <v>-8.57600465989033</v>
      </c>
      <c r="O389" s="33" t="n">
        <f aca="false">IFERROR(ATAN2(F389,G389)*180/PI(),"")</f>
        <v>65.7666912533783</v>
      </c>
      <c r="P389" s="32" t="n">
        <f aca="false">IFERROR(20*LOG(SQRT(H389^2+I389^2)),"")</f>
        <v>-0.665634564962557</v>
      </c>
      <c r="Q389" s="33" t="n">
        <f aca="false">IFERROR(ATAN2(H389,I389)*180/PI(),"")</f>
        <v>-21.9840215510826</v>
      </c>
      <c r="R389" s="34" t="n">
        <f aca="false">SQRT(B389^2+C389^2)</f>
        <v>0.918068676447144</v>
      </c>
      <c r="S389" s="35" t="n">
        <f aca="false">ATAN2(B389,C389)*180/PI()</f>
        <v>-22.5792822699234</v>
      </c>
      <c r="T389" s="34" t="n">
        <f aca="false">SQRT(D389^2+E389^2)</f>
        <v>0.372448026096595</v>
      </c>
      <c r="U389" s="35" t="n">
        <f aca="false">ATAN2(D389,E389)*180/PI()</f>
        <v>65.8457358212075</v>
      </c>
      <c r="V389" s="34" t="n">
        <f aca="false">SQRT(F389^2+G389^2)</f>
        <v>0.372563038590317</v>
      </c>
      <c r="W389" s="35" t="n">
        <f aca="false">ATAN2(F389,G389)*180/PI()</f>
        <v>65.7666912533783</v>
      </c>
      <c r="X389" s="34" t="n">
        <f aca="false">SQRT(H389^2+I389^2)</f>
        <v>0.92622878081758</v>
      </c>
      <c r="Y389" s="35" t="n">
        <f aca="false">ATAN2(H389,I389)*180/PI()</f>
        <v>-21.9840215510826</v>
      </c>
      <c r="AA389" s="7" t="n">
        <f aca="false">(1+ABS(R389))/(1-ABS(R389))</f>
        <v>23.4106882846795</v>
      </c>
      <c r="AB389" s="7" t="n">
        <f aca="false">(1+ABS(X389))/(1-ABS(X389))</f>
        <v>26.1108437974223</v>
      </c>
    </row>
    <row r="390" s="36" customFormat="true" ht="12" hidden="false" customHeight="true" outlineLevel="0" collapsed="false">
      <c r="A390" s="30" t="n">
        <f aca="false">IF('raw data'!A395="","",'raw data'!A395*0.000001)</f>
        <v>12905.926544</v>
      </c>
      <c r="B390" s="31" t="n">
        <f aca="false">'raw data'!B395</f>
        <v>0.8451323</v>
      </c>
      <c r="C390" s="31" t="n">
        <f aca="false">'raw data'!C395</f>
        <v>-0.3540751</v>
      </c>
      <c r="D390" s="31" t="n">
        <f aca="false">'raw data'!D395</f>
        <v>0.153992</v>
      </c>
      <c r="E390" s="31" t="n">
        <f aca="false">'raw data'!E395</f>
        <v>0.3423347</v>
      </c>
      <c r="F390" s="31" t="n">
        <f aca="false">'raw data'!F395</f>
        <v>0.1546715</v>
      </c>
      <c r="G390" s="31" t="n">
        <f aca="false">'raw data'!G395</f>
        <v>0.3419579</v>
      </c>
      <c r="H390" s="31" t="n">
        <f aca="false">'raw data'!H395</f>
        <v>0.8575419</v>
      </c>
      <c r="I390" s="31" t="n">
        <f aca="false">'raw data'!I395</f>
        <v>-0.3470006</v>
      </c>
      <c r="J390" s="32" t="n">
        <f aca="false">IFERROR(20*LOG(SQRT(B390^2+C390^2)),"")</f>
        <v>-0.759183727530604</v>
      </c>
      <c r="K390" s="33" t="n">
        <f aca="false">IFERROR(ATAN2(B390,C390)*180/PI(),"")</f>
        <v>-22.7316462746446</v>
      </c>
      <c r="L390" s="32" t="n">
        <f aca="false">IFERROR(20*LOG(SQRT(D390^2+E390^2)),"")</f>
        <v>-8.51068717002851</v>
      </c>
      <c r="M390" s="33" t="n">
        <f aca="false">IFERROR(ATAN2(D390,E390)*180/PI(),"")</f>
        <v>65.7804134244087</v>
      </c>
      <c r="N390" s="32" t="n">
        <f aca="false">IFERROR(20*LOG(SQRT(F390^2+G390^2)),"")</f>
        <v>-8.51217007666994</v>
      </c>
      <c r="O390" s="33" t="n">
        <f aca="false">IFERROR(ATAN2(F390,G390)*180/PI(),"")</f>
        <v>65.6622121645571</v>
      </c>
      <c r="P390" s="32" t="n">
        <f aca="false">IFERROR(20*LOG(SQRT(H390^2+I390^2)),"")</f>
        <v>-0.676340477702455</v>
      </c>
      <c r="Q390" s="33" t="n">
        <f aca="false">IFERROR(ATAN2(H390,I390)*180/PI(),"")</f>
        <v>-22.0305034819434</v>
      </c>
      <c r="R390" s="34" t="n">
        <f aca="false">SQRT(B390^2+C390^2)</f>
        <v>0.916306597675309</v>
      </c>
      <c r="S390" s="35" t="n">
        <f aca="false">ATAN2(B390,C390)*180/PI()</f>
        <v>-22.7316462746446</v>
      </c>
      <c r="T390" s="34" t="n">
        <f aca="false">SQRT(D390^2+E390^2)</f>
        <v>0.375375256094605</v>
      </c>
      <c r="U390" s="35" t="n">
        <f aca="false">ATAN2(D390,E390)*180/PI()</f>
        <v>65.7804134244087</v>
      </c>
      <c r="V390" s="34" t="n">
        <f aca="false">SQRT(F390^2+G390^2)</f>
        <v>0.375311175272813</v>
      </c>
      <c r="W390" s="35" t="n">
        <f aca="false">ATAN2(F390,G390)*180/PI()</f>
        <v>65.6622121645571</v>
      </c>
      <c r="X390" s="34" t="n">
        <f aca="false">SQRT(H390^2+I390^2)</f>
        <v>0.925087848074965</v>
      </c>
      <c r="Y390" s="35" t="n">
        <f aca="false">ATAN2(H390,I390)*180/PI()</f>
        <v>-22.0305034819434</v>
      </c>
      <c r="AA390" s="7" t="n">
        <f aca="false">(1+ABS(R390))/(1-ABS(R390))</f>
        <v>22.8967462720769</v>
      </c>
      <c r="AB390" s="7" t="n">
        <f aca="false">(1+ABS(X390))/(1-ABS(X390))</f>
        <v>25.6979381663127</v>
      </c>
    </row>
    <row r="391" s="36" customFormat="true" ht="12" hidden="false" customHeight="true" outlineLevel="0" collapsed="false">
      <c r="A391" s="30" t="n">
        <f aca="false">IF('raw data'!A396="","",'raw data'!A396*0.000001)</f>
        <v>12939.232053</v>
      </c>
      <c r="B391" s="31" t="n">
        <f aca="false">'raw data'!B396</f>
        <v>0.8434751</v>
      </c>
      <c r="C391" s="31" t="n">
        <f aca="false">'raw data'!C396</f>
        <v>-0.3545523</v>
      </c>
      <c r="D391" s="31" t="n">
        <f aca="false">'raw data'!D396</f>
        <v>0.1549875</v>
      </c>
      <c r="E391" s="31" t="n">
        <f aca="false">'raw data'!E396</f>
        <v>0.3440257</v>
      </c>
      <c r="F391" s="31" t="n">
        <f aca="false">'raw data'!F396</f>
        <v>0.1555657</v>
      </c>
      <c r="G391" s="31" t="n">
        <f aca="false">'raw data'!G396</f>
        <v>0.3437659</v>
      </c>
      <c r="H391" s="31" t="n">
        <f aca="false">'raw data'!H396</f>
        <v>0.8567673</v>
      </c>
      <c r="I391" s="31" t="n">
        <f aca="false">'raw data'!I396</f>
        <v>-0.3465128</v>
      </c>
      <c r="J391" s="32" t="n">
        <f aca="false">IFERROR(20*LOG(SQRT(B391^2+C391^2)),"")</f>
        <v>-0.771927872774255</v>
      </c>
      <c r="K391" s="33" t="n">
        <f aca="false">IFERROR(ATAN2(B391,C391)*180/PI(),"")</f>
        <v>-22.7993082052385</v>
      </c>
      <c r="L391" s="32" t="n">
        <f aca="false">IFERROR(20*LOG(SQRT(D391^2+E391^2)),"")</f>
        <v>-8.46566850360806</v>
      </c>
      <c r="M391" s="33" t="n">
        <f aca="false">IFERROR(ATAN2(D391,E391)*180/PI(),"")</f>
        <v>65.7478925230348</v>
      </c>
      <c r="N391" s="32" t="n">
        <f aca="false">IFERROR(20*LOG(SQRT(F391^2+G391^2)),"")</f>
        <v>-8.46564185566282</v>
      </c>
      <c r="O391" s="33" t="n">
        <f aca="false">IFERROR(ATAN2(F391,G391)*180/PI(),"")</f>
        <v>65.6516391892436</v>
      </c>
      <c r="P391" s="32" t="n">
        <f aca="false">IFERROR(20*LOG(SQRT(H391^2+I391^2)),"")</f>
        <v>-0.684804339171876</v>
      </c>
      <c r="Q391" s="33" t="n">
        <f aca="false">IFERROR(ATAN2(H391,I391)*180/PI(),"")</f>
        <v>-22.0204830655453</v>
      </c>
      <c r="R391" s="34" t="n">
        <f aca="false">SQRT(B391^2+C391^2)</f>
        <v>0.914963156501561</v>
      </c>
      <c r="S391" s="35" t="n">
        <f aca="false">ATAN2(B391,C391)*180/PI()</f>
        <v>-22.7993082052385</v>
      </c>
      <c r="T391" s="34" t="n">
        <f aca="false">SQRT(D391^2+E391^2)</f>
        <v>0.37732586369972</v>
      </c>
      <c r="U391" s="35" t="n">
        <f aca="false">ATAN2(D391,E391)*180/PI()</f>
        <v>65.7478925230348</v>
      </c>
      <c r="V391" s="34" t="n">
        <f aca="false">SQRT(F391^2+G391^2)</f>
        <v>0.377327021321426</v>
      </c>
      <c r="W391" s="35" t="n">
        <f aca="false">ATAN2(F391,G391)*180/PI()</f>
        <v>65.6516391892436</v>
      </c>
      <c r="X391" s="34" t="n">
        <f aca="false">SQRT(H391^2+I391^2)</f>
        <v>0.924186846321203</v>
      </c>
      <c r="Y391" s="35" t="n">
        <f aca="false">ATAN2(H391,I391)*180/PI()</f>
        <v>-22.0204830655453</v>
      </c>
      <c r="AA391" s="7" t="n">
        <f aca="false">(1+ABS(R391))/(1-ABS(R391))</f>
        <v>22.5192172912288</v>
      </c>
      <c r="AB391" s="7" t="n">
        <f aca="false">(1+ABS(X391))/(1-ABS(X391))</f>
        <v>25.3806464043632</v>
      </c>
    </row>
    <row r="392" s="36" customFormat="true" ht="12" hidden="false" customHeight="true" outlineLevel="0" collapsed="false">
      <c r="A392" s="30" t="n">
        <f aca="false">IF('raw data'!A397="","",'raw data'!A397*0.000001)</f>
        <v>12972.537563</v>
      </c>
      <c r="B392" s="31" t="n">
        <f aca="false">'raw data'!B397</f>
        <v>0.8425561</v>
      </c>
      <c r="C392" s="31" t="n">
        <f aca="false">'raw data'!C397</f>
        <v>-0.3550276</v>
      </c>
      <c r="D392" s="31" t="n">
        <f aca="false">'raw data'!D397</f>
        <v>0.1559454</v>
      </c>
      <c r="E392" s="31" t="n">
        <f aca="false">'raw data'!E397</f>
        <v>0.3463202</v>
      </c>
      <c r="F392" s="31" t="n">
        <f aca="false">'raw data'!F397</f>
        <v>0.1566136</v>
      </c>
      <c r="G392" s="31" t="n">
        <f aca="false">'raw data'!G397</f>
        <v>0.3460771</v>
      </c>
      <c r="H392" s="31" t="n">
        <f aca="false">'raw data'!H397</f>
        <v>0.8563768</v>
      </c>
      <c r="I392" s="31" t="n">
        <f aca="false">'raw data'!I397</f>
        <v>-0.3456336</v>
      </c>
      <c r="J392" s="32" t="n">
        <f aca="false">IFERROR(20*LOG(SQRT(B392^2+C392^2)),"")</f>
        <v>-0.778220989133356</v>
      </c>
      <c r="K392" s="33" t="n">
        <f aca="false">IFERROR(ATAN2(B392,C392)*180/PI(),"")</f>
        <v>-22.8490827811532</v>
      </c>
      <c r="L392" s="32" t="n">
        <f aca="false">IFERROR(20*LOG(SQRT(D392^2+E392^2)),"")</f>
        <v>-8.40864161318333</v>
      </c>
      <c r="M392" s="33" t="n">
        <f aca="false">IFERROR(ATAN2(D392,E392)*180/PI(),"")</f>
        <v>65.7583178363988</v>
      </c>
      <c r="N392" s="32" t="n">
        <f aca="false">IFERROR(20*LOG(SQRT(F392^2+G392^2)),"")</f>
        <v>-8.40742159704345</v>
      </c>
      <c r="O392" s="33" t="n">
        <f aca="false">IFERROR(ATAN2(F392,G392)*180/PI(),"")</f>
        <v>65.6513638331775</v>
      </c>
      <c r="P392" s="32" t="n">
        <f aca="false">IFERROR(20*LOG(SQRT(H392^2+I392^2)),"")</f>
        <v>-0.691304988309923</v>
      </c>
      <c r="Q392" s="33" t="n">
        <f aca="false">IFERROR(ATAN2(H392,I392)*180/PI(),"")</f>
        <v>-21.9789985440688</v>
      </c>
      <c r="R392" s="34" t="n">
        <f aca="false">SQRT(B392^2+C392^2)</f>
        <v>0.914300485840935</v>
      </c>
      <c r="S392" s="35" t="n">
        <f aca="false">ATAN2(B392,C392)*180/PI()</f>
        <v>-22.8490827811532</v>
      </c>
      <c r="T392" s="34" t="n">
        <f aca="false">SQRT(D392^2+E392^2)</f>
        <v>0.379811333044711</v>
      </c>
      <c r="U392" s="35" t="n">
        <f aca="false">ATAN2(D392,E392)*180/PI()</f>
        <v>65.7583178363988</v>
      </c>
      <c r="V392" s="34" t="n">
        <f aca="false">SQRT(F392^2+G392^2)</f>
        <v>0.379864684919999</v>
      </c>
      <c r="W392" s="35" t="n">
        <f aca="false">ATAN2(F392,G392)*180/PI()</f>
        <v>65.6513638331775</v>
      </c>
      <c r="X392" s="34" t="n">
        <f aca="false">SQRT(H392^2+I392^2)</f>
        <v>0.923495429889721</v>
      </c>
      <c r="Y392" s="35" t="n">
        <f aca="false">ATAN2(H392,I392)*180/PI()</f>
        <v>-21.9789985440688</v>
      </c>
      <c r="AA392" s="7" t="n">
        <f aca="false">(1+ABS(R392))/(1-ABS(R392))</f>
        <v>22.337355172024</v>
      </c>
      <c r="AB392" s="7" t="n">
        <f aca="false">(1+ABS(X392))/(1-ABS(X392))</f>
        <v>25.1422291128106</v>
      </c>
    </row>
    <row r="393" s="36" customFormat="true" ht="12" hidden="false" customHeight="true" outlineLevel="0" collapsed="false">
      <c r="A393" s="30" t="n">
        <f aca="false">IF('raw data'!A398="","",'raw data'!A398*0.000001)</f>
        <v>13005.843072</v>
      </c>
      <c r="B393" s="31" t="n">
        <f aca="false">'raw data'!B398</f>
        <v>0.840346</v>
      </c>
      <c r="C393" s="31" t="n">
        <f aca="false">'raw data'!C398</f>
        <v>-0.3554177</v>
      </c>
      <c r="D393" s="31" t="n">
        <f aca="false">'raw data'!D398</f>
        <v>0.1576172</v>
      </c>
      <c r="E393" s="31" t="n">
        <f aca="false">'raw data'!E398</f>
        <v>0.3486601</v>
      </c>
      <c r="F393" s="31" t="n">
        <f aca="false">'raw data'!F398</f>
        <v>0.1584892</v>
      </c>
      <c r="G393" s="31" t="n">
        <f aca="false">'raw data'!G398</f>
        <v>0.348541</v>
      </c>
      <c r="H393" s="31" t="n">
        <f aca="false">'raw data'!H398</f>
        <v>0.854321</v>
      </c>
      <c r="I393" s="31" t="n">
        <f aca="false">'raw data'!I398</f>
        <v>-0.3456234</v>
      </c>
      <c r="J393" s="32" t="n">
        <f aca="false">IFERROR(20*LOG(SQRT(B393^2+C393^2)),"")</f>
        <v>-0.796141191446437</v>
      </c>
      <c r="K393" s="33" t="n">
        <f aca="false">IFERROR(ATAN2(B393,C393)*180/PI(),"")</f>
        <v>-22.925547986467</v>
      </c>
      <c r="L393" s="32" t="n">
        <f aca="false">IFERROR(20*LOG(SQRT(D393^2+E393^2)),"")</f>
        <v>-8.34438018707794</v>
      </c>
      <c r="M393" s="33" t="n">
        <f aca="false">IFERROR(ATAN2(D393,E393)*180/PI(),"")</f>
        <v>65.673915794106</v>
      </c>
      <c r="N393" s="32" t="n">
        <f aca="false">IFERROR(20*LOG(SQRT(F393^2+G393^2)),"")</f>
        <v>-8.33867051154225</v>
      </c>
      <c r="O393" s="33" t="n">
        <f aca="false">IFERROR(ATAN2(F393,G393)*180/PI(),"")</f>
        <v>65.5476707964998</v>
      </c>
      <c r="P393" s="32" t="n">
        <f aca="false">IFERROR(20*LOG(SQRT(H393^2+I393^2)),"")</f>
        <v>-0.70928697155424</v>
      </c>
      <c r="Q393" s="33" t="n">
        <f aca="false">IFERROR(ATAN2(H393,I393)*180/PI(),"")</f>
        <v>-22.0262458553303</v>
      </c>
      <c r="R393" s="34" t="n">
        <f aca="false">SQRT(B393^2+C393^2)</f>
        <v>0.912416100904237</v>
      </c>
      <c r="S393" s="35" t="n">
        <f aca="false">ATAN2(B393,C393)*180/PI()</f>
        <v>-22.925547986467</v>
      </c>
      <c r="T393" s="34" t="n">
        <f aca="false">SQRT(D393^2+E393^2)</f>
        <v>0.382631738186798</v>
      </c>
      <c r="U393" s="35" t="n">
        <f aca="false">ATAN2(D393,E393)*180/PI()</f>
        <v>65.673915794106</v>
      </c>
      <c r="V393" s="34" t="n">
        <f aca="false">SQRT(F393^2+G393^2)</f>
        <v>0.382883344111023</v>
      </c>
      <c r="W393" s="35" t="n">
        <f aca="false">ATAN2(F393,G393)*180/PI()</f>
        <v>65.5476707964998</v>
      </c>
      <c r="X393" s="34" t="n">
        <f aca="false">SQRT(H393^2+I393^2)</f>
        <v>0.921585538986241</v>
      </c>
      <c r="Y393" s="35" t="n">
        <f aca="false">ATAN2(H393,I393)*180/PI()</f>
        <v>-22.0262458553303</v>
      </c>
      <c r="AA393" s="7" t="n">
        <f aca="false">(1+ABS(R393))/(1-ABS(R393))</f>
        <v>21.8352473530919</v>
      </c>
      <c r="AB393" s="7" t="n">
        <f aca="false">(1+ABS(X393))/(1-ABS(X393))</f>
        <v>24.5054995487257</v>
      </c>
    </row>
    <row r="394" s="36" customFormat="true" ht="12" hidden="false" customHeight="true" outlineLevel="0" collapsed="false">
      <c r="A394" s="30" t="n">
        <f aca="false">IF('raw data'!A399="","",'raw data'!A399*0.000001)</f>
        <v>13039.148581</v>
      </c>
      <c r="B394" s="31" t="n">
        <f aca="false">'raw data'!B399</f>
        <v>0.8383097</v>
      </c>
      <c r="C394" s="31" t="n">
        <f aca="false">'raw data'!C399</f>
        <v>-0.3558249</v>
      </c>
      <c r="D394" s="31" t="n">
        <f aca="false">'raw data'!D399</f>
        <v>0.1592535</v>
      </c>
      <c r="E394" s="31" t="n">
        <f aca="false">'raw data'!E399</f>
        <v>0.3511495</v>
      </c>
      <c r="F394" s="31" t="n">
        <f aca="false">'raw data'!F399</f>
        <v>0.1598885</v>
      </c>
      <c r="G394" s="31" t="n">
        <f aca="false">'raw data'!G399</f>
        <v>0.350893</v>
      </c>
      <c r="H394" s="31" t="n">
        <f aca="false">'raw data'!H399</f>
        <v>0.8527034</v>
      </c>
      <c r="I394" s="31" t="n">
        <f aca="false">'raw data'!I399</f>
        <v>-0.346229</v>
      </c>
      <c r="J394" s="32" t="n">
        <f aca="false">IFERROR(20*LOG(SQRT(B394^2+C394^2)),"")</f>
        <v>-0.812493150275898</v>
      </c>
      <c r="K394" s="33" t="n">
        <f aca="false">IFERROR(ATAN2(B394,C394)*180/PI(),"")</f>
        <v>-22.9990469991754</v>
      </c>
      <c r="L394" s="32" t="n">
        <f aca="false">IFERROR(20*LOG(SQRT(D394^2+E394^2)),"")</f>
        <v>-8.27783527494638</v>
      </c>
      <c r="M394" s="33" t="n">
        <f aca="false">IFERROR(ATAN2(D394,E394)*180/PI(),"")</f>
        <v>65.6047333975299</v>
      </c>
      <c r="N394" s="32" t="n">
        <f aca="false">IFERROR(20*LOG(SQRT(F394^2+G394^2)),"")</f>
        <v>-8.27717567107235</v>
      </c>
      <c r="O394" s="33" t="n">
        <f aca="false">IFERROR(ATAN2(F394,G394)*180/PI(),"")</f>
        <v>65.5030628781245</v>
      </c>
      <c r="P394" s="32" t="n">
        <f aca="false">IFERROR(20*LOG(SQRT(H394^2+I394^2)),"")</f>
        <v>-0.721280707763614</v>
      </c>
      <c r="Q394" s="33" t="n">
        <f aca="false">IFERROR(ATAN2(H394,I394)*180/PI(),"")</f>
        <v>-22.0989648562817</v>
      </c>
      <c r="R394" s="34" t="n">
        <f aca="false">SQRT(B394^2+C394^2)</f>
        <v>0.910700012393818</v>
      </c>
      <c r="S394" s="35" t="n">
        <f aca="false">ATAN2(B394,C394)*180/PI()</f>
        <v>-22.9990469991754</v>
      </c>
      <c r="T394" s="34" t="n">
        <f aca="false">SQRT(D394^2+E394^2)</f>
        <v>0.385574439781088</v>
      </c>
      <c r="U394" s="35" t="n">
        <f aca="false">ATAN2(D394,E394)*180/PI()</f>
        <v>65.6047333975299</v>
      </c>
      <c r="V394" s="34" t="n">
        <f aca="false">SQRT(F394^2+G394^2)</f>
        <v>0.385603721301092</v>
      </c>
      <c r="W394" s="35" t="n">
        <f aca="false">ATAN2(F394,G394)*180/PI()</f>
        <v>65.5030628781245</v>
      </c>
      <c r="X394" s="34" t="n">
        <f aca="false">SQRT(H394^2+I394^2)</f>
        <v>0.920313864294437</v>
      </c>
      <c r="Y394" s="35" t="n">
        <f aca="false">ATAN2(H394,I394)*180/PI()</f>
        <v>-22.0989648562817</v>
      </c>
      <c r="AA394" s="7" t="n">
        <f aca="false">(1+ABS(R394))/(1-ABS(R394))</f>
        <v>21.396419681715</v>
      </c>
      <c r="AB394" s="7" t="n">
        <f aca="false">(1+ABS(X394))/(1-ABS(X394))</f>
        <v>24.0984689154701</v>
      </c>
    </row>
    <row r="395" s="36" customFormat="true" ht="12" hidden="false" customHeight="true" outlineLevel="0" collapsed="false">
      <c r="A395" s="30" t="n">
        <f aca="false">IF('raw data'!A400="","",'raw data'!A400*0.000001)</f>
        <v>13072.45409</v>
      </c>
      <c r="B395" s="31" t="n">
        <f aca="false">'raw data'!B400</f>
        <v>0.8364469</v>
      </c>
      <c r="C395" s="31" t="n">
        <f aca="false">'raw data'!C400</f>
        <v>-0.3569013</v>
      </c>
      <c r="D395" s="31" t="n">
        <f aca="false">'raw data'!D400</f>
        <v>0.1605442</v>
      </c>
      <c r="E395" s="31" t="n">
        <f aca="false">'raw data'!E400</f>
        <v>0.35342</v>
      </c>
      <c r="F395" s="31" t="n">
        <f aca="false">'raw data'!F400</f>
        <v>0.161151</v>
      </c>
      <c r="G395" s="31" t="n">
        <f aca="false">'raw data'!G400</f>
        <v>0.3533191</v>
      </c>
      <c r="H395" s="31" t="n">
        <f aca="false">'raw data'!H400</f>
        <v>0.8520444</v>
      </c>
      <c r="I395" s="31" t="n">
        <f aca="false">'raw data'!I400</f>
        <v>-0.3465488</v>
      </c>
      <c r="J395" s="32" t="n">
        <f aca="false">IFERROR(20*LOG(SQRT(B395^2+C395^2)),"")</f>
        <v>-0.824829613364031</v>
      </c>
      <c r="K395" s="33" t="n">
        <f aca="false">IFERROR(ATAN2(B395,C395)*180/PI(),"")</f>
        <v>-23.1073287607651</v>
      </c>
      <c r="L395" s="32" t="n">
        <f aca="false">IFERROR(20*LOG(SQRT(D395^2+E395^2)),"")</f>
        <v>-8.21943994889891</v>
      </c>
      <c r="M395" s="33" t="n">
        <f aca="false">IFERROR(ATAN2(D395,E395)*180/PI(),"")</f>
        <v>65.5696510614662</v>
      </c>
      <c r="N395" s="32" t="n">
        <f aca="false">IFERROR(20*LOG(SQRT(F395^2+G395^2)),"")</f>
        <v>-8.21587048945526</v>
      </c>
      <c r="O395" s="33" t="n">
        <f aca="false">IFERROR(ATAN2(F395,G395)*180/PI(),"")</f>
        <v>65.4819813400581</v>
      </c>
      <c r="P395" s="32" t="n">
        <f aca="false">IFERROR(20*LOG(SQRT(H395^2+I395^2)),"")</f>
        <v>-0.725907624900936</v>
      </c>
      <c r="Q395" s="33" t="n">
        <f aca="false">IFERROR(ATAN2(H395,I395)*180/PI(),"")</f>
        <v>-22.132864720123</v>
      </c>
      <c r="R395" s="34" t="n">
        <f aca="false">SQRT(B395^2+C395^2)</f>
        <v>0.909407474381699</v>
      </c>
      <c r="S395" s="35" t="n">
        <f aca="false">ATAN2(B395,C395)*180/PI()</f>
        <v>-23.1073287607651</v>
      </c>
      <c r="T395" s="34" t="n">
        <f aca="false">SQRT(D395^2+E395^2)</f>
        <v>0.388175394060005</v>
      </c>
      <c r="U395" s="35" t="n">
        <f aca="false">ATAN2(D395,E395)*180/PI()</f>
        <v>65.5696510614662</v>
      </c>
      <c r="V395" s="34" t="n">
        <f aca="false">SQRT(F395^2+G395^2)</f>
        <v>0.388334947211566</v>
      </c>
      <c r="W395" s="35" t="n">
        <f aca="false">ATAN2(F395,G395)*180/PI()</f>
        <v>65.4819813400581</v>
      </c>
      <c r="X395" s="34" t="n">
        <f aca="false">SQRT(H395^2+I395^2)</f>
        <v>0.91982374961337</v>
      </c>
      <c r="Y395" s="35" t="n">
        <f aca="false">ATAN2(H395,I395)*180/PI()</f>
        <v>-22.132864720123</v>
      </c>
      <c r="AA395" s="7" t="n">
        <f aca="false">(1+ABS(R395))/(1-ABS(R395))</f>
        <v>21.0768765011223</v>
      </c>
      <c r="AB395" s="7" t="n">
        <f aca="false">(1+ABS(X395))/(1-ABS(X395))</f>
        <v>23.9450428319546</v>
      </c>
    </row>
    <row r="396" s="36" customFormat="true" ht="12" hidden="false" customHeight="true" outlineLevel="0" collapsed="false">
      <c r="A396" s="30" t="n">
        <f aca="false">IF('raw data'!A401="","",'raw data'!A401*0.000001)</f>
        <v>13105.759599</v>
      </c>
      <c r="B396" s="31" t="n">
        <f aca="false">'raw data'!B401</f>
        <v>0.8350341</v>
      </c>
      <c r="C396" s="31" t="n">
        <f aca="false">'raw data'!C401</f>
        <v>-0.3573961</v>
      </c>
      <c r="D396" s="31" t="n">
        <f aca="false">'raw data'!D401</f>
        <v>0.1619376</v>
      </c>
      <c r="E396" s="31" t="n">
        <f aca="false">'raw data'!E401</f>
        <v>0.3554081</v>
      </c>
      <c r="F396" s="31" t="n">
        <f aca="false">'raw data'!F401</f>
        <v>0.1624867</v>
      </c>
      <c r="G396" s="31" t="n">
        <f aca="false">'raw data'!G401</f>
        <v>0.3552119</v>
      </c>
      <c r="H396" s="31" t="n">
        <f aca="false">'raw data'!H401</f>
        <v>0.8510668</v>
      </c>
      <c r="I396" s="31" t="n">
        <f aca="false">'raw data'!I401</f>
        <v>-0.3459446</v>
      </c>
      <c r="J396" s="32" t="n">
        <f aca="false">IFERROR(20*LOG(SQRT(B396^2+C396^2)),"")</f>
        <v>-0.835387235384387</v>
      </c>
      <c r="K396" s="33" t="n">
        <f aca="false">IFERROR(ATAN2(B396,C396)*180/PI(),"")</f>
        <v>-23.1710120494687</v>
      </c>
      <c r="L396" s="32" t="n">
        <f aca="false">IFERROR(20*LOG(SQRT(D396^2+E396^2)),"")</f>
        <v>-8.16619948243626</v>
      </c>
      <c r="M396" s="33" t="n">
        <f aca="false">IFERROR(ATAN2(D396,E396)*180/PI(),"")</f>
        <v>65.5041652999834</v>
      </c>
      <c r="N396" s="32" t="n">
        <f aca="false">IFERROR(20*LOG(SQRT(F396^2+G396^2)),"")</f>
        <v>-8.16509728565639</v>
      </c>
      <c r="O396" s="33" t="n">
        <f aca="false">IFERROR(ATAN2(F396,G396)*180/PI(),"")</f>
        <v>65.4189390627995</v>
      </c>
      <c r="P396" s="32" t="n">
        <f aca="false">IFERROR(20*LOG(SQRT(H396^2+I396^2)),"")</f>
        <v>-0.736614824546046</v>
      </c>
      <c r="Q396" s="33" t="n">
        <f aca="false">IFERROR(ATAN2(H396,I396)*180/PI(),"")</f>
        <v>-22.1209300999335</v>
      </c>
      <c r="R396" s="34" t="n">
        <f aca="false">SQRT(B396^2+C396^2)</f>
        <v>0.90830276915686</v>
      </c>
      <c r="S396" s="35" t="n">
        <f aca="false">ATAN2(B396,C396)*180/PI()</f>
        <v>-23.1710120494687</v>
      </c>
      <c r="T396" s="34" t="n">
        <f aca="false">SQRT(D396^2+E396^2)</f>
        <v>0.390562035839852</v>
      </c>
      <c r="U396" s="35" t="n">
        <f aca="false">ATAN2(D396,E396)*180/PI()</f>
        <v>65.5041652999834</v>
      </c>
      <c r="V396" s="34" t="n">
        <f aca="false">SQRT(F396^2+G396^2)</f>
        <v>0.390611599390622</v>
      </c>
      <c r="W396" s="35" t="n">
        <f aca="false">ATAN2(F396,G396)*180/PI()</f>
        <v>65.4189390627995</v>
      </c>
      <c r="X396" s="34" t="n">
        <f aca="false">SQRT(H396^2+I396^2)</f>
        <v>0.918690570503148</v>
      </c>
      <c r="Y396" s="35" t="n">
        <f aca="false">ATAN2(H396,I396)*180/PI()</f>
        <v>-22.1209300999335</v>
      </c>
      <c r="AA396" s="7" t="n">
        <f aca="false">(1+ABS(R396))/(1-ABS(R396))</f>
        <v>20.8109094637902</v>
      </c>
      <c r="AB396" s="7" t="n">
        <f aca="false">(1+ABS(X396))/(1-ABS(X396))</f>
        <v>23.5973930991293</v>
      </c>
    </row>
    <row r="397" s="36" customFormat="true" ht="12" hidden="false" customHeight="true" outlineLevel="0" collapsed="false">
      <c r="A397" s="30" t="n">
        <f aca="false">IF('raw data'!A402="","",'raw data'!A402*0.000001)</f>
        <v>13139.065109</v>
      </c>
      <c r="B397" s="31" t="n">
        <f aca="false">'raw data'!B402</f>
        <v>0.8330609</v>
      </c>
      <c r="C397" s="31" t="n">
        <f aca="false">'raw data'!C402</f>
        <v>-0.3576754</v>
      </c>
      <c r="D397" s="31" t="n">
        <f aca="false">'raw data'!D402</f>
        <v>0.1632914</v>
      </c>
      <c r="E397" s="31" t="n">
        <f aca="false">'raw data'!E402</f>
        <v>0.3576551</v>
      </c>
      <c r="F397" s="31" t="n">
        <f aca="false">'raw data'!F402</f>
        <v>0.1639299</v>
      </c>
      <c r="G397" s="31" t="n">
        <f aca="false">'raw data'!G402</f>
        <v>0.3575019</v>
      </c>
      <c r="H397" s="31" t="n">
        <f aca="false">'raw data'!H402</f>
        <v>0.8496384</v>
      </c>
      <c r="I397" s="31" t="n">
        <f aca="false">'raw data'!I402</f>
        <v>-0.3460828</v>
      </c>
      <c r="J397" s="32" t="n">
        <f aca="false">IFERROR(20*LOG(SQRT(B397^2+C397^2)),"")</f>
        <v>-0.851693130069198</v>
      </c>
      <c r="K397" s="33" t="n">
        <f aca="false">IFERROR(ATAN2(B397,C397)*180/PI(),"")</f>
        <v>-23.236307481047</v>
      </c>
      <c r="L397" s="32" t="n">
        <f aca="false">IFERROR(20*LOG(SQRT(D397^2+E397^2)),"")</f>
        <v>-8.10843179907702</v>
      </c>
      <c r="M397" s="33" t="n">
        <f aca="false">IFERROR(ATAN2(D397,E397)*180/PI(),"")</f>
        <v>65.4604060697609</v>
      </c>
      <c r="N397" s="32" t="n">
        <f aca="false">IFERROR(20*LOG(SQRT(F397^2+G397^2)),"")</f>
        <v>-8.10564094096599</v>
      </c>
      <c r="O397" s="33" t="n">
        <f aca="false">IFERROR(ATAN2(F397,G397)*180/PI(),"")</f>
        <v>65.3665208726501</v>
      </c>
      <c r="P397" s="32" t="n">
        <f aca="false">IFERROR(20*LOG(SQRT(H397^2+I397^2)),"")</f>
        <v>-0.748639751836655</v>
      </c>
      <c r="Q397" s="33" t="n">
        <f aca="false">IFERROR(ATAN2(H397,I397)*180/PI(),"")</f>
        <v>-22.1625182700678</v>
      </c>
      <c r="R397" s="34" t="n">
        <f aca="false">SQRT(B397^2+C397^2)</f>
        <v>0.906599225057009</v>
      </c>
      <c r="S397" s="35" t="n">
        <f aca="false">ATAN2(B397,C397)*180/PI()</f>
        <v>-23.236307481047</v>
      </c>
      <c r="T397" s="34" t="n">
        <f aca="false">SQRT(D397^2+E397^2)</f>
        <v>0.393168223372604</v>
      </c>
      <c r="U397" s="35" t="n">
        <f aca="false">ATAN2(D397,E397)*180/PI()</f>
        <v>65.4604060697609</v>
      </c>
      <c r="V397" s="34" t="n">
        <f aca="false">SQRT(F397^2+G397^2)</f>
        <v>0.393294572321587</v>
      </c>
      <c r="W397" s="35" t="n">
        <f aca="false">ATAN2(F397,G397)*180/PI()</f>
        <v>65.3665208726501</v>
      </c>
      <c r="X397" s="34" t="n">
        <f aca="false">SQRT(H397^2+I397^2)</f>
        <v>0.917419596046651</v>
      </c>
      <c r="Y397" s="35" t="n">
        <f aca="false">ATAN2(H397,I397)*180/PI()</f>
        <v>-22.1625182700678</v>
      </c>
      <c r="AA397" s="7" t="n">
        <f aca="false">(1+ABS(R397))/(1-ABS(R397))</f>
        <v>20.4130985660531</v>
      </c>
      <c r="AB397" s="7" t="n">
        <f aca="false">(1+ABS(X397))/(1-ABS(X397))</f>
        <v>23.2188207402065</v>
      </c>
    </row>
    <row r="398" s="36" customFormat="true" ht="12" hidden="false" customHeight="true" outlineLevel="0" collapsed="false">
      <c r="A398" s="30" t="n">
        <f aca="false">IF('raw data'!A403="","",'raw data'!A403*0.000001)</f>
        <v>13172.370618</v>
      </c>
      <c r="B398" s="31" t="n">
        <f aca="false">'raw data'!B403</f>
        <v>0.8307461</v>
      </c>
      <c r="C398" s="31" t="n">
        <f aca="false">'raw data'!C403</f>
        <v>-0.358486</v>
      </c>
      <c r="D398" s="31" t="n">
        <f aca="false">'raw data'!D403</f>
        <v>0.1649632</v>
      </c>
      <c r="E398" s="31" t="n">
        <f aca="false">'raw data'!E403</f>
        <v>0.360068</v>
      </c>
      <c r="F398" s="31" t="n">
        <f aca="false">'raw data'!F403</f>
        <v>0.1657386</v>
      </c>
      <c r="G398" s="31" t="n">
        <f aca="false">'raw data'!G403</f>
        <v>0.3595968</v>
      </c>
      <c r="H398" s="31" t="n">
        <f aca="false">'raw data'!H403</f>
        <v>0.8480096</v>
      </c>
      <c r="I398" s="31" t="n">
        <f aca="false">'raw data'!I403</f>
        <v>-0.3460939</v>
      </c>
      <c r="J398" s="32" t="n">
        <f aca="false">IFERROR(20*LOG(SQRT(B398^2+C398^2)),"")</f>
        <v>-0.869010469162035</v>
      </c>
      <c r="K398" s="33" t="n">
        <f aca="false">IFERROR(ATAN2(B398,C398)*180/PI(),"")</f>
        <v>-23.3413058098349</v>
      </c>
      <c r="L398" s="32" t="n">
        <f aca="false">IFERROR(20*LOG(SQRT(D398^2+E398^2)),"")</f>
        <v>-8.04482744888211</v>
      </c>
      <c r="M398" s="33" t="n">
        <f aca="false">IFERROR(ATAN2(D398,E398)*180/PI(),"")</f>
        <v>65.3853735118473</v>
      </c>
      <c r="N398" s="32" t="n">
        <f aca="false">IFERROR(20*LOG(SQRT(F398^2+G398^2)),"")</f>
        <v>-8.0471171635394</v>
      </c>
      <c r="O398" s="33" t="n">
        <f aca="false">IFERROR(ATAN2(F398,G398)*180/PI(),"")</f>
        <v>65.2549667501078</v>
      </c>
      <c r="P398" s="32" t="n">
        <f aca="false">IFERROR(20*LOG(SQRT(H398^2+I398^2)),"")</f>
        <v>-0.762891484885985</v>
      </c>
      <c r="Q398" s="33" t="n">
        <f aca="false">IFERROR(ATAN2(H398,I398)*180/PI(),"")</f>
        <v>-22.2015981178053</v>
      </c>
      <c r="R398" s="34" t="n">
        <f aca="false">SQRT(B398^2+C398^2)</f>
        <v>0.904793509515409</v>
      </c>
      <c r="S398" s="35" t="n">
        <f aca="false">ATAN2(B398,C398)*180/PI()</f>
        <v>-23.3413058098349</v>
      </c>
      <c r="T398" s="34" t="n">
        <f aca="false">SQRT(D398^2+E398^2)</f>
        <v>0.396057851807334</v>
      </c>
      <c r="U398" s="35" t="n">
        <f aca="false">ATAN2(D398,E398)*180/PI()</f>
        <v>65.3853735118473</v>
      </c>
      <c r="V398" s="34" t="n">
        <f aca="false">SQRT(F398^2+G398^2)</f>
        <v>0.395953459512857</v>
      </c>
      <c r="W398" s="35" t="n">
        <f aca="false">ATAN2(F398,G398)*180/PI()</f>
        <v>65.2549667501078</v>
      </c>
      <c r="X398" s="34" t="n">
        <f aca="false">SQRT(H398^2+I398^2)</f>
        <v>0.915915536121847</v>
      </c>
      <c r="Y398" s="35" t="n">
        <f aca="false">ATAN2(H398,I398)*180/PI()</f>
        <v>-22.2015981178053</v>
      </c>
      <c r="AA398" s="7" t="n">
        <f aca="false">(1+ABS(R398))/(1-ABS(R398))</f>
        <v>20.006971161527</v>
      </c>
      <c r="AB398" s="7" t="n">
        <f aca="false">(1+ABS(X398))/(1-ABS(X398))</f>
        <v>22.7856068500145</v>
      </c>
    </row>
    <row r="399" s="36" customFormat="true" ht="12" hidden="false" customHeight="true" outlineLevel="0" collapsed="false">
      <c r="A399" s="30" t="n">
        <f aca="false">IF('raw data'!A404="","",'raw data'!A404*0.000001)</f>
        <v>13205.676127</v>
      </c>
      <c r="B399" s="31" t="n">
        <f aca="false">'raw data'!B404</f>
        <v>0.8291245</v>
      </c>
      <c r="C399" s="31" t="n">
        <f aca="false">'raw data'!C404</f>
        <v>-0.3596592</v>
      </c>
      <c r="D399" s="31" t="n">
        <f aca="false">'raw data'!D404</f>
        <v>0.1666992</v>
      </c>
      <c r="E399" s="31" t="n">
        <f aca="false">'raw data'!E404</f>
        <v>0.3625184</v>
      </c>
      <c r="F399" s="31" t="n">
        <f aca="false">'raw data'!F404</f>
        <v>0.1671327</v>
      </c>
      <c r="G399" s="31" t="n">
        <f aca="false">'raw data'!G404</f>
        <v>0.3620693</v>
      </c>
      <c r="H399" s="31" t="n">
        <f aca="false">'raw data'!H404</f>
        <v>0.8470881</v>
      </c>
      <c r="I399" s="31" t="n">
        <f aca="false">'raw data'!I404</f>
        <v>-0.346237</v>
      </c>
      <c r="J399" s="32" t="n">
        <f aca="false">IFERROR(20*LOG(SQRT(B399^2+C399^2)),"")</f>
        <v>-0.878831135954786</v>
      </c>
      <c r="K399" s="33" t="n">
        <f aca="false">IFERROR(ATAN2(B399,C399)*180/PI(),"")</f>
        <v>-23.4503270785934</v>
      </c>
      <c r="L399" s="32" t="n">
        <f aca="false">IFERROR(20*LOG(SQRT(D399^2+E399^2)),"")</f>
        <v>-7.98034530584037</v>
      </c>
      <c r="M399" s="33" t="n">
        <f aca="false">IFERROR(ATAN2(D399,E399)*180/PI(),"")</f>
        <v>65.3053010491164</v>
      </c>
      <c r="N399" s="32" t="n">
        <f aca="false">IFERROR(20*LOG(SQRT(F399^2+G399^2)),"")</f>
        <v>-7.9852772079849</v>
      </c>
      <c r="O399" s="33" t="n">
        <f aca="false">IFERROR(ATAN2(F399,G399)*180/PI(),"")</f>
        <v>65.2217556615152</v>
      </c>
      <c r="P399" s="32" t="n">
        <f aca="false">IFERROR(20*LOG(SQRT(H399^2+I399^2)),"")</f>
        <v>-0.770471758184036</v>
      </c>
      <c r="Q399" s="33" t="n">
        <f aca="false">IFERROR(ATAN2(H399,I399)*180/PI(),"")</f>
        <v>-22.2316945859309</v>
      </c>
      <c r="R399" s="34" t="n">
        <f aca="false">SQRT(B399^2+C399^2)</f>
        <v>0.903771086417844</v>
      </c>
      <c r="S399" s="35" t="n">
        <f aca="false">ATAN2(B399,C399)*180/PI()</f>
        <v>-23.4503270785934</v>
      </c>
      <c r="T399" s="34" t="n">
        <f aca="false">SQRT(D399^2+E399^2)</f>
        <v>0.399009039520661</v>
      </c>
      <c r="U399" s="35" t="n">
        <f aca="false">ATAN2(D399,E399)*180/PI()</f>
        <v>65.3053010491164</v>
      </c>
      <c r="V399" s="34" t="n">
        <f aca="false">SQRT(F399^2+G399^2)</f>
        <v>0.398782544015883</v>
      </c>
      <c r="W399" s="35" t="n">
        <f aca="false">ATAN2(F399,G399)*180/PI()</f>
        <v>65.2217556615152</v>
      </c>
      <c r="X399" s="34" t="n">
        <f aca="false">SQRT(H399^2+I399^2)</f>
        <v>0.915116555052202</v>
      </c>
      <c r="Y399" s="35" t="n">
        <f aca="false">ATAN2(H399,I399)*180/PI()</f>
        <v>-22.2316945859309</v>
      </c>
      <c r="AA399" s="7" t="n">
        <f aca="false">(1+ABS(R399))/(1-ABS(R399))</f>
        <v>19.7837740815029</v>
      </c>
      <c r="AB399" s="7" t="n">
        <f aca="false">(1+ABS(X399))/(1-ABS(X399))</f>
        <v>22.5617204418361</v>
      </c>
    </row>
    <row r="400" s="36" customFormat="true" ht="12" hidden="false" customHeight="true" outlineLevel="0" collapsed="false">
      <c r="A400" s="30" t="n">
        <f aca="false">IF('raw data'!A405="","",'raw data'!A405*0.000001)</f>
        <v>13238.981636</v>
      </c>
      <c r="B400" s="31" t="n">
        <f aca="false">'raw data'!B405</f>
        <v>0.82738</v>
      </c>
      <c r="C400" s="31" t="n">
        <f aca="false">'raw data'!C405</f>
        <v>-0.3606531</v>
      </c>
      <c r="D400" s="31" t="n">
        <f aca="false">'raw data'!D405</f>
        <v>0.1680594</v>
      </c>
      <c r="E400" s="31" t="n">
        <f aca="false">'raw data'!E405</f>
        <v>0.3644226</v>
      </c>
      <c r="F400" s="31" t="n">
        <f aca="false">'raw data'!F405</f>
        <v>0.1685375</v>
      </c>
      <c r="G400" s="31" t="n">
        <f aca="false">'raw data'!G405</f>
        <v>0.3642795</v>
      </c>
      <c r="H400" s="31" t="n">
        <f aca="false">'raw data'!H405</f>
        <v>0.845843</v>
      </c>
      <c r="I400" s="31" t="n">
        <f aca="false">'raw data'!I405</f>
        <v>-0.3459523</v>
      </c>
      <c r="J400" s="32" t="n">
        <f aca="false">IFERROR(20*LOG(SQRT(B400^2+C400^2)),"")</f>
        <v>-0.890404944678581</v>
      </c>
      <c r="K400" s="33" t="n">
        <f aca="false">IFERROR(ATAN2(B400,C400)*180/PI(),"")</f>
        <v>-23.5522799369967</v>
      </c>
      <c r="L400" s="32" t="n">
        <f aca="false">IFERROR(20*LOG(SQRT(D400^2+E400^2)),"")</f>
        <v>-7.93045221517342</v>
      </c>
      <c r="M400" s="33" t="n">
        <f aca="false">IFERROR(ATAN2(D400,E400)*180/PI(),"")</f>
        <v>65.2424434911252</v>
      </c>
      <c r="N400" s="32" t="n">
        <f aca="false">IFERROR(20*LOG(SQRT(F400^2+G400^2)),"")</f>
        <v>-7.92892482204717</v>
      </c>
      <c r="O400" s="33" t="n">
        <f aca="false">IFERROR(ATAN2(F400,G400)*180/PI(),"")</f>
        <v>65.1719141306185</v>
      </c>
      <c r="P400" s="32" t="n">
        <f aca="false">IFERROR(20*LOG(SQRT(H400^2+I400^2)),"")</f>
        <v>-0.782441602118073</v>
      </c>
      <c r="Q400" s="33" t="n">
        <f aca="false">IFERROR(ATAN2(H400,I400)*180/PI(),"")</f>
        <v>-22.2447073737344</v>
      </c>
      <c r="R400" s="34" t="n">
        <f aca="false">SQRT(B400^2+C400^2)</f>
        <v>0.902567627903644</v>
      </c>
      <c r="S400" s="35" t="n">
        <f aca="false">ATAN2(B400,C400)*180/PI()</f>
        <v>-23.5522799369967</v>
      </c>
      <c r="T400" s="34" t="n">
        <f aca="false">SQRT(D400^2+E400^2)</f>
        <v>0.401307604362439</v>
      </c>
      <c r="U400" s="35" t="n">
        <f aca="false">ATAN2(D400,E400)*180/PI()</f>
        <v>65.2424434911252</v>
      </c>
      <c r="V400" s="34" t="n">
        <f aca="false">SQRT(F400^2+G400^2)</f>
        <v>0.401378179559502</v>
      </c>
      <c r="W400" s="35" t="n">
        <f aca="false">ATAN2(F400,G400)*180/PI()</f>
        <v>65.1719141306185</v>
      </c>
      <c r="X400" s="34" t="n">
        <f aca="false">SQRT(H400^2+I400^2)</f>
        <v>0.913856320503552</v>
      </c>
      <c r="Y400" s="35" t="n">
        <f aca="false">ATAN2(H400,I400)*180/PI()</f>
        <v>-22.2447073737344</v>
      </c>
      <c r="AA400" s="7" t="n">
        <f aca="false">(1+ABS(R400))/(1-ABS(R400))</f>
        <v>19.5270584813647</v>
      </c>
      <c r="AB400" s="7" t="n">
        <f aca="false">(1+ABS(X400))/(1-ABS(X400))</f>
        <v>22.2170254589886</v>
      </c>
    </row>
    <row r="401" s="36" customFormat="true" ht="12" hidden="false" customHeight="true" outlineLevel="0" collapsed="false">
      <c r="A401" s="30" t="n">
        <f aca="false">IF('raw data'!A406="","",'raw data'!A406*0.000001)</f>
        <v>13272.287145</v>
      </c>
      <c r="B401" s="31" t="n">
        <f aca="false">'raw data'!B406</f>
        <v>0.8252391</v>
      </c>
      <c r="C401" s="31" t="n">
        <f aca="false">'raw data'!C406</f>
        <v>-0.3610645</v>
      </c>
      <c r="D401" s="31" t="n">
        <f aca="false">'raw data'!D406</f>
        <v>0.1694301</v>
      </c>
      <c r="E401" s="31" t="n">
        <f aca="false">'raw data'!E406</f>
        <v>0.3666097</v>
      </c>
      <c r="F401" s="31" t="n">
        <f aca="false">'raw data'!F406</f>
        <v>0.1698442</v>
      </c>
      <c r="G401" s="31" t="n">
        <f aca="false">'raw data'!G406</f>
        <v>0.3664603</v>
      </c>
      <c r="H401" s="31" t="n">
        <f aca="false">'raw data'!H406</f>
        <v>0.8448134</v>
      </c>
      <c r="I401" s="31" t="n">
        <f aca="false">'raw data'!I406</f>
        <v>-0.3456114</v>
      </c>
      <c r="J401" s="32" t="n">
        <f aca="false">IFERROR(20*LOG(SQRT(B401^2+C401^2)),"")</f>
        <v>-0.907718770320854</v>
      </c>
      <c r="K401" s="33" t="n">
        <f aca="false">IFERROR(ATAN2(B401,C401)*180/PI(),"")</f>
        <v>-23.6306827154756</v>
      </c>
      <c r="L401" s="32" t="n">
        <f aca="false">IFERROR(20*LOG(SQRT(D401^2+E401^2)),"")</f>
        <v>-7.87521460025204</v>
      </c>
      <c r="M401" s="33" t="n">
        <f aca="false">IFERROR(ATAN2(D401,E401)*180/PI(),"")</f>
        <v>65.1957969077339</v>
      </c>
      <c r="N401" s="32" t="n">
        <f aca="false">IFERROR(20*LOG(SQRT(F401^2+G401^2)),"")</f>
        <v>-7.87438999627678</v>
      </c>
      <c r="O401" s="33" t="n">
        <f aca="false">IFERROR(ATAN2(F401,G401)*180/PI(),"")</f>
        <v>65.1335833410245</v>
      </c>
      <c r="P401" s="32" t="n">
        <f aca="false">IFERROR(20*LOG(SQRT(H401^2+I401^2)),"")</f>
        <v>-0.792731938569897</v>
      </c>
      <c r="Q401" s="33" t="n">
        <f aca="false">IFERROR(ATAN2(H401,I401)*180/PI(),"")</f>
        <v>-22.2493674889719</v>
      </c>
      <c r="R401" s="34" t="n">
        <f aca="false">SQRT(B401^2+C401^2)</f>
        <v>0.900770306642631</v>
      </c>
      <c r="S401" s="35" t="n">
        <f aca="false">ATAN2(B401,C401)*180/PI()</f>
        <v>-23.6306827154756</v>
      </c>
      <c r="T401" s="34" t="n">
        <f aca="false">SQRT(D401^2+E401^2)</f>
        <v>0.403867838432451</v>
      </c>
      <c r="U401" s="35" t="n">
        <f aca="false">ATAN2(D401,E401)*180/PI()</f>
        <v>65.1957969077339</v>
      </c>
      <c r="V401" s="34" t="n">
        <f aca="false">SQRT(F401^2+G401^2)</f>
        <v>0.403906181866198</v>
      </c>
      <c r="W401" s="35" t="n">
        <f aca="false">ATAN2(F401,G401)*180/PI()</f>
        <v>65.1335833410245</v>
      </c>
      <c r="X401" s="34" t="n">
        <f aca="false">SQRT(H401^2+I401^2)</f>
        <v>0.912774298843652</v>
      </c>
      <c r="Y401" s="35" t="n">
        <f aca="false">ATAN2(H401,I401)*180/PI()</f>
        <v>-22.2493674889719</v>
      </c>
      <c r="AA401" s="7" t="n">
        <f aca="false">(1+ABS(R401))/(1-ABS(R401))</f>
        <v>19.1552572857113</v>
      </c>
      <c r="AB401" s="7" t="n">
        <f aca="false">(1+ABS(X401))/(1-ABS(X401))</f>
        <v>21.9290217617751</v>
      </c>
    </row>
    <row r="402" s="36" customFormat="true" ht="12" hidden="false" customHeight="true" outlineLevel="0" collapsed="false">
      <c r="A402" s="30" t="n">
        <f aca="false">IF('raw data'!A407="","",'raw data'!A407*0.000001)</f>
        <v>13305.592654</v>
      </c>
      <c r="B402" s="31" t="n">
        <f aca="false">'raw data'!B407</f>
        <v>0.8229452</v>
      </c>
      <c r="C402" s="31" t="n">
        <f aca="false">'raw data'!C407</f>
        <v>-0.3618892</v>
      </c>
      <c r="D402" s="31" t="n">
        <f aca="false">'raw data'!D407</f>
        <v>0.1705603</v>
      </c>
      <c r="E402" s="31" t="n">
        <f aca="false">'raw data'!E407</f>
        <v>0.3688656</v>
      </c>
      <c r="F402" s="31" t="n">
        <f aca="false">'raw data'!F407</f>
        <v>0.1714777</v>
      </c>
      <c r="G402" s="31" t="n">
        <f aca="false">'raw data'!G407</f>
        <v>0.3686824</v>
      </c>
      <c r="H402" s="31" t="n">
        <f aca="false">'raw data'!H407</f>
        <v>0.8440458</v>
      </c>
      <c r="I402" s="31" t="n">
        <f aca="false">'raw data'!I407</f>
        <v>-0.3453137</v>
      </c>
      <c r="J402" s="32" t="n">
        <f aca="false">IFERROR(20*LOG(SQRT(B402^2+C402^2)),"")</f>
        <v>-0.924797592957039</v>
      </c>
      <c r="K402" s="33" t="n">
        <f aca="false">IFERROR(ATAN2(B402,C402)*180/PI(),"")</f>
        <v>-23.7374372398902</v>
      </c>
      <c r="L402" s="32" t="n">
        <f aca="false">IFERROR(20*LOG(SQRT(D402^2+E402^2)),"")</f>
        <v>-7.8211446174741</v>
      </c>
      <c r="M402" s="33" t="n">
        <f aca="false">IFERROR(ATAN2(D402,E402)*180/PI(),"")</f>
        <v>65.1845823369714</v>
      </c>
      <c r="N402" s="32" t="n">
        <f aca="false">IFERROR(20*LOG(SQRT(F402^2+G402^2)),"")</f>
        <v>-7.81644883483172</v>
      </c>
      <c r="O402" s="33" t="n">
        <f aca="false">IFERROR(ATAN2(F402,G402)*180/PI(),"")</f>
        <v>65.0564123713565</v>
      </c>
      <c r="P402" s="32" t="n">
        <f aca="false">IFERROR(20*LOG(SQRT(H402^2+I402^2)),"")</f>
        <v>-0.800568681796836</v>
      </c>
      <c r="Q402" s="33" t="n">
        <f aca="false">IFERROR(ATAN2(H402,I402)*180/PI(),"")</f>
        <v>-22.2503167011754</v>
      </c>
      <c r="R402" s="34" t="n">
        <f aca="false">SQRT(B402^2+C402^2)</f>
        <v>0.899000887251887</v>
      </c>
      <c r="S402" s="35" t="n">
        <f aca="false">ATAN2(B402,C402)*180/PI()</f>
        <v>-23.7374372398902</v>
      </c>
      <c r="T402" s="34" t="n">
        <f aca="false">SQRT(D402^2+E402^2)</f>
        <v>0.406389772016287</v>
      </c>
      <c r="U402" s="35" t="n">
        <f aca="false">ATAN2(D402,E402)*180/PI()</f>
        <v>65.1845823369714</v>
      </c>
      <c r="V402" s="34" t="n">
        <f aca="false">SQRT(F402^2+G402^2)</f>
        <v>0.406609534648476</v>
      </c>
      <c r="W402" s="35" t="n">
        <f aca="false">ATAN2(F402,G402)*180/PI()</f>
        <v>65.0564123713565</v>
      </c>
      <c r="X402" s="34" t="n">
        <f aca="false">SQRT(H402^2+I402^2)</f>
        <v>0.911951130217694</v>
      </c>
      <c r="Y402" s="35" t="n">
        <f aca="false">ATAN2(H402,I402)*180/PI()</f>
        <v>-22.2503167011754</v>
      </c>
      <c r="AA402" s="7" t="n">
        <f aca="false">(1+ABS(R402))/(1-ABS(R402))</f>
        <v>18.8021541534519</v>
      </c>
      <c r="AB402" s="7" t="n">
        <f aca="false">(1+ABS(X402))/(1-ABS(X402))</f>
        <v>21.7146584044162</v>
      </c>
    </row>
    <row r="403" s="36" customFormat="true" ht="12" hidden="false" customHeight="true" outlineLevel="0" collapsed="false">
      <c r="A403" s="30" t="n">
        <f aca="false">IF('raw data'!A408="","",'raw data'!A408*0.000001)</f>
        <v>13338.898164</v>
      </c>
      <c r="B403" s="31" t="n">
        <f aca="false">'raw data'!B408</f>
        <v>0.821295</v>
      </c>
      <c r="C403" s="31" t="n">
        <f aca="false">'raw data'!C408</f>
        <v>-0.3637097</v>
      </c>
      <c r="D403" s="31" t="n">
        <f aca="false">'raw data'!D408</f>
        <v>0.1724407</v>
      </c>
      <c r="E403" s="31" t="n">
        <f aca="false">'raw data'!E408</f>
        <v>0.3717272</v>
      </c>
      <c r="F403" s="31" t="n">
        <f aca="false">'raw data'!F408</f>
        <v>0.1729985</v>
      </c>
      <c r="G403" s="31" t="n">
        <f aca="false">'raw data'!G408</f>
        <v>0.3711261</v>
      </c>
      <c r="H403" s="31" t="n">
        <f aca="false">'raw data'!H408</f>
        <v>0.842807</v>
      </c>
      <c r="I403" s="31" t="n">
        <f aca="false">'raw data'!I408</f>
        <v>-0.345682</v>
      </c>
      <c r="J403" s="32" t="n">
        <f aca="false">IFERROR(20*LOG(SQRT(B403^2+C403^2)),"")</f>
        <v>-0.932286075830497</v>
      </c>
      <c r="K403" s="33" t="n">
        <f aca="false">IFERROR(ATAN2(B403,C403)*180/PI(),"")</f>
        <v>-23.8861116488128</v>
      </c>
      <c r="L403" s="32" t="n">
        <f aca="false">IFERROR(20*LOG(SQRT(D403^2+E403^2)),"")</f>
        <v>-7.74905575955359</v>
      </c>
      <c r="M403" s="33" t="n">
        <f aca="false">IFERROR(ATAN2(D403,E403)*180/PI(),"")</f>
        <v>65.1138646415928</v>
      </c>
      <c r="N403" s="32" t="n">
        <f aca="false">IFERROR(20*LOG(SQRT(F403^2+G403^2)),"")</f>
        <v>-7.75562603805488</v>
      </c>
      <c r="O403" s="33" t="n">
        <f aca="false">IFERROR(ATAN2(F403,G403)*180/PI(),"")</f>
        <v>65.0076651838841</v>
      </c>
      <c r="P403" s="32" t="n">
        <f aca="false">IFERROR(20*LOG(SQRT(H403^2+I403^2)),"")</f>
        <v>-0.810162673701713</v>
      </c>
      <c r="Q403" s="33" t="n">
        <f aca="false">IFERROR(ATAN2(H403,I403)*180/PI(),"")</f>
        <v>-22.3012603593575</v>
      </c>
      <c r="R403" s="34" t="n">
        <f aca="false">SQRT(B403^2+C403^2)</f>
        <v>0.898226153537677</v>
      </c>
      <c r="S403" s="35" t="n">
        <f aca="false">ATAN2(B403,C403)*180/PI()</f>
        <v>-23.8861116488128</v>
      </c>
      <c r="T403" s="34" t="n">
        <f aca="false">SQRT(D403^2+E403^2)</f>
        <v>0.409776654088944</v>
      </c>
      <c r="U403" s="35" t="n">
        <f aca="false">ATAN2(D403,E403)*180/PI()</f>
        <v>65.1138646415928</v>
      </c>
      <c r="V403" s="34" t="n">
        <f aca="false">SQRT(F403^2+G403^2)</f>
        <v>0.40946680342057</v>
      </c>
      <c r="W403" s="35" t="n">
        <f aca="false">ATAN2(F403,G403)*180/PI()</f>
        <v>65.0076651838841</v>
      </c>
      <c r="X403" s="34" t="n">
        <f aca="false">SQRT(H403^2+I403^2)</f>
        <v>0.910944391482268</v>
      </c>
      <c r="Y403" s="35" t="n">
        <f aca="false">ATAN2(H403,I403)*180/PI()</f>
        <v>-22.3012603593575</v>
      </c>
      <c r="AA403" s="7" t="n">
        <f aca="false">(1+ABS(R403))/(1-ABS(R403))</f>
        <v>18.6514140864314</v>
      </c>
      <c r="AB403" s="7" t="n">
        <f aca="false">(1+ABS(X403))/(1-ABS(X403))</f>
        <v>21.4578780976134</v>
      </c>
    </row>
    <row r="404" s="36" customFormat="true" ht="12" hidden="false" customHeight="true" outlineLevel="0" collapsed="false">
      <c r="A404" s="30" t="n">
        <f aca="false">IF('raw data'!A409="","",'raw data'!A409*0.000001)</f>
        <v>13372.203673</v>
      </c>
      <c r="B404" s="31" t="n">
        <f aca="false">'raw data'!B409</f>
        <v>0.8187094</v>
      </c>
      <c r="C404" s="31" t="n">
        <f aca="false">'raw data'!C409</f>
        <v>-0.364017</v>
      </c>
      <c r="D404" s="31" t="n">
        <f aca="false">'raw data'!D409</f>
        <v>0.1738185</v>
      </c>
      <c r="E404" s="31" t="n">
        <f aca="false">'raw data'!E409</f>
        <v>0.3734043</v>
      </c>
      <c r="F404" s="31" t="n">
        <f aca="false">'raw data'!F409</f>
        <v>0.1743513</v>
      </c>
      <c r="G404" s="31" t="n">
        <f aca="false">'raw data'!G409</f>
        <v>0.37323</v>
      </c>
      <c r="H404" s="31" t="n">
        <f aca="false">'raw data'!H409</f>
        <v>0.8409851</v>
      </c>
      <c r="I404" s="31" t="n">
        <f aca="false">'raw data'!I409</f>
        <v>-0.3448018</v>
      </c>
      <c r="J404" s="32" t="n">
        <f aca="false">IFERROR(20*LOG(SQRT(B404^2+C404^2)),"")</f>
        <v>-0.953961752892871</v>
      </c>
      <c r="K404" s="33" t="n">
        <f aca="false">IFERROR(ATAN2(B404,C404)*180/PI(),"")</f>
        <v>-23.9710296593356</v>
      </c>
      <c r="L404" s="32" t="n">
        <f aca="false">IFERROR(20*LOG(SQRT(D404^2+E404^2)),"")</f>
        <v>-7.70462411933249</v>
      </c>
      <c r="M404" s="33" t="n">
        <f aca="false">IFERROR(ATAN2(D404,E404)*180/PI(),"")</f>
        <v>65.0381736314721</v>
      </c>
      <c r="N404" s="32" t="n">
        <f aca="false">IFERROR(20*LOG(SQRT(F404^2+G404^2)),"")</f>
        <v>-7.70320694584507</v>
      </c>
      <c r="O404" s="33" t="n">
        <f aca="false">IFERROR(ATAN2(F404,G404)*180/PI(),"")</f>
        <v>64.9607601149228</v>
      </c>
      <c r="P404" s="32" t="n">
        <f aca="false">IFERROR(20*LOG(SQRT(H404^2+I404^2)),"")</f>
        <v>-0.829441314267466</v>
      </c>
      <c r="Q404" s="33" t="n">
        <f aca="false">IFERROR(ATAN2(H404,I404)*180/PI(),"")</f>
        <v>-22.2935072021363</v>
      </c>
      <c r="R404" s="34" t="n">
        <f aca="false">SQRT(B404^2+C404^2)</f>
        <v>0.89598742063567</v>
      </c>
      <c r="S404" s="35" t="n">
        <f aca="false">ATAN2(B404,C404)*180/PI()</f>
        <v>-23.9710296593356</v>
      </c>
      <c r="T404" s="34" t="n">
        <f aca="false">SQRT(D404^2+E404^2)</f>
        <v>0.411878188546978</v>
      </c>
      <c r="U404" s="35" t="n">
        <f aca="false">ATAN2(D404,E404)*180/PI()</f>
        <v>65.0381736314721</v>
      </c>
      <c r="V404" s="34" t="n">
        <f aca="false">SQRT(F404^2+G404^2)</f>
        <v>0.411945395303419</v>
      </c>
      <c r="W404" s="35" t="n">
        <f aca="false">ATAN2(F404,G404)*180/PI()</f>
        <v>64.9607601149228</v>
      </c>
      <c r="X404" s="34" t="n">
        <f aca="false">SQRT(H404^2+I404^2)</f>
        <v>0.908924760200343</v>
      </c>
      <c r="Y404" s="35" t="n">
        <f aca="false">ATAN2(H404,I404)*180/PI()</f>
        <v>-22.2935072021363</v>
      </c>
      <c r="AA404" s="7" t="n">
        <f aca="false">(1+ABS(R404))/(1-ABS(R404))</f>
        <v>18.228443446196</v>
      </c>
      <c r="AB404" s="7" t="n">
        <f aca="false">(1+ABS(X404))/(1-ABS(X404))</f>
        <v>20.9598653201407</v>
      </c>
    </row>
    <row r="405" s="36" customFormat="true" ht="12" hidden="false" customHeight="true" outlineLevel="0" collapsed="false">
      <c r="A405" s="30" t="n">
        <f aca="false">IF('raw data'!A410="","",'raw data'!A410*0.000001)</f>
        <v>13405.509182</v>
      </c>
      <c r="B405" s="31" t="n">
        <f aca="false">'raw data'!B410</f>
        <v>0.8169588</v>
      </c>
      <c r="C405" s="31" t="n">
        <f aca="false">'raw data'!C410</f>
        <v>-0.3650446</v>
      </c>
      <c r="D405" s="31" t="n">
        <f aca="false">'raw data'!D410</f>
        <v>0.175292</v>
      </c>
      <c r="E405" s="31" t="n">
        <f aca="false">'raw data'!E410</f>
        <v>0.3761984</v>
      </c>
      <c r="F405" s="31" t="n">
        <f aca="false">'raw data'!F410</f>
        <v>0.1760537</v>
      </c>
      <c r="G405" s="31" t="n">
        <f aca="false">'raw data'!G410</f>
        <v>0.3757269</v>
      </c>
      <c r="H405" s="31" t="n">
        <f aca="false">'raw data'!H410</f>
        <v>0.8401167</v>
      </c>
      <c r="I405" s="31" t="n">
        <f aca="false">'raw data'!I410</f>
        <v>-0.3454695</v>
      </c>
      <c r="J405" s="32" t="n">
        <f aca="false">IFERROR(20*LOG(SQRT(B405^2+C405^2)),"")</f>
        <v>-0.965414312471332</v>
      </c>
      <c r="K405" s="33" t="n">
        <f aca="false">IFERROR(ATAN2(B405,C405)*180/PI(),"")</f>
        <v>-24.0766940990789</v>
      </c>
      <c r="L405" s="32" t="n">
        <f aca="false">IFERROR(20*LOG(SQRT(D405^2+E405^2)),"")</f>
        <v>-7.63834412185928</v>
      </c>
      <c r="M405" s="33" t="n">
        <f aca="false">IFERROR(ATAN2(D405,E405)*180/PI(),"")</f>
        <v>65.0165398008195</v>
      </c>
      <c r="N405" s="32" t="n">
        <f aca="false">IFERROR(20*LOG(SQRT(F405^2+G405^2)),"")</f>
        <v>-7.64053597700607</v>
      </c>
      <c r="O405" s="33" t="n">
        <f aca="false">IFERROR(ATAN2(F405,G405)*180/PI(),"")</f>
        <v>64.893702787126</v>
      </c>
      <c r="P405" s="32" t="n">
        <f aca="false">IFERROR(20*LOG(SQRT(H405^2+I405^2)),"")</f>
        <v>-0.834695986363393</v>
      </c>
      <c r="Q405" s="33" t="n">
        <f aca="false">IFERROR(ATAN2(H405,I405)*180/PI(),"")</f>
        <v>-22.3532531328587</v>
      </c>
      <c r="R405" s="34" t="n">
        <f aca="false">SQRT(B405^2+C405^2)</f>
        <v>0.894806817635293</v>
      </c>
      <c r="S405" s="35" t="n">
        <f aca="false">ATAN2(B405,C405)*180/PI()</f>
        <v>-24.0766940990789</v>
      </c>
      <c r="T405" s="34" t="n">
        <f aca="false">SQRT(D405^2+E405^2)</f>
        <v>0.415033157020689</v>
      </c>
      <c r="U405" s="35" t="n">
        <f aca="false">ATAN2(D405,E405)*180/PI()</f>
        <v>65.0165398008195</v>
      </c>
      <c r="V405" s="34" t="n">
        <f aca="false">SQRT(F405^2+G405^2)</f>
        <v>0.414928438007447</v>
      </c>
      <c r="W405" s="35" t="n">
        <f aca="false">ATAN2(F405,G405)*180/PI()</f>
        <v>64.893702787126</v>
      </c>
      <c r="X405" s="34" t="n">
        <f aca="false">SQRT(H405^2+I405^2)</f>
        <v>0.90837505747854</v>
      </c>
      <c r="Y405" s="35" t="n">
        <f aca="false">ATAN2(H405,I405)*180/PI()</f>
        <v>-22.3532531328587</v>
      </c>
      <c r="AA405" s="7" t="n">
        <f aca="false">(1+ABS(R405))/(1-ABS(R405))</f>
        <v>18.0126389851573</v>
      </c>
      <c r="AB405" s="7" t="n">
        <f aca="false">(1+ABS(X405))/(1-ABS(X405))</f>
        <v>20.8281173767892</v>
      </c>
    </row>
    <row r="406" s="36" customFormat="true" ht="12" hidden="false" customHeight="true" outlineLevel="0" collapsed="false">
      <c r="A406" s="30" t="n">
        <f aca="false">IF('raw data'!A411="","",'raw data'!A411*0.000001)</f>
        <v>13438.814691</v>
      </c>
      <c r="B406" s="31" t="n">
        <f aca="false">'raw data'!B411</f>
        <v>0.8148907</v>
      </c>
      <c r="C406" s="31" t="n">
        <f aca="false">'raw data'!C411</f>
        <v>-0.3659442</v>
      </c>
      <c r="D406" s="31" t="n">
        <f aca="false">'raw data'!D411</f>
        <v>0.1771675</v>
      </c>
      <c r="E406" s="31" t="n">
        <f aca="false">'raw data'!E411</f>
        <v>0.3781746</v>
      </c>
      <c r="F406" s="31" t="n">
        <f aca="false">'raw data'!F411</f>
        <v>0.177764</v>
      </c>
      <c r="G406" s="31" t="n">
        <f aca="false">'raw data'!G411</f>
        <v>0.3778957</v>
      </c>
      <c r="H406" s="31" t="n">
        <f aca="false">'raw data'!H411</f>
        <v>0.8385498</v>
      </c>
      <c r="I406" s="31" t="n">
        <f aca="false">'raw data'!I411</f>
        <v>-0.3455152</v>
      </c>
      <c r="J406" s="32" t="n">
        <f aca="false">IFERROR(20*LOG(SQRT(B406^2+C406^2)),"")</f>
        <v>-0.980177841383244</v>
      </c>
      <c r="K406" s="33" t="n">
        <f aca="false">IFERROR(ATAN2(B406,C406)*180/PI(),"")</f>
        <v>-24.1834901521564</v>
      </c>
      <c r="L406" s="32" t="n">
        <f aca="false">IFERROR(20*LOG(SQRT(D406^2+E406^2)),"")</f>
        <v>-7.58442684236412</v>
      </c>
      <c r="M406" s="33" t="n">
        <f aca="false">IFERROR(ATAN2(D406,E406)*180/PI(),"")</f>
        <v>64.8978167624108</v>
      </c>
      <c r="N406" s="32" t="n">
        <f aca="false">IFERROR(20*LOG(SQRT(F406^2+G406^2)),"")</f>
        <v>-7.58440571010654</v>
      </c>
      <c r="O406" s="33" t="n">
        <f aca="false">IFERROR(ATAN2(F406,G406)*180/PI(),"")</f>
        <v>64.8074754617401</v>
      </c>
      <c r="P406" s="32" t="n">
        <f aca="false">IFERROR(20*LOG(SQRT(H406^2+I406^2)),"")</f>
        <v>-0.848395304236754</v>
      </c>
      <c r="Q406" s="33" t="n">
        <f aca="false">IFERROR(ATAN2(H406,I406)*180/PI(),"")</f>
        <v>-22.3935700805119</v>
      </c>
      <c r="R406" s="34" t="n">
        <f aca="false">SQRT(B406^2+C406^2)</f>
        <v>0.893287193717748</v>
      </c>
      <c r="S406" s="35" t="n">
        <f aca="false">ATAN2(B406,C406)*180/PI()</f>
        <v>-24.1834901521564</v>
      </c>
      <c r="T406" s="34" t="n">
        <f aca="false">SQRT(D406^2+E406^2)</f>
        <v>0.417617469870945</v>
      </c>
      <c r="U406" s="35" t="n">
        <f aca="false">ATAN2(D406,E406)*180/PI()</f>
        <v>64.8978167624108</v>
      </c>
      <c r="V406" s="34" t="n">
        <f aca="false">SQRT(F406^2+G406^2)</f>
        <v>0.417618485910873</v>
      </c>
      <c r="W406" s="35" t="n">
        <f aca="false">ATAN2(F406,G406)*180/PI()</f>
        <v>64.8074754617401</v>
      </c>
      <c r="X406" s="34" t="n">
        <f aca="false">SQRT(H406^2+I406^2)</f>
        <v>0.90694350458619</v>
      </c>
      <c r="Y406" s="35" t="n">
        <f aca="false">ATAN2(H406,I406)*180/PI()</f>
        <v>-22.3935700805119</v>
      </c>
      <c r="AA406" s="7" t="n">
        <f aca="false">(1+ABS(R406))/(1-ABS(R406))</f>
        <v>17.741893027441</v>
      </c>
      <c r="AB406" s="7" t="n">
        <f aca="false">(1+ABS(X406))/(1-ABS(X406))</f>
        <v>20.4923202416581</v>
      </c>
    </row>
    <row r="407" s="36" customFormat="true" ht="12" hidden="false" customHeight="true" outlineLevel="0" collapsed="false">
      <c r="A407" s="30" t="n">
        <f aca="false">IF('raw data'!A412="","",'raw data'!A412*0.000001)</f>
        <v>13472.1202</v>
      </c>
      <c r="B407" s="31" t="n">
        <f aca="false">'raw data'!B412</f>
        <v>0.8127866</v>
      </c>
      <c r="C407" s="31" t="n">
        <f aca="false">'raw data'!C412</f>
        <v>-0.3669344</v>
      </c>
      <c r="D407" s="31" t="n">
        <f aca="false">'raw data'!D412</f>
        <v>0.1784624</v>
      </c>
      <c r="E407" s="31" t="n">
        <f aca="false">'raw data'!E412</f>
        <v>0.3803312</v>
      </c>
      <c r="F407" s="31" t="n">
        <f aca="false">'raw data'!F412</f>
        <v>0.1791257</v>
      </c>
      <c r="G407" s="31" t="n">
        <f aca="false">'raw data'!G412</f>
        <v>0.3801034</v>
      </c>
      <c r="H407" s="31" t="n">
        <f aca="false">'raw data'!H412</f>
        <v>0.8376122</v>
      </c>
      <c r="I407" s="31" t="n">
        <f aca="false">'raw data'!I412</f>
        <v>-0.3448071</v>
      </c>
      <c r="J407" s="32" t="n">
        <f aca="false">IFERROR(20*LOG(SQRT(B407^2+C407^2)),"")</f>
        <v>-0.994892714199963</v>
      </c>
      <c r="K407" s="33" t="n">
        <f aca="false">IFERROR(ATAN2(B407,C407)*180/PI(),"")</f>
        <v>-24.2969069239437</v>
      </c>
      <c r="L407" s="32" t="n">
        <f aca="false">IFERROR(20*LOG(SQRT(D407^2+E407^2)),"")</f>
        <v>-7.53253691122668</v>
      </c>
      <c r="M407" s="33" t="n">
        <f aca="false">IFERROR(ATAN2(D407,E407)*180/PI(),"")</f>
        <v>64.8626721117534</v>
      </c>
      <c r="N407" s="32" t="n">
        <f aca="false">IFERROR(20*LOG(SQRT(F407^2+G407^2)),"")</f>
        <v>-7.53096337834148</v>
      </c>
      <c r="O407" s="33" t="n">
        <f aca="false">IFERROR(ATAN2(F407,G407)*180/PI(),"")</f>
        <v>64.7675989641931</v>
      </c>
      <c r="P407" s="32" t="n">
        <f aca="false">IFERROR(20*LOG(SQRT(H407^2+I407^2)),"")</f>
        <v>-0.859287541177209</v>
      </c>
      <c r="Q407" s="33" t="n">
        <f aca="false">IFERROR(ATAN2(H407,I407)*180/PI(),"")</f>
        <v>-22.3747516136274</v>
      </c>
      <c r="R407" s="34" t="n">
        <f aca="false">SQRT(B407^2+C407^2)</f>
        <v>0.891775146010989</v>
      </c>
      <c r="S407" s="35" t="n">
        <f aca="false">ATAN2(B407,C407)*180/PI()</f>
        <v>-24.2969069239437</v>
      </c>
      <c r="T407" s="34" t="n">
        <f aca="false">SQRT(D407^2+E407^2)</f>
        <v>0.420119804231126</v>
      </c>
      <c r="U407" s="35" t="n">
        <f aca="false">ATAN2(D407,E407)*180/PI()</f>
        <v>64.8626721117534</v>
      </c>
      <c r="V407" s="34" t="n">
        <f aca="false">SQRT(F407^2+G407^2)</f>
        <v>0.420195919889818</v>
      </c>
      <c r="W407" s="35" t="n">
        <f aca="false">ATAN2(F407,G407)*180/PI()</f>
        <v>64.7675989641931</v>
      </c>
      <c r="X407" s="34" t="n">
        <f aca="false">SQRT(H407^2+I407^2)</f>
        <v>0.905806896528863</v>
      </c>
      <c r="Y407" s="35" t="n">
        <f aca="false">ATAN2(H407,I407)*180/PI()</f>
        <v>-22.3747516136274</v>
      </c>
      <c r="AA407" s="7" t="n">
        <f aca="false">(1+ABS(R407))/(1-ABS(R407))</f>
        <v>17.4800434122375</v>
      </c>
      <c r="AB407" s="7" t="n">
        <f aca="false">(1+ABS(X407))/(1-ABS(X407))</f>
        <v>20.2329770046577</v>
      </c>
    </row>
    <row r="408" s="36" customFormat="true" ht="12" hidden="false" customHeight="true" outlineLevel="0" collapsed="false">
      <c r="A408" s="30" t="n">
        <f aca="false">IF('raw data'!A413="","",'raw data'!A413*0.000001)</f>
        <v>13505.42571</v>
      </c>
      <c r="B408" s="31" t="n">
        <f aca="false">'raw data'!B413</f>
        <v>0.81047</v>
      </c>
      <c r="C408" s="31" t="n">
        <f aca="false">'raw data'!C413</f>
        <v>-0.3678084</v>
      </c>
      <c r="D408" s="31" t="n">
        <f aca="false">'raw data'!D413</f>
        <v>0.1799826</v>
      </c>
      <c r="E408" s="31" t="n">
        <f aca="false">'raw data'!E413</f>
        <v>0.3826133</v>
      </c>
      <c r="F408" s="31" t="n">
        <f aca="false">'raw data'!F413</f>
        <v>0.1806851</v>
      </c>
      <c r="G408" s="31" t="n">
        <f aca="false">'raw data'!G413</f>
        <v>0.3823405</v>
      </c>
      <c r="H408" s="31" t="n">
        <f aca="false">'raw data'!H413</f>
        <v>0.8365062</v>
      </c>
      <c r="I408" s="31" t="n">
        <f aca="false">'raw data'!I413</f>
        <v>-0.3449219</v>
      </c>
      <c r="J408" s="32" t="n">
        <f aca="false">IFERROR(20*LOG(SQRT(B408^2+C408^2)),"")</f>
        <v>-1.01195512068097</v>
      </c>
      <c r="K408" s="33" t="n">
        <f aca="false">IFERROR(ATAN2(B408,C408)*180/PI(),"")</f>
        <v>-24.409550290221</v>
      </c>
      <c r="L408" s="32" t="n">
        <f aca="false">IFERROR(20*LOG(SQRT(D408^2+E408^2)),"")</f>
        <v>-7.47664855676872</v>
      </c>
      <c r="M408" s="33" t="n">
        <f aca="false">IFERROR(ATAN2(D408,E408)*180/PI(),"")</f>
        <v>64.8075468603201</v>
      </c>
      <c r="N408" s="32" t="n">
        <f aca="false">IFERROR(20*LOG(SQRT(F408^2+G408^2)),"")</f>
        <v>-7.4755631263952</v>
      </c>
      <c r="O408" s="33" t="n">
        <f aca="false">IFERROR(ATAN2(F408,G408)*180/PI(),"")</f>
        <v>64.7056868742113</v>
      </c>
      <c r="P408" s="32" t="n">
        <f aca="false">IFERROR(20*LOG(SQRT(H408^2+I408^2)),"")</f>
        <v>-0.868679211746923</v>
      </c>
      <c r="Q408" s="33" t="n">
        <f aca="false">IFERROR(ATAN2(H408,I408)*180/PI(),"")</f>
        <v>-22.408133247422</v>
      </c>
      <c r="R408" s="34" t="n">
        <f aca="false">SQRT(B408^2+C408^2)</f>
        <v>0.890025078304291</v>
      </c>
      <c r="S408" s="35" t="n">
        <f aca="false">ATAN2(B408,C408)*180/PI()</f>
        <v>-24.409550290221</v>
      </c>
      <c r="T408" s="34" t="n">
        <f aca="false">SQRT(D408^2+E408^2)</f>
        <v>0.4228317320633</v>
      </c>
      <c r="U408" s="35" t="n">
        <f aca="false">ATAN2(D408,E408)*180/PI()</f>
        <v>64.8075468603201</v>
      </c>
      <c r="V408" s="34" t="n">
        <f aca="false">SQRT(F408^2+G408^2)</f>
        <v>0.4228845744435</v>
      </c>
      <c r="W408" s="35" t="n">
        <f aca="false">ATAN2(F408,G408)*180/PI()</f>
        <v>64.7056868742113</v>
      </c>
      <c r="X408" s="34" t="n">
        <f aca="false">SQRT(H408^2+I408^2)</f>
        <v>0.904828016662863</v>
      </c>
      <c r="Y408" s="35" t="n">
        <f aca="false">ATAN2(H408,I408)*180/PI()</f>
        <v>-22.408133247422</v>
      </c>
      <c r="AA408" s="7" t="n">
        <f aca="false">(1+ABS(R408))/(1-ABS(R408))</f>
        <v>17.1859643013325</v>
      </c>
      <c r="AB408" s="7" t="n">
        <f aca="false">(1+ABS(X408))/(1-ABS(X408))</f>
        <v>20.0145878006472</v>
      </c>
    </row>
    <row r="409" s="36" customFormat="true" ht="12" hidden="false" customHeight="true" outlineLevel="0" collapsed="false">
      <c r="A409" s="30" t="n">
        <f aca="false">IF('raw data'!A414="","",'raw data'!A414*0.000001)</f>
        <v>13538.731219</v>
      </c>
      <c r="B409" s="31" t="n">
        <f aca="false">'raw data'!B414</f>
        <v>0.80865</v>
      </c>
      <c r="C409" s="31" t="n">
        <f aca="false">'raw data'!C414</f>
        <v>-0.3683763</v>
      </c>
      <c r="D409" s="31" t="n">
        <f aca="false">'raw data'!D414</f>
        <v>0.1814016</v>
      </c>
      <c r="E409" s="31" t="n">
        <f aca="false">'raw data'!E414</f>
        <v>0.3846543</v>
      </c>
      <c r="F409" s="31" t="n">
        <f aca="false">'raw data'!F414</f>
        <v>0.1820844</v>
      </c>
      <c r="G409" s="31" t="n">
        <f aca="false">'raw data'!G414</f>
        <v>0.3842458</v>
      </c>
      <c r="H409" s="31" t="n">
        <f aca="false">'raw data'!H414</f>
        <v>0.8353944</v>
      </c>
      <c r="I409" s="31" t="n">
        <f aca="false">'raw data'!I414</f>
        <v>-0.3439215</v>
      </c>
      <c r="J409" s="32" t="n">
        <f aca="false">IFERROR(20*LOG(SQRT(B409^2+C409^2)),"")</f>
        <v>-1.02584103638769</v>
      </c>
      <c r="K409" s="33" t="n">
        <f aca="false">IFERROR(ATAN2(B409,C409)*180/PI(),"")</f>
        <v>-24.4913905410788</v>
      </c>
      <c r="L409" s="32" t="n">
        <f aca="false">IFERROR(20*LOG(SQRT(D409^2+E409^2)),"")</f>
        <v>-7.42644336342955</v>
      </c>
      <c r="M409" s="33" t="n">
        <f aca="false">IFERROR(ATAN2(D409,E409)*180/PI(),"")</f>
        <v>64.7516018050965</v>
      </c>
      <c r="N409" s="32" t="n">
        <f aca="false">IFERROR(20*LOG(SQRT(F409^2+G409^2)),"")</f>
        <v>-7.42802622267536</v>
      </c>
      <c r="O409" s="33" t="n">
        <f aca="false">IFERROR(ATAN2(F409,G409)*180/PI(),"")</f>
        <v>64.6449061126413</v>
      </c>
      <c r="P409" s="32" t="n">
        <f aca="false">IFERROR(20*LOG(SQRT(H409^2+I409^2)),"")</f>
        <v>-0.882216066201187</v>
      </c>
      <c r="Q409" s="33" t="n">
        <f aca="false">IFERROR(ATAN2(H409,I409)*180/PI(),"")</f>
        <v>-22.3763566498629</v>
      </c>
      <c r="R409" s="34" t="n">
        <f aca="false">SQRT(B409^2+C409^2)</f>
        <v>0.888603354090952</v>
      </c>
      <c r="S409" s="35" t="n">
        <f aca="false">ATAN2(B409,C409)*180/PI()</f>
        <v>-24.4913905410788</v>
      </c>
      <c r="T409" s="34" t="n">
        <f aca="false">SQRT(D409^2+E409^2)</f>
        <v>0.425282812950453</v>
      </c>
      <c r="U409" s="35" t="n">
        <f aca="false">ATAN2(D409,E409)*180/PI()</f>
        <v>64.7516018050965</v>
      </c>
      <c r="V409" s="34" t="n">
        <f aca="false">SQRT(F409^2+G409^2)</f>
        <v>0.425205319276464</v>
      </c>
      <c r="W409" s="35" t="n">
        <f aca="false">ATAN2(F409,G409)*180/PI()</f>
        <v>64.6449061126413</v>
      </c>
      <c r="X409" s="34" t="n">
        <f aca="false">SQRT(H409^2+I409^2)</f>
        <v>0.903418951380593</v>
      </c>
      <c r="Y409" s="35" t="n">
        <f aca="false">ATAN2(H409,I409)*180/PI()</f>
        <v>-22.3763566498629</v>
      </c>
      <c r="AA409" s="7" t="n">
        <f aca="false">(1+ABS(R409))/(1-ABS(R409))</f>
        <v>16.9538619289574</v>
      </c>
      <c r="AB409" s="7" t="n">
        <f aca="false">(1+ABS(X409))/(1-ABS(X409))</f>
        <v>19.7079963262908</v>
      </c>
    </row>
    <row r="410" s="36" customFormat="true" ht="12" hidden="false" customHeight="true" outlineLevel="0" collapsed="false">
      <c r="A410" s="30" t="n">
        <f aca="false">IF('raw data'!A415="","",'raw data'!A415*0.000001)</f>
        <v>13572.036728</v>
      </c>
      <c r="B410" s="31" t="n">
        <f aca="false">'raw data'!B415</f>
        <v>0.8066242</v>
      </c>
      <c r="C410" s="31" t="n">
        <f aca="false">'raw data'!C415</f>
        <v>-0.3694055</v>
      </c>
      <c r="D410" s="31" t="n">
        <f aca="false">'raw data'!D415</f>
        <v>0.1829738</v>
      </c>
      <c r="E410" s="31" t="n">
        <f aca="false">'raw data'!E415</f>
        <v>0.386809</v>
      </c>
      <c r="F410" s="31" t="n">
        <f aca="false">'raw data'!F415</f>
        <v>0.1835773</v>
      </c>
      <c r="G410" s="31" t="n">
        <f aca="false">'raw data'!G415</f>
        <v>0.3863682</v>
      </c>
      <c r="H410" s="31" t="n">
        <f aca="false">'raw data'!H415</f>
        <v>0.8341077</v>
      </c>
      <c r="I410" s="31" t="n">
        <f aca="false">'raw data'!I415</f>
        <v>-0.3432436</v>
      </c>
      <c r="J410" s="32" t="n">
        <f aca="false">IFERROR(20*LOG(SQRT(B410^2+C410^2)),"")</f>
        <v>-1.03968419368876</v>
      </c>
      <c r="K410" s="33" t="n">
        <f aca="false">IFERROR(ATAN2(B410,C410)*180/PI(),"")</f>
        <v>-24.6061131664829</v>
      </c>
      <c r="L410" s="32" t="n">
        <f aca="false">IFERROR(20*LOG(SQRT(D410^2+E410^2)),"")</f>
        <v>-7.37310199432743</v>
      </c>
      <c r="M410" s="33" t="n">
        <f aca="false">IFERROR(ATAN2(D410,E410)*180/PI(),"")</f>
        <v>64.6842599107051</v>
      </c>
      <c r="N410" s="32" t="n">
        <f aca="false">IFERROR(20*LOG(SQRT(F410^2+G410^2)),"")</f>
        <v>-7.3759397707614</v>
      </c>
      <c r="O410" s="33" t="n">
        <f aca="false">IFERROR(ATAN2(F410,G410)*180/PI(),"")</f>
        <v>64.5859415365378</v>
      </c>
      <c r="P410" s="32" t="n">
        <f aca="false">IFERROR(20*LOG(SQRT(H410^2+I410^2)),"")</f>
        <v>-0.896147768128428</v>
      </c>
      <c r="Q410" s="33" t="n">
        <f aca="false">IFERROR(ATAN2(H410,I410)*180/PI(),"")</f>
        <v>-22.3676524945194</v>
      </c>
      <c r="R410" s="34" t="n">
        <f aca="false">SQRT(B410^2+C410^2)</f>
        <v>0.88718826832634</v>
      </c>
      <c r="S410" s="35" t="n">
        <f aca="false">ATAN2(B410,C410)*180/PI()</f>
        <v>-24.6061131664829</v>
      </c>
      <c r="T410" s="34" t="n">
        <f aca="false">SQRT(D410^2+E410^2)</f>
        <v>0.427902575322281</v>
      </c>
      <c r="U410" s="35" t="n">
        <f aca="false">ATAN2(D410,E410)*180/PI()</f>
        <v>64.6842599107051</v>
      </c>
      <c r="V410" s="34" t="n">
        <f aca="false">SQRT(F410^2+G410^2)</f>
        <v>0.427762797642023</v>
      </c>
      <c r="W410" s="35" t="n">
        <f aca="false">ATAN2(F410,G410)*180/PI()</f>
        <v>64.5859415365378</v>
      </c>
      <c r="X410" s="34" t="n">
        <f aca="false">SQRT(H410^2+I410^2)</f>
        <v>0.901971077219359</v>
      </c>
      <c r="Y410" s="35" t="n">
        <f aca="false">ATAN2(H410,I410)*180/PI()</f>
        <v>-22.3676524945194</v>
      </c>
      <c r="AA410" s="7" t="n">
        <f aca="false">(1+ABS(R410))/(1-ABS(R410))</f>
        <v>16.7286525995857</v>
      </c>
      <c r="AB410" s="7" t="n">
        <f aca="false">(1+ABS(X410))/(1-ABS(X410))</f>
        <v>19.4021419726848</v>
      </c>
    </row>
    <row r="411" s="36" customFormat="true" ht="12" hidden="false" customHeight="true" outlineLevel="0" collapsed="false">
      <c r="A411" s="30" t="n">
        <f aca="false">IF('raw data'!A416="","",'raw data'!A416*0.000001)</f>
        <v>13605.342237</v>
      </c>
      <c r="B411" s="31" t="n">
        <f aca="false">'raw data'!B416</f>
        <v>0.8036402</v>
      </c>
      <c r="C411" s="31" t="n">
        <f aca="false">'raw data'!C416</f>
        <v>-0.3702002</v>
      </c>
      <c r="D411" s="31" t="n">
        <f aca="false">'raw data'!D416</f>
        <v>0.1850643</v>
      </c>
      <c r="E411" s="31" t="n">
        <f aca="false">'raw data'!E416</f>
        <v>0.3888384</v>
      </c>
      <c r="F411" s="31" t="n">
        <f aca="false">'raw data'!F416</f>
        <v>0.1856019</v>
      </c>
      <c r="G411" s="31" t="n">
        <f aca="false">'raw data'!G416</f>
        <v>0.388672</v>
      </c>
      <c r="H411" s="31" t="n">
        <f aca="false">'raw data'!H416</f>
        <v>0.8323364</v>
      </c>
      <c r="I411" s="31" t="n">
        <f aca="false">'raw data'!I416</f>
        <v>-0.3436132</v>
      </c>
      <c r="J411" s="32" t="n">
        <f aca="false">IFERROR(20*LOG(SQRT(B411^2+C411^2)),"")</f>
        <v>-1.06301606775456</v>
      </c>
      <c r="K411" s="33" t="n">
        <f aca="false">IFERROR(ATAN2(B411,C411)*180/PI(),"")</f>
        <v>-24.7333572716514</v>
      </c>
      <c r="L411" s="32" t="n">
        <f aca="false">IFERROR(20*LOG(SQRT(D411^2+E411^2)),"")</f>
        <v>-7.31786987735268</v>
      </c>
      <c r="M411" s="33" t="n">
        <f aca="false">IFERROR(ATAN2(D411,E411)*180/PI(),"")</f>
        <v>64.5482882771699</v>
      </c>
      <c r="N411" s="32" t="n">
        <f aca="false">IFERROR(20*LOG(SQRT(F411^2+G411^2)),"")</f>
        <v>-7.31623336405007</v>
      </c>
      <c r="O411" s="33" t="n">
        <f aca="false">IFERROR(ATAN2(F411,G411)*180/PI(),"")</f>
        <v>64.4742017784607</v>
      </c>
      <c r="P411" s="32" t="n">
        <f aca="false">IFERROR(20*LOG(SQRT(H411^2+I411^2)),"")</f>
        <v>-0.910573826168856</v>
      </c>
      <c r="Q411" s="33" t="n">
        <f aca="false">IFERROR(ATAN2(H411,I411)*180/PI(),"")</f>
        <v>-22.4322899088813</v>
      </c>
      <c r="R411" s="34" t="n">
        <f aca="false">SQRT(B411^2+C411^2)</f>
        <v>0.884808317736718</v>
      </c>
      <c r="S411" s="35" t="n">
        <f aca="false">ATAN2(B411,C411)*180/PI()</f>
        <v>-24.7333572716514</v>
      </c>
      <c r="T411" s="34" t="n">
        <f aca="false">SQRT(D411^2+E411^2)</f>
        <v>0.430632205540935</v>
      </c>
      <c r="U411" s="35" t="n">
        <f aca="false">ATAN2(D411,E411)*180/PI()</f>
        <v>64.5482882771699</v>
      </c>
      <c r="V411" s="34" t="n">
        <f aca="false">SQRT(F411^2+G411^2)</f>
        <v>0.430713348838424</v>
      </c>
      <c r="W411" s="35" t="n">
        <f aca="false">ATAN2(F411,G411)*180/PI()</f>
        <v>64.4742017784607</v>
      </c>
      <c r="X411" s="34" t="n">
        <f aca="false">SQRT(H411^2+I411^2)</f>
        <v>0.900474271691979</v>
      </c>
      <c r="Y411" s="35" t="n">
        <f aca="false">ATAN2(H411,I411)*180/PI()</f>
        <v>-22.4322899088813</v>
      </c>
      <c r="AA411" s="7" t="n">
        <f aca="false">(1+ABS(R411))/(1-ABS(R411))</f>
        <v>16.3623647185636</v>
      </c>
      <c r="AB411" s="7" t="n">
        <f aca="false">(1+ABS(X411))/(1-ABS(X411))</f>
        <v>19.0953063494318</v>
      </c>
    </row>
    <row r="412" s="36" customFormat="true" ht="12" hidden="false" customHeight="true" outlineLevel="0" collapsed="false">
      <c r="A412" s="30" t="n">
        <f aca="false">IF('raw data'!A417="","",'raw data'!A417*0.000001)</f>
        <v>13638.647746</v>
      </c>
      <c r="B412" s="31" t="n">
        <f aca="false">'raw data'!B417</f>
        <v>0.8018908</v>
      </c>
      <c r="C412" s="31" t="n">
        <f aca="false">'raw data'!C417</f>
        <v>-0.3716117</v>
      </c>
      <c r="D412" s="31" t="n">
        <f aca="false">'raw data'!D417</f>
        <v>0.1864531</v>
      </c>
      <c r="E412" s="31" t="n">
        <f aca="false">'raw data'!E417</f>
        <v>0.3915686</v>
      </c>
      <c r="F412" s="31" t="n">
        <f aca="false">'raw data'!F417</f>
        <v>0.1870319</v>
      </c>
      <c r="G412" s="31" t="n">
        <f aca="false">'raw data'!G417</f>
        <v>0.3910151</v>
      </c>
      <c r="H412" s="31" t="n">
        <f aca="false">'raw data'!H417</f>
        <v>0.8305837</v>
      </c>
      <c r="I412" s="31" t="n">
        <f aca="false">'raw data'!I417</f>
        <v>-0.3436438</v>
      </c>
      <c r="J412" s="32" t="n">
        <f aca="false">IFERROR(20*LOG(SQRT(B412^2+C412^2)),"")</f>
        <v>-1.07279956762222</v>
      </c>
      <c r="K412" s="33" t="n">
        <f aca="false">IFERROR(ATAN2(B412,C412)*180/PI(),"")</f>
        <v>-24.8639182194501</v>
      </c>
      <c r="L412" s="32" t="n">
        <f aca="false">IFERROR(20*LOG(SQRT(D412^2+E412^2)),"")</f>
        <v>-7.25632614920552</v>
      </c>
      <c r="M412" s="33" t="n">
        <f aca="false">IFERROR(ATAN2(D412,E412)*180/PI(),"")</f>
        <v>64.537625632184</v>
      </c>
      <c r="N412" s="32" t="n">
        <f aca="false">IFERROR(20*LOG(SQRT(F412^2+G412^2)),"")</f>
        <v>-7.26133918942997</v>
      </c>
      <c r="O412" s="33" t="n">
        <f aca="false">IFERROR(ATAN2(F412,G412)*180/PI(),"")</f>
        <v>64.4370919295616</v>
      </c>
      <c r="P412" s="32" t="n">
        <f aca="false">IFERROR(20*LOG(SQRT(H412^2+I412^2)),"")</f>
        <v>-0.92609954586195</v>
      </c>
      <c r="Q412" s="33" t="n">
        <f aca="false">IFERROR(ATAN2(H412,I412)*180/PI(),"")</f>
        <v>-22.4767246395785</v>
      </c>
      <c r="R412" s="34" t="n">
        <f aca="false">SQRT(B412^2+C412^2)</f>
        <v>0.883812259872836</v>
      </c>
      <c r="S412" s="35" t="n">
        <f aca="false">ATAN2(B412,C412)*180/PI()</f>
        <v>-24.8639182194501</v>
      </c>
      <c r="T412" s="34" t="n">
        <f aca="false">SQRT(D412^2+E412^2)</f>
        <v>0.433694278271653</v>
      </c>
      <c r="U412" s="35" t="n">
        <f aca="false">ATAN2(D412,E412)*180/PI()</f>
        <v>64.537625632184</v>
      </c>
      <c r="V412" s="34" t="n">
        <f aca="false">SQRT(F412^2+G412^2)</f>
        <v>0.43344404488425</v>
      </c>
      <c r="W412" s="35" t="n">
        <f aca="false">ATAN2(F412,G412)*180/PI()</f>
        <v>64.4370919295616</v>
      </c>
      <c r="X412" s="34" t="n">
        <f aca="false">SQRT(H412^2+I412^2)</f>
        <v>0.898866143529797</v>
      </c>
      <c r="Y412" s="35" t="n">
        <f aca="false">ATAN2(H412,I412)*180/PI()</f>
        <v>-22.4767246395785</v>
      </c>
      <c r="AA412" s="7" t="n">
        <f aca="false">(1+ABS(R412))/(1-ABS(R412))</f>
        <v>16.2135200995481</v>
      </c>
      <c r="AB412" s="7" t="n">
        <f aca="false">(1+ABS(X412))/(1-ABS(X412))</f>
        <v>18.7757711394034</v>
      </c>
    </row>
    <row r="413" s="36" customFormat="true" ht="12" hidden="false" customHeight="true" outlineLevel="0" collapsed="false">
      <c r="A413" s="30" t="n">
        <f aca="false">IF('raw data'!A418="","",'raw data'!A418*0.000001)</f>
        <v>13671.953255</v>
      </c>
      <c r="B413" s="31" t="n">
        <f aca="false">'raw data'!B418</f>
        <v>0.7999515</v>
      </c>
      <c r="C413" s="31" t="n">
        <f aca="false">'raw data'!C418</f>
        <v>-0.3732057</v>
      </c>
      <c r="D413" s="31" t="n">
        <f aca="false">'raw data'!D418</f>
        <v>0.188274</v>
      </c>
      <c r="E413" s="31" t="n">
        <f aca="false">'raw data'!E418</f>
        <v>0.3941173</v>
      </c>
      <c r="F413" s="31" t="n">
        <f aca="false">'raw data'!F418</f>
        <v>0.1888735</v>
      </c>
      <c r="G413" s="31" t="n">
        <f aca="false">'raw data'!G418</f>
        <v>0.3936639</v>
      </c>
      <c r="H413" s="31" t="n">
        <f aca="false">'raw data'!H418</f>
        <v>0.8296082</v>
      </c>
      <c r="I413" s="31" t="n">
        <f aca="false">'raw data'!I418</f>
        <v>-0.3440255</v>
      </c>
      <c r="J413" s="32" t="n">
        <f aca="false">IFERROR(20*LOG(SQRT(B413^2+C413^2)),"")</f>
        <v>-1.08348326824188</v>
      </c>
      <c r="K413" s="33" t="n">
        <f aca="false">IFERROR(ATAN2(B413,C413)*180/PI(),"")</f>
        <v>-25.0107175522459</v>
      </c>
      <c r="L413" s="32" t="n">
        <f aca="false">IFERROR(20*LOG(SQRT(D413^2+E413^2)),"")</f>
        <v>-7.19477296560882</v>
      </c>
      <c r="M413" s="33" t="n">
        <f aca="false">IFERROR(ATAN2(D413,E413)*180/PI(),"")</f>
        <v>64.4657007685664</v>
      </c>
      <c r="N413" s="32" t="n">
        <f aca="false">IFERROR(20*LOG(SQRT(F413^2+G413^2)),"")</f>
        <v>-7.19775798745893</v>
      </c>
      <c r="O413" s="33" t="n">
        <f aca="false">IFERROR(ATAN2(F413,G413)*180/PI(),"")</f>
        <v>64.3690700842696</v>
      </c>
      <c r="P413" s="32" t="n">
        <f aca="false">IFERROR(20*LOG(SQRT(H413^2+I413^2)),"")</f>
        <v>-0.93340000056912</v>
      </c>
      <c r="Q413" s="33" t="n">
        <f aca="false">IFERROR(ATAN2(H413,I413)*180/PI(),"")</f>
        <v>-22.5230178487143</v>
      </c>
      <c r="R413" s="34" t="n">
        <f aca="false">SQRT(B413^2+C413^2)</f>
        <v>0.88272583335073</v>
      </c>
      <c r="S413" s="35" t="n">
        <f aca="false">ATAN2(B413,C413)*180/PI()</f>
        <v>-25.0107175522459</v>
      </c>
      <c r="T413" s="34" t="n">
        <f aca="false">SQRT(D413^2+E413^2)</f>
        <v>0.436778599790889</v>
      </c>
      <c r="U413" s="35" t="n">
        <f aca="false">ATAN2(D413,E413)*180/PI()</f>
        <v>64.4657007685664</v>
      </c>
      <c r="V413" s="34" t="n">
        <f aca="false">SQRT(F413^2+G413^2)</f>
        <v>0.436628520787935</v>
      </c>
      <c r="W413" s="35" t="n">
        <f aca="false">ATAN2(F413,G413)*180/PI()</f>
        <v>64.3690700842696</v>
      </c>
      <c r="X413" s="34" t="n">
        <f aca="false">SQRT(H413^2+I413^2)</f>
        <v>0.898110967618974</v>
      </c>
      <c r="Y413" s="35" t="n">
        <f aca="false">ATAN2(H413,I413)*180/PI()</f>
        <v>-22.5230178487143</v>
      </c>
      <c r="AA413" s="7" t="n">
        <f aca="false">(1+ABS(R413))/(1-ABS(R413))</f>
        <v>16.054054248634</v>
      </c>
      <c r="AB413" s="7" t="n">
        <f aca="false">(1+ABS(X413))/(1-ABS(X413))</f>
        <v>18.6291980919081</v>
      </c>
    </row>
    <row r="414" s="36" customFormat="true" ht="12" hidden="false" customHeight="true" outlineLevel="0" collapsed="false">
      <c r="A414" s="30" t="n">
        <f aca="false">IF('raw data'!A419="","",'raw data'!A419*0.000001)</f>
        <v>13705.258765</v>
      </c>
      <c r="B414" s="31" t="n">
        <f aca="false">'raw data'!B419</f>
        <v>0.7975218</v>
      </c>
      <c r="C414" s="31" t="n">
        <f aca="false">'raw data'!C419</f>
        <v>-0.3736052</v>
      </c>
      <c r="D414" s="31" t="n">
        <f aca="false">'raw data'!D419</f>
        <v>0.1898644</v>
      </c>
      <c r="E414" s="31" t="n">
        <f aca="false">'raw data'!E419</f>
        <v>0.3959271</v>
      </c>
      <c r="F414" s="31" t="n">
        <f aca="false">'raw data'!F419</f>
        <v>0.1905114</v>
      </c>
      <c r="G414" s="31" t="n">
        <f aca="false">'raw data'!G419</f>
        <v>0.3956913</v>
      </c>
      <c r="H414" s="31" t="n">
        <f aca="false">'raw data'!H419</f>
        <v>0.828008</v>
      </c>
      <c r="I414" s="31" t="n">
        <f aca="false">'raw data'!I419</f>
        <v>-0.3445088</v>
      </c>
      <c r="J414" s="32" t="n">
        <f aca="false">IFERROR(20*LOG(SQRT(B414^2+C414^2)),"")</f>
        <v>-1.10349955448802</v>
      </c>
      <c r="K414" s="33" t="n">
        <f aca="false">IFERROR(ATAN2(B414,C414)*180/PI(),"")</f>
        <v>-25.1011011040945</v>
      </c>
      <c r="L414" s="32" t="n">
        <f aca="false">IFERROR(20*LOG(SQRT(D414^2+E414^2)),"")</f>
        <v>-7.14877745836238</v>
      </c>
      <c r="M414" s="33" t="n">
        <f aca="false">IFERROR(ATAN2(D414,E414)*180/PI(),"")</f>
        <v>64.380240085696</v>
      </c>
      <c r="N414" s="32" t="n">
        <f aca="false">IFERROR(20*LOG(SQRT(F414^2+G414^2)),"")</f>
        <v>-7.14743879787598</v>
      </c>
      <c r="O414" s="33" t="n">
        <f aca="false">IFERROR(ATAN2(F414,G414)*180/PI(),"")</f>
        <v>64.2908259630958</v>
      </c>
      <c r="P414" s="32" t="n">
        <f aca="false">IFERROR(20*LOG(SQRT(H414^2+I414^2)),"")</f>
        <v>-0.945908077013631</v>
      </c>
      <c r="Q414" s="33" t="n">
        <f aca="false">IFERROR(ATAN2(H414,I414)*180/PI(),"")</f>
        <v>-22.5907006506115</v>
      </c>
      <c r="R414" s="34" t="n">
        <f aca="false">SQRT(B414^2+C414^2)</f>
        <v>0.880693968948511</v>
      </c>
      <c r="S414" s="35" t="n">
        <f aca="false">ATAN2(B414,C414)*180/PI()</f>
        <v>-25.1011011040945</v>
      </c>
      <c r="T414" s="34" t="n">
        <f aca="false">SQRT(D414^2+E414^2)</f>
        <v>0.439097664423042</v>
      </c>
      <c r="U414" s="35" t="n">
        <f aca="false">ATAN2(D414,E414)*180/PI()</f>
        <v>64.380240085696</v>
      </c>
      <c r="V414" s="34" t="n">
        <f aca="false">SQRT(F414^2+G414^2)</f>
        <v>0.439165342924109</v>
      </c>
      <c r="W414" s="35" t="n">
        <f aca="false">ATAN2(F414,G414)*180/PI()</f>
        <v>64.2908259630958</v>
      </c>
      <c r="X414" s="34" t="n">
        <f aca="false">SQRT(H414^2+I414^2)</f>
        <v>0.896818577718727</v>
      </c>
      <c r="Y414" s="35" t="n">
        <f aca="false">ATAN2(H414,I414)*180/PI()</f>
        <v>-22.5907006506115</v>
      </c>
      <c r="AA414" s="7" t="n">
        <f aca="false">(1+ABS(R414))/(1-ABS(R414))</f>
        <v>15.7636118842714</v>
      </c>
      <c r="AB414" s="7" t="n">
        <f aca="false">(1+ABS(X414))/(1-ABS(X414))</f>
        <v>18.3833342842279</v>
      </c>
    </row>
    <row r="415" s="36" customFormat="true" ht="12" hidden="false" customHeight="true" outlineLevel="0" collapsed="false">
      <c r="A415" s="30" t="n">
        <f aca="false">IF('raw data'!A420="","",'raw data'!A420*0.000001)</f>
        <v>13738.564274</v>
      </c>
      <c r="B415" s="31" t="n">
        <f aca="false">'raw data'!B420</f>
        <v>0.7945954</v>
      </c>
      <c r="C415" s="31" t="n">
        <f aca="false">'raw data'!C420</f>
        <v>-0.3743352</v>
      </c>
      <c r="D415" s="31" t="n">
        <f aca="false">'raw data'!D420</f>
        <v>0.1915496</v>
      </c>
      <c r="E415" s="31" t="n">
        <f aca="false">'raw data'!E420</f>
        <v>0.3979484</v>
      </c>
      <c r="F415" s="31" t="n">
        <f aca="false">'raw data'!F420</f>
        <v>0.192272</v>
      </c>
      <c r="G415" s="31" t="n">
        <f aca="false">'raw data'!G420</f>
        <v>0.3975491</v>
      </c>
      <c r="H415" s="31" t="n">
        <f aca="false">'raw data'!H420</f>
        <v>0.826727</v>
      </c>
      <c r="I415" s="31" t="n">
        <f aca="false">'raw data'!I420</f>
        <v>-0.344255</v>
      </c>
      <c r="J415" s="32" t="n">
        <f aca="false">IFERROR(20*LOG(SQRT(B415^2+C415^2)),"")</f>
        <v>-1.1265917689986</v>
      </c>
      <c r="K415" s="33" t="n">
        <f aca="false">IFERROR(ATAN2(B415,C415)*180/PI(),"")</f>
        <v>-25.2252018373468</v>
      </c>
      <c r="L415" s="32" t="n">
        <f aca="false">IFERROR(20*LOG(SQRT(D415^2+E415^2)),"")</f>
        <v>-7.09844742080901</v>
      </c>
      <c r="M415" s="33" t="n">
        <f aca="false">IFERROR(ATAN2(D415,E415)*180/PI(),"")</f>
        <v>64.2964967151024</v>
      </c>
      <c r="N415" s="32" t="n">
        <f aca="false">IFERROR(20*LOG(SQRT(F415^2+G415^2)),"")</f>
        <v>-7.0993463522987</v>
      </c>
      <c r="O415" s="33" t="n">
        <f aca="false">IFERROR(ATAN2(F415,G415)*180/PI(),"")</f>
        <v>64.1895738420294</v>
      </c>
      <c r="P415" s="32" t="n">
        <f aca="false">IFERROR(20*LOG(SQRT(H415^2+I415^2)),"")</f>
        <v>-0.958315680778622</v>
      </c>
      <c r="Q415" s="33" t="n">
        <f aca="false">IFERROR(ATAN2(H415,I415)*180/PI(),"")</f>
        <v>-22.607192156208</v>
      </c>
      <c r="R415" s="34" t="n">
        <f aca="false">SQRT(B415^2+C415^2)</f>
        <v>0.878355674917741</v>
      </c>
      <c r="S415" s="35" t="n">
        <f aca="false">ATAN2(B415,C415)*180/PI()</f>
        <v>-25.2252018373468</v>
      </c>
      <c r="T415" s="34" t="n">
        <f aca="false">SQRT(D415^2+E415^2)</f>
        <v>0.441649383926571</v>
      </c>
      <c r="U415" s="35" t="n">
        <f aca="false">ATAN2(D415,E415)*180/PI()</f>
        <v>64.2964967151024</v>
      </c>
      <c r="V415" s="34" t="n">
        <f aca="false">SQRT(F415^2+G415^2)</f>
        <v>0.441603678534056</v>
      </c>
      <c r="W415" s="35" t="n">
        <f aca="false">ATAN2(F415,G415)*180/PI()</f>
        <v>64.1895738420294</v>
      </c>
      <c r="X415" s="34" t="n">
        <f aca="false">SQRT(H415^2+I415^2)</f>
        <v>0.895538406520904</v>
      </c>
      <c r="Y415" s="35" t="n">
        <f aca="false">ATAN2(H415,I415)*180/PI()</f>
        <v>-22.607192156208</v>
      </c>
      <c r="AA415" s="7" t="n">
        <f aca="false">(1+ABS(R415))/(1-ABS(R415))</f>
        <v>15.4413752852634</v>
      </c>
      <c r="AB415" s="7" t="n">
        <f aca="false">(1+ABS(X415))/(1-ABS(X415))</f>
        <v>18.1457925672963</v>
      </c>
    </row>
    <row r="416" s="36" customFormat="true" ht="12" hidden="false" customHeight="true" outlineLevel="0" collapsed="false">
      <c r="A416" s="30" t="n">
        <f aca="false">IF('raw data'!A421="","",'raw data'!A421*0.000001)</f>
        <v>13771.869783</v>
      </c>
      <c r="B416" s="31" t="n">
        <f aca="false">'raw data'!B421</f>
        <v>0.7924757</v>
      </c>
      <c r="C416" s="31" t="n">
        <f aca="false">'raw data'!C421</f>
        <v>-0.3758769</v>
      </c>
      <c r="D416" s="31" t="n">
        <f aca="false">'raw data'!D421</f>
        <v>0.1931196</v>
      </c>
      <c r="E416" s="31" t="n">
        <f aca="false">'raw data'!E421</f>
        <v>0.4004115</v>
      </c>
      <c r="F416" s="31" t="n">
        <f aca="false">'raw data'!F421</f>
        <v>0.1938403</v>
      </c>
      <c r="G416" s="31" t="n">
        <f aca="false">'raw data'!G421</f>
        <v>0.4000497</v>
      </c>
      <c r="H416" s="31" t="n">
        <f aca="false">'raw data'!H421</f>
        <v>0.8258813</v>
      </c>
      <c r="I416" s="31" t="n">
        <f aca="false">'raw data'!I421</f>
        <v>-0.3438608</v>
      </c>
      <c r="J416" s="32" t="n">
        <f aca="false">IFERROR(20*LOG(SQRT(B416^2+C416^2)),"")</f>
        <v>-1.13903601954617</v>
      </c>
      <c r="K416" s="33" t="n">
        <f aca="false">IFERROR(ATAN2(B416,C416)*180/PI(),"")</f>
        <v>-25.3753204611866</v>
      </c>
      <c r="L416" s="32" t="n">
        <f aca="false">IFERROR(20*LOG(SQRT(D416^2+E416^2)),"")</f>
        <v>-7.04159107644747</v>
      </c>
      <c r="M416" s="33" t="n">
        <f aca="false">IFERROR(ATAN2(D416,E416)*180/PI(),"")</f>
        <v>64.2518551036986</v>
      </c>
      <c r="N416" s="32" t="n">
        <f aca="false">IFERROR(20*LOG(SQRT(F416^2+G416^2)),"")</f>
        <v>-7.04182676957839</v>
      </c>
      <c r="O416" s="33" t="n">
        <f aca="false">IFERROR(ATAN2(F416,G416)*180/PI(),"")</f>
        <v>64.1479303502745</v>
      </c>
      <c r="P416" s="32" t="n">
        <f aca="false">IFERROR(20*LOG(SQRT(H416^2+I416^2)),"")</f>
        <v>-0.967362369032188</v>
      </c>
      <c r="Q416" s="33" t="n">
        <f aca="false">IFERROR(ATAN2(H416,I416)*180/PI(),"")</f>
        <v>-22.6047062889714</v>
      </c>
      <c r="R416" s="34" t="n">
        <f aca="false">SQRT(B416^2+C416^2)</f>
        <v>0.877098158157968</v>
      </c>
      <c r="S416" s="35" t="n">
        <f aca="false">ATAN2(B416,C416)*180/PI()</f>
        <v>-25.3753204611866</v>
      </c>
      <c r="T416" s="34" t="n">
        <f aca="false">SQRT(D416^2+E416^2)</f>
        <v>0.444549827619368</v>
      </c>
      <c r="U416" s="35" t="n">
        <f aca="false">ATAN2(D416,E416)*180/PI()</f>
        <v>64.2518551036986</v>
      </c>
      <c r="V416" s="34" t="n">
        <f aca="false">SQRT(F416^2+G416^2)</f>
        <v>0.44453776484589</v>
      </c>
      <c r="W416" s="35" t="n">
        <f aca="false">ATAN2(F416,G416)*180/PI()</f>
        <v>64.1479303502745</v>
      </c>
      <c r="X416" s="34" t="n">
        <f aca="false">SQRT(H416^2+I416^2)</f>
        <v>0.894606154386571</v>
      </c>
      <c r="Y416" s="35" t="n">
        <f aca="false">ATAN2(H416,I416)*180/PI()</f>
        <v>-22.6047062889714</v>
      </c>
      <c r="AA416" s="7" t="n">
        <f aca="false">(1+ABS(R416))/(1-ABS(R416))</f>
        <v>15.2731491247352</v>
      </c>
      <c r="AB416" s="7" t="n">
        <f aca="false">(1+ABS(X416))/(1-ABS(X416))</f>
        <v>17.9764401171559</v>
      </c>
    </row>
    <row r="417" s="36" customFormat="true" ht="12" hidden="false" customHeight="true" outlineLevel="0" collapsed="false">
      <c r="A417" s="30" t="n">
        <f aca="false">IF('raw data'!A422="","",'raw data'!A422*0.000001)</f>
        <v>13805.175292</v>
      </c>
      <c r="B417" s="31" t="n">
        <f aca="false">'raw data'!B422</f>
        <v>0.7902018</v>
      </c>
      <c r="C417" s="31" t="n">
        <f aca="false">'raw data'!C422</f>
        <v>-0.3780094</v>
      </c>
      <c r="D417" s="31" t="n">
        <f aca="false">'raw data'!D422</f>
        <v>0.19489</v>
      </c>
      <c r="E417" s="31" t="n">
        <f aca="false">'raw data'!E422</f>
        <v>0.4028618</v>
      </c>
      <c r="F417" s="31" t="n">
        <f aca="false">'raw data'!F422</f>
        <v>0.1954916</v>
      </c>
      <c r="G417" s="31" t="n">
        <f aca="false">'raw data'!G422</f>
        <v>0.4021408</v>
      </c>
      <c r="H417" s="31" t="n">
        <f aca="false">'raw data'!H422</f>
        <v>0.8246896</v>
      </c>
      <c r="I417" s="31" t="n">
        <f aca="false">'raw data'!I422</f>
        <v>-0.3431739</v>
      </c>
      <c r="J417" s="32" t="n">
        <f aca="false">IFERROR(20*LOG(SQRT(B417^2+C417^2)),"")</f>
        <v>-1.15029146775398</v>
      </c>
      <c r="K417" s="33" t="n">
        <f aca="false">IFERROR(ATAN2(B417,C417)*180/PI(),"")</f>
        <v>-25.5650870363747</v>
      </c>
      <c r="L417" s="32" t="n">
        <f aca="false">IFERROR(20*LOG(SQRT(D417^2+E417^2)),"")</f>
        <v>-6.98362976731779</v>
      </c>
      <c r="M417" s="33" t="n">
        <f aca="false">IFERROR(ATAN2(D417,E417)*180/PI(),"")</f>
        <v>64.1839784469088</v>
      </c>
      <c r="N417" s="32" t="n">
        <f aca="false">IFERROR(20*LOG(SQRT(F417^2+G417^2)),"")</f>
        <v>-6.99112935286097</v>
      </c>
      <c r="O417" s="33" t="n">
        <f aca="false">IFERROR(ATAN2(F417,G417)*180/PI(),"")</f>
        <v>64.0743506901424</v>
      </c>
      <c r="P417" s="32" t="n">
        <f aca="false">IFERROR(20*LOG(SQRT(H417^2+I417^2)),"")</f>
        <v>-0.980617340874309</v>
      </c>
      <c r="Q417" s="33" t="n">
        <f aca="false">IFERROR(ATAN2(H417,I417)*180/PI(),"")</f>
        <v>-22.593412116179</v>
      </c>
      <c r="R417" s="34" t="n">
        <f aca="false">SQRT(B417^2+C417^2)</f>
        <v>0.875962322940662</v>
      </c>
      <c r="S417" s="35" t="n">
        <f aca="false">ATAN2(B417,C417)*180/PI()</f>
        <v>-25.5650870363747</v>
      </c>
      <c r="T417" s="34" t="n">
        <f aca="false">SQRT(D417^2+E417^2)</f>
        <v>0.447526247274101</v>
      </c>
      <c r="U417" s="35" t="n">
        <f aca="false">ATAN2(D417,E417)*180/PI()</f>
        <v>64.1839784469088</v>
      </c>
      <c r="V417" s="34" t="n">
        <f aca="false">SQRT(F417^2+G417^2)</f>
        <v>0.447140010170416</v>
      </c>
      <c r="W417" s="35" t="n">
        <f aca="false">ATAN2(F417,G417)*180/PI()</f>
        <v>64.0743506901424</v>
      </c>
      <c r="X417" s="34" t="n">
        <f aca="false">SQRT(H417^2+I417^2)</f>
        <v>0.893241995200276</v>
      </c>
      <c r="Y417" s="35" t="n">
        <f aca="false">ATAN2(H417,I417)*180/PI()</f>
        <v>-22.593412116179</v>
      </c>
      <c r="AA417" s="7" t="n">
        <f aca="false">(1+ABS(R417))/(1-ABS(R417))</f>
        <v>15.1241329845545</v>
      </c>
      <c r="AB417" s="7" t="n">
        <f aca="false">(1+ABS(X417))/(1-ABS(X417))</f>
        <v>17.7339582053071</v>
      </c>
    </row>
    <row r="418" s="36" customFormat="true" ht="12" hidden="false" customHeight="true" outlineLevel="0" collapsed="false">
      <c r="A418" s="30" t="n">
        <f aca="false">IF('raw data'!A423="","",'raw data'!A423*0.000001)</f>
        <v>13838.480801</v>
      </c>
      <c r="B418" s="31" t="n">
        <f aca="false">'raw data'!B423</f>
        <v>0.7868158</v>
      </c>
      <c r="C418" s="31" t="n">
        <f aca="false">'raw data'!C423</f>
        <v>-0.3790653</v>
      </c>
      <c r="D418" s="31" t="n">
        <f aca="false">'raw data'!D423</f>
        <v>0.1970393</v>
      </c>
      <c r="E418" s="31" t="n">
        <f aca="false">'raw data'!E423</f>
        <v>0.4047007</v>
      </c>
      <c r="F418" s="31" t="n">
        <f aca="false">'raw data'!F423</f>
        <v>0.1978375</v>
      </c>
      <c r="G418" s="31" t="n">
        <f aca="false">'raw data'!G423</f>
        <v>0.4045579</v>
      </c>
      <c r="H418" s="31" t="n">
        <f aca="false">'raw data'!H423</f>
        <v>0.8223897</v>
      </c>
      <c r="I418" s="31" t="n">
        <f aca="false">'raw data'!I423</f>
        <v>-0.3436139</v>
      </c>
      <c r="J418" s="32" t="n">
        <f aca="false">IFERROR(20*LOG(SQRT(B418^2+C418^2)),"")</f>
        <v>-1.1760662125446</v>
      </c>
      <c r="K418" s="33" t="n">
        <f aca="false">IFERROR(ATAN2(B418,C418)*180/PI(),"")</f>
        <v>-25.7234342902611</v>
      </c>
      <c r="L418" s="32" t="n">
        <f aca="false">IFERROR(20*LOG(SQRT(D418^2+E418^2)),"")</f>
        <v>-6.93345248918224</v>
      </c>
      <c r="M418" s="33" t="n">
        <f aca="false">IFERROR(ATAN2(D418,E418)*180/PI(),"")</f>
        <v>64.0396331364606</v>
      </c>
      <c r="N418" s="32" t="n">
        <f aca="false">IFERROR(20*LOG(SQRT(F418^2+G418^2)),"")</f>
        <v>-6.92917549844288</v>
      </c>
      <c r="O418" s="33" t="n">
        <f aca="false">IFERROR(ATAN2(F418,G418)*180/PI(),"")</f>
        <v>63.9403739287645</v>
      </c>
      <c r="P418" s="32" t="n">
        <f aca="false">IFERROR(20*LOG(SQRT(H418^2+I418^2)),"")</f>
        <v>-0.999633170721626</v>
      </c>
      <c r="Q418" s="33" t="n">
        <f aca="false">IFERROR(ATAN2(H418,I418)*180/PI(),"")</f>
        <v>-22.676327754171</v>
      </c>
      <c r="R418" s="34" t="n">
        <f aca="false">SQRT(B418^2+C418^2)</f>
        <v>0.873366821440871</v>
      </c>
      <c r="S418" s="35" t="n">
        <f aca="false">ATAN2(B418,C418)*180/PI()</f>
        <v>-25.7234342902611</v>
      </c>
      <c r="T418" s="34" t="n">
        <f aca="false">SQRT(D418^2+E418^2)</f>
        <v>0.450119031285037</v>
      </c>
      <c r="U418" s="35" t="n">
        <f aca="false">ATAN2(D418,E418)*180/PI()</f>
        <v>64.0396331364606</v>
      </c>
      <c r="V418" s="34" t="n">
        <f aca="false">SQRT(F418^2+G418^2)</f>
        <v>0.450340727514912</v>
      </c>
      <c r="W418" s="35" t="n">
        <f aca="false">ATAN2(F418,G418)*180/PI()</f>
        <v>63.9403739287645</v>
      </c>
      <c r="X418" s="34" t="n">
        <f aca="false">SQRT(H418^2+I418^2)</f>
        <v>0.891288578934623</v>
      </c>
      <c r="Y418" s="35" t="n">
        <f aca="false">ATAN2(H418,I418)*180/PI()</f>
        <v>-22.676327754171</v>
      </c>
      <c r="AA418" s="7" t="n">
        <f aca="false">(1+ABS(R418))/(1-ABS(R418))</f>
        <v>14.7936492059712</v>
      </c>
      <c r="AB418" s="7" t="n">
        <f aca="false">(1+ABS(X418))/(1-ABS(X418))</f>
        <v>17.3973310292507</v>
      </c>
    </row>
    <row r="419" s="36" customFormat="true" ht="12" hidden="false" customHeight="true" outlineLevel="0" collapsed="false">
      <c r="A419" s="30" t="n">
        <f aca="false">IF('raw data'!A424="","",'raw data'!A424*0.000001)</f>
        <v>13871.786311</v>
      </c>
      <c r="B419" s="31" t="n">
        <f aca="false">'raw data'!B424</f>
        <v>0.7847508</v>
      </c>
      <c r="C419" s="31" t="n">
        <f aca="false">'raw data'!C424</f>
        <v>-0.3794036</v>
      </c>
      <c r="D419" s="31" t="n">
        <f aca="false">'raw data'!D424</f>
        <v>0.198585</v>
      </c>
      <c r="E419" s="31" t="n">
        <f aca="false">'raw data'!E424</f>
        <v>0.4072124</v>
      </c>
      <c r="F419" s="31" t="n">
        <f aca="false">'raw data'!F424</f>
        <v>0.1991669</v>
      </c>
      <c r="G419" s="31" t="n">
        <f aca="false">'raw data'!G424</f>
        <v>0.4069312</v>
      </c>
      <c r="H419" s="31" t="n">
        <f aca="false">'raw data'!H424</f>
        <v>0.8211658</v>
      </c>
      <c r="I419" s="31" t="n">
        <f aca="false">'raw data'!I424</f>
        <v>-0.3440356</v>
      </c>
      <c r="J419" s="32" t="n">
        <f aca="false">IFERROR(20*LOG(SQRT(B419^2+C419^2)),"")</f>
        <v>-1.19311622699506</v>
      </c>
      <c r="K419" s="33" t="n">
        <f aca="false">IFERROR(ATAN2(B419,C419)*180/PI(),"")</f>
        <v>-25.8023814528428</v>
      </c>
      <c r="L419" s="32" t="n">
        <f aca="false">IFERROR(20*LOG(SQRT(D419^2+E419^2)),"")</f>
        <v>-6.87700032068825</v>
      </c>
      <c r="M419" s="33" t="n">
        <f aca="false">IFERROR(ATAN2(D419,E419)*180/PI(),"")</f>
        <v>64.0029278181564</v>
      </c>
      <c r="N419" s="32" t="n">
        <f aca="false">IFERROR(20*LOG(SQRT(F419^2+G419^2)),"")</f>
        <v>-6.87694711485124</v>
      </c>
      <c r="O419" s="33" t="n">
        <f aca="false">IFERROR(ATAN2(F419,G419)*180/PI(),"")</f>
        <v>63.9211962678163</v>
      </c>
      <c r="P419" s="32" t="n">
        <f aca="false">IFERROR(20*LOG(SQRT(H419^2+I419^2)),"")</f>
        <v>-1.00905515259473</v>
      </c>
      <c r="Q419" s="33" t="n">
        <f aca="false">IFERROR(ATAN2(H419,I419)*180/PI(),"")</f>
        <v>-22.7317330221906</v>
      </c>
      <c r="R419" s="34" t="n">
        <f aca="false">SQRT(B419^2+C419^2)</f>
        <v>0.871654122799634</v>
      </c>
      <c r="S419" s="35" t="n">
        <f aca="false">ATAN2(B419,C419)*180/PI()</f>
        <v>-25.8023814528428</v>
      </c>
      <c r="T419" s="34" t="n">
        <f aca="false">SQRT(D419^2+E419^2)</f>
        <v>0.453054015475815</v>
      </c>
      <c r="U419" s="35" t="n">
        <f aca="false">ATAN2(D419,E419)*180/PI()</f>
        <v>64.0029278181564</v>
      </c>
      <c r="V419" s="34" t="n">
        <f aca="false">SQRT(F419^2+G419^2)</f>
        <v>0.453056790688596</v>
      </c>
      <c r="W419" s="35" t="n">
        <f aca="false">ATAN2(F419,G419)*180/PI()</f>
        <v>63.9211962678163</v>
      </c>
      <c r="X419" s="34" t="n">
        <f aca="false">SQRT(H419^2+I419^2)</f>
        <v>0.890322281624469</v>
      </c>
      <c r="Y419" s="35" t="n">
        <f aca="false">ATAN2(H419,I419)*180/PI()</f>
        <v>-22.7317330221906</v>
      </c>
      <c r="AA419" s="7" t="n">
        <f aca="false">(1+ABS(R419))/(1-ABS(R419))</f>
        <v>14.5828924436562</v>
      </c>
      <c r="AB419" s="7" t="n">
        <f aca="false">(1+ABS(X419))/(1-ABS(X419))</f>
        <v>17.2352444017125</v>
      </c>
    </row>
    <row r="420" s="36" customFormat="true" ht="12" hidden="false" customHeight="true" outlineLevel="0" collapsed="false">
      <c r="A420" s="30" t="n">
        <f aca="false">IF('raw data'!A425="","",'raw data'!A425*0.000001)</f>
        <v>13905.09182</v>
      </c>
      <c r="B420" s="31" t="n">
        <f aca="false">'raw data'!B425</f>
        <v>0.7826174</v>
      </c>
      <c r="C420" s="31" t="n">
        <f aca="false">'raw data'!C425</f>
        <v>-0.3810626</v>
      </c>
      <c r="D420" s="31" t="n">
        <f aca="false">'raw data'!D425</f>
        <v>0.2003743</v>
      </c>
      <c r="E420" s="31" t="n">
        <f aca="false">'raw data'!E425</f>
        <v>0.4098733</v>
      </c>
      <c r="F420" s="31" t="n">
        <f aca="false">'raw data'!F425</f>
        <v>0.2010346</v>
      </c>
      <c r="G420" s="31" t="n">
        <f aca="false">'raw data'!G425</f>
        <v>0.4091458</v>
      </c>
      <c r="H420" s="31" t="n">
        <f aca="false">'raw data'!H425</f>
        <v>0.820278</v>
      </c>
      <c r="I420" s="31" t="n">
        <f aca="false">'raw data'!I425</f>
        <v>-0.3435675</v>
      </c>
      <c r="J420" s="32" t="n">
        <f aca="false">IFERROR(20*LOG(SQRT(B420^2+C420^2)),"")</f>
        <v>-1.20503457934787</v>
      </c>
      <c r="K420" s="33" t="n">
        <f aca="false">IFERROR(ATAN2(B420,C420)*180/PI(),"")</f>
        <v>-25.9618169591668</v>
      </c>
      <c r="L420" s="32" t="n">
        <f aca="false">IFERROR(20*LOG(SQRT(D420^2+E420^2)),"")</f>
        <v>-6.8163196789254</v>
      </c>
      <c r="M420" s="33" t="n">
        <f aca="false">IFERROR(ATAN2(D420,E420)*180/PI(),"")</f>
        <v>63.9474300955515</v>
      </c>
      <c r="N420" s="32" t="n">
        <f aca="false">IFERROR(20*LOG(SQRT(F420^2+G420^2)),"")</f>
        <v>-6.82322698735286</v>
      </c>
      <c r="O420" s="33" t="n">
        <f aca="false">IFERROR(ATAN2(F420,G420)*180/PI(),"")</f>
        <v>63.8327143267154</v>
      </c>
      <c r="P420" s="32" t="n">
        <f aca="false">IFERROR(20*LOG(SQRT(H420^2+I420^2)),"")</f>
        <v>-1.01881376320443</v>
      </c>
      <c r="Q420" s="33" t="n">
        <f aca="false">IFERROR(ATAN2(H420,I420)*180/PI(),"")</f>
        <v>-22.7260197594777</v>
      </c>
      <c r="R420" s="34" t="n">
        <f aca="false">SQRT(B420^2+C420^2)</f>
        <v>0.870458901902623</v>
      </c>
      <c r="S420" s="35" t="n">
        <f aca="false">ATAN2(B420,C420)*180/PI()</f>
        <v>-25.9618169591668</v>
      </c>
      <c r="T420" s="34" t="n">
        <f aca="false">SQRT(D420^2+E420^2)</f>
        <v>0.45623018549125</v>
      </c>
      <c r="U420" s="35" t="n">
        <f aca="false">ATAN2(D420,E420)*180/PI()</f>
        <v>63.9474300955515</v>
      </c>
      <c r="V420" s="34" t="n">
        <f aca="false">SQRT(F420^2+G420^2)</f>
        <v>0.455867520289393</v>
      </c>
      <c r="W420" s="35" t="n">
        <f aca="false">ATAN2(F420,G420)*180/PI()</f>
        <v>63.8327143267154</v>
      </c>
      <c r="X420" s="34" t="n">
        <f aca="false">SQRT(H420^2+I420^2)</f>
        <v>0.889322564843741</v>
      </c>
      <c r="Y420" s="35" t="n">
        <f aca="false">ATAN2(H420,I420)*180/PI()</f>
        <v>-22.7260197594777</v>
      </c>
      <c r="AA420" s="7" t="n">
        <f aca="false">(1+ABS(R420))/(1-ABS(R420))</f>
        <v>14.4391156889575</v>
      </c>
      <c r="AB420" s="7" t="n">
        <f aca="false">(1+ABS(X420))/(1-ABS(X420))</f>
        <v>17.0705307922642</v>
      </c>
    </row>
    <row r="421" s="36" customFormat="true" ht="12" hidden="false" customHeight="true" outlineLevel="0" collapsed="false">
      <c r="A421" s="30" t="n">
        <f aca="false">IF('raw data'!A426="","",'raw data'!A426*0.000001)</f>
        <v>13938.397329</v>
      </c>
      <c r="B421" s="31" t="n">
        <f aca="false">'raw data'!B426</f>
        <v>0.779589</v>
      </c>
      <c r="C421" s="31" t="n">
        <f aca="false">'raw data'!C426</f>
        <v>-0.3828656</v>
      </c>
      <c r="D421" s="31" t="n">
        <f aca="false">'raw data'!D426</f>
        <v>0.2021305</v>
      </c>
      <c r="E421" s="31" t="n">
        <f aca="false">'raw data'!E426</f>
        <v>0.4121883</v>
      </c>
      <c r="F421" s="31" t="n">
        <f aca="false">'raw data'!F426</f>
        <v>0.2028065</v>
      </c>
      <c r="G421" s="31" t="n">
        <f aca="false">'raw data'!G426</f>
        <v>0.4115308</v>
      </c>
      <c r="H421" s="31" t="n">
        <f aca="false">'raw data'!H426</f>
        <v>0.8184808</v>
      </c>
      <c r="I421" s="31" t="n">
        <f aca="false">'raw data'!I426</f>
        <v>-0.3428277</v>
      </c>
      <c r="J421" s="32" t="n">
        <f aca="false">IFERROR(20*LOG(SQRT(B421^2+C421^2)),"")</f>
        <v>-1.22429939842146</v>
      </c>
      <c r="K421" s="33" t="n">
        <f aca="false">IFERROR(ATAN2(B421,C421)*180/PI(),"")</f>
        <v>-26.1562138175131</v>
      </c>
      <c r="L421" s="32" t="n">
        <f aca="false">IFERROR(20*LOG(SQRT(D421^2+E421^2)),"")</f>
        <v>-6.76220189271165</v>
      </c>
      <c r="M421" s="33" t="n">
        <f aca="false">IFERROR(ATAN2(D421,E421)*180/PI(),"")</f>
        <v>63.8774122057593</v>
      </c>
      <c r="N421" s="32" t="n">
        <f aca="false">IFERROR(20*LOG(SQRT(F421^2+G421^2)),"")</f>
        <v>-6.76772502036863</v>
      </c>
      <c r="O421" s="33" t="n">
        <f aca="false">IFERROR(ATAN2(F421,G421)*180/PI(),"")</f>
        <v>63.7654603215383</v>
      </c>
      <c r="P421" s="32" t="n">
        <f aca="false">IFERROR(20*LOG(SQRT(H421^2+I421^2)),"")</f>
        <v>-1.03781616860028</v>
      </c>
      <c r="Q421" s="33" t="n">
        <f aca="false">IFERROR(ATAN2(H421,I421)*180/PI(),"")</f>
        <v>-22.726790646218</v>
      </c>
      <c r="R421" s="34" t="n">
        <f aca="false">SQRT(B421^2+C421^2)</f>
        <v>0.868530412008906</v>
      </c>
      <c r="S421" s="35" t="n">
        <f aca="false">ATAN2(B421,C421)*180/PI()</f>
        <v>-26.1562138175131</v>
      </c>
      <c r="T421" s="34" t="n">
        <f aca="false">SQRT(D421^2+E421^2)</f>
        <v>0.459081619853311</v>
      </c>
      <c r="U421" s="35" t="n">
        <f aca="false">ATAN2(D421,E421)*180/PI()</f>
        <v>63.8774122057593</v>
      </c>
      <c r="V421" s="34" t="n">
        <f aca="false">SQRT(F421^2+G421^2)</f>
        <v>0.458789794776311</v>
      </c>
      <c r="W421" s="35" t="n">
        <f aca="false">ATAN2(F421,G421)*180/PI()</f>
        <v>63.7654603215383</v>
      </c>
      <c r="X421" s="34" t="n">
        <f aca="false">SQRT(H421^2+I421^2)</f>
        <v>0.88737909140115</v>
      </c>
      <c r="Y421" s="35" t="n">
        <f aca="false">ATAN2(H421,I421)*180/PI()</f>
        <v>-22.726790646218</v>
      </c>
      <c r="AA421" s="7" t="n">
        <f aca="false">(1+ABS(R421))/(1-ABS(R421))</f>
        <v>14.2126437038464</v>
      </c>
      <c r="AB421" s="7" t="n">
        <f aca="false">(1+ABS(X421))/(1-ABS(X421))</f>
        <v>16.7586917463425</v>
      </c>
    </row>
    <row r="422" s="36" customFormat="true" ht="12" hidden="false" customHeight="true" outlineLevel="0" collapsed="false">
      <c r="A422" s="30" t="n">
        <f aca="false">IF('raw data'!A427="","",'raw data'!A427*0.000001)</f>
        <v>13971.702838</v>
      </c>
      <c r="B422" s="31" t="n">
        <f aca="false">'raw data'!B427</f>
        <v>0.7776161</v>
      </c>
      <c r="C422" s="31" t="n">
        <f aca="false">'raw data'!C427</f>
        <v>-0.384988</v>
      </c>
      <c r="D422" s="31" t="n">
        <f aca="false">'raw data'!D427</f>
        <v>0.2035732</v>
      </c>
      <c r="E422" s="31" t="n">
        <f aca="false">'raw data'!E427</f>
        <v>0.4145965</v>
      </c>
      <c r="F422" s="31" t="n">
        <f aca="false">'raw data'!F427</f>
        <v>0.2045247</v>
      </c>
      <c r="G422" s="31" t="n">
        <f aca="false">'raw data'!G427</f>
        <v>0.4142446</v>
      </c>
      <c r="H422" s="31" t="n">
        <f aca="false">'raw data'!H427</f>
        <v>0.8182698</v>
      </c>
      <c r="I422" s="31" t="n">
        <f aca="false">'raw data'!I427</f>
        <v>-0.3430554</v>
      </c>
      <c r="J422" s="32" t="n">
        <f aca="false">IFERROR(20*LOG(SQRT(B422^2+C422^2)),"")</f>
        <v>-1.23261226685607</v>
      </c>
      <c r="K422" s="33" t="n">
        <f aca="false">IFERROR(ATAN2(B422,C422)*180/PI(),"")</f>
        <v>-26.3394359492096</v>
      </c>
      <c r="L422" s="32" t="n">
        <f aca="false">IFERROR(20*LOG(SQRT(D422^2+E422^2)),"")</f>
        <v>-6.70943373014557</v>
      </c>
      <c r="M422" s="33" t="n">
        <f aca="false">IFERROR(ATAN2(D422,E422)*180/PI(),"")</f>
        <v>63.8482581303796</v>
      </c>
      <c r="N422" s="32" t="n">
        <f aca="false">IFERROR(20*LOG(SQRT(F422^2+G422^2)),"")</f>
        <v>-6.70746689416937</v>
      </c>
      <c r="O422" s="33" t="n">
        <f aca="false">IFERROR(ATAN2(F422,G422)*180/PI(),"")</f>
        <v>63.7230964695456</v>
      </c>
      <c r="P422" s="32" t="n">
        <f aca="false">IFERROR(20*LOG(SQRT(H422^2+I422^2)),"")</f>
        <v>-1.03885966404158</v>
      </c>
      <c r="Q422" s="33" t="n">
        <f aca="false">IFERROR(ATAN2(H422,I422)*180/PI(),"")</f>
        <v>-22.7456167647627</v>
      </c>
      <c r="R422" s="34" t="n">
        <f aca="false">SQRT(B422^2+C422^2)</f>
        <v>0.867699578842361</v>
      </c>
      <c r="S422" s="35" t="n">
        <f aca="false">ATAN2(B422,C422)*180/PI()</f>
        <v>-26.3394359492096</v>
      </c>
      <c r="T422" s="34" t="n">
        <f aca="false">SQRT(D422^2+E422^2)</f>
        <v>0.461879102764446</v>
      </c>
      <c r="U422" s="35" t="n">
        <f aca="false">ATAN2(D422,E422)*180/PI()</f>
        <v>63.8482581303796</v>
      </c>
      <c r="V422" s="34" t="n">
        <f aca="false">SQRT(F422^2+G422^2)</f>
        <v>0.461983702677107</v>
      </c>
      <c r="W422" s="35" t="n">
        <f aca="false">ATAN2(F422,G422)*180/PI()</f>
        <v>63.7230964695456</v>
      </c>
      <c r="X422" s="34" t="n">
        <f aca="false">SQRT(H422^2+I422^2)</f>
        <v>0.887272490873689</v>
      </c>
      <c r="Y422" s="35" t="n">
        <f aca="false">ATAN2(H422,I422)*180/PI()</f>
        <v>-22.7456167647627</v>
      </c>
      <c r="AA422" s="7" t="n">
        <f aca="false">(1+ABS(R422))/(1-ABS(R422))</f>
        <v>14.1171098511996</v>
      </c>
      <c r="AB422" s="7" t="n">
        <f aca="false">(1+ABS(X422))/(1-ABS(X422))</f>
        <v>16.7418982775446</v>
      </c>
    </row>
    <row r="423" s="36" customFormat="true" ht="12" hidden="false" customHeight="true" outlineLevel="0" collapsed="false">
      <c r="A423" s="30" t="n">
        <f aca="false">IF('raw data'!A428="","",'raw data'!A428*0.000001)</f>
        <v>14005.008347</v>
      </c>
      <c r="B423" s="31" t="n">
        <f aca="false">'raw data'!B428</f>
        <v>0.7761969</v>
      </c>
      <c r="C423" s="31" t="n">
        <f aca="false">'raw data'!C428</f>
        <v>-0.3856903</v>
      </c>
      <c r="D423" s="31" t="n">
        <f aca="false">'raw data'!D428</f>
        <v>0.2057496</v>
      </c>
      <c r="E423" s="31" t="n">
        <f aca="false">'raw data'!E428</f>
        <v>0.4166676</v>
      </c>
      <c r="F423" s="31" t="n">
        <f aca="false">'raw data'!F428</f>
        <v>0.2063694</v>
      </c>
      <c r="G423" s="31" t="n">
        <f aca="false">'raw data'!G428</f>
        <v>0.4162162</v>
      </c>
      <c r="H423" s="31" t="n">
        <f aca="false">'raw data'!H428</f>
        <v>0.8158887</v>
      </c>
      <c r="I423" s="31" t="n">
        <f aca="false">'raw data'!I428</f>
        <v>-0.3433421</v>
      </c>
      <c r="J423" s="32" t="n">
        <f aca="false">IFERROR(20*LOG(SQRT(B423^2+C423^2)),"")</f>
        <v>-1.24222085049464</v>
      </c>
      <c r="K423" s="33" t="n">
        <f aca="false">IFERROR(ATAN2(B423,C423)*180/PI(),"")</f>
        <v>-26.422666698093</v>
      </c>
      <c r="L423" s="32" t="n">
        <f aca="false">IFERROR(20*LOG(SQRT(D423^2+E423^2)),"")</f>
        <v>-6.6565727596795</v>
      </c>
      <c r="M423" s="33" t="n">
        <f aca="false">IFERROR(ATAN2(D423,E423)*180/PI(),"")</f>
        <v>63.7199352501582</v>
      </c>
      <c r="N423" s="32" t="n">
        <f aca="false">IFERROR(20*LOG(SQRT(F423^2+G423^2)),"")</f>
        <v>-6.65899750757572</v>
      </c>
      <c r="O423" s="33" t="n">
        <f aca="false">IFERROR(ATAN2(F423,G423)*180/PI(),"")</f>
        <v>63.6267463337332</v>
      </c>
      <c r="P423" s="32" t="n">
        <f aca="false">IFERROR(20*LOG(SQRT(H423^2+I423^2)),"")</f>
        <v>-1.05928757604886</v>
      </c>
      <c r="Q423" s="33" t="n">
        <f aca="false">IFERROR(ATAN2(H423,I423)*180/PI(),"")</f>
        <v>-22.8223206881079</v>
      </c>
      <c r="R423" s="34" t="n">
        <f aca="false">SQRT(B423^2+C423^2)</f>
        <v>0.866740235066828</v>
      </c>
      <c r="S423" s="35" t="n">
        <f aca="false">ATAN2(B423,C423)*180/PI()</f>
        <v>-26.422666698093</v>
      </c>
      <c r="T423" s="34" t="n">
        <f aca="false">SQRT(D423^2+E423^2)</f>
        <v>0.464698597792074</v>
      </c>
      <c r="U423" s="35" t="n">
        <f aca="false">ATAN2(D423,E423)*180/PI()</f>
        <v>63.7199352501582</v>
      </c>
      <c r="V423" s="34" t="n">
        <f aca="false">SQRT(F423^2+G423^2)</f>
        <v>0.464568890907258</v>
      </c>
      <c r="W423" s="35" t="n">
        <f aca="false">ATAN2(F423,G423)*180/PI()</f>
        <v>63.6267463337332</v>
      </c>
      <c r="X423" s="34" t="n">
        <f aca="false">SQRT(H423^2+I423^2)</f>
        <v>0.885188210732667</v>
      </c>
      <c r="Y423" s="35" t="n">
        <f aca="false">ATAN2(H423,I423)*180/PI()</f>
        <v>-22.8223206881079</v>
      </c>
      <c r="AA423" s="7" t="n">
        <f aca="false">(1+ABS(R423))/(1-ABS(R423))</f>
        <v>14.0082810141754</v>
      </c>
      <c r="AB423" s="7" t="n">
        <f aca="false">(1+ABS(X423))/(1-ABS(X423))</f>
        <v>16.4198138776768</v>
      </c>
    </row>
    <row r="424" s="36" customFormat="true" ht="12" hidden="false" customHeight="true" outlineLevel="0" collapsed="false">
      <c r="A424" s="30" t="n">
        <f aca="false">IF('raw data'!A429="","",'raw data'!A429*0.000001)</f>
        <v>14038.313856</v>
      </c>
      <c r="B424" s="31" t="n">
        <f aca="false">'raw data'!B429</f>
        <v>0.7729746</v>
      </c>
      <c r="C424" s="31" t="n">
        <f aca="false">'raw data'!C429</f>
        <v>-0.3853155</v>
      </c>
      <c r="D424" s="31" t="n">
        <f aca="false">'raw data'!D429</f>
        <v>0.2079044</v>
      </c>
      <c r="E424" s="31" t="n">
        <f aca="false">'raw data'!E429</f>
        <v>0.4188177</v>
      </c>
      <c r="F424" s="31" t="n">
        <f aca="false">'raw data'!F429</f>
        <v>0.2086244</v>
      </c>
      <c r="G424" s="31" t="n">
        <f aca="false">'raw data'!G429</f>
        <v>0.4183137</v>
      </c>
      <c r="H424" s="31" t="n">
        <f aca="false">'raw data'!H429</f>
        <v>0.8135558</v>
      </c>
      <c r="I424" s="31" t="n">
        <f aca="false">'raw data'!I429</f>
        <v>-0.3449988</v>
      </c>
      <c r="J424" s="32" t="n">
        <f aca="false">IFERROR(20*LOG(SQRT(B424^2+C424^2)),"")</f>
        <v>-1.27285759888264</v>
      </c>
      <c r="K424" s="33" t="n">
        <f aca="false">IFERROR(ATAN2(B424,C424)*180/PI(),"")</f>
        <v>-26.4955224775919</v>
      </c>
      <c r="L424" s="32" t="n">
        <f aca="false">IFERROR(20*LOG(SQRT(D424^2+E424^2)),"")</f>
        <v>-6.60285268486495</v>
      </c>
      <c r="M424" s="33" t="n">
        <f aca="false">IFERROR(ATAN2(D424,E424)*180/PI(),"")</f>
        <v>63.5998366588981</v>
      </c>
      <c r="N424" s="32" t="n">
        <f aca="false">IFERROR(20*LOG(SQRT(F424^2+G424^2)),"")</f>
        <v>-6.60527705341071</v>
      </c>
      <c r="O424" s="33" t="n">
        <f aca="false">IFERROR(ATAN2(F424,G424)*180/PI(),"")</f>
        <v>63.4933216040008</v>
      </c>
      <c r="P424" s="32" t="n">
        <f aca="false">IFERROR(20*LOG(SQRT(H424^2+I424^2)),"")</f>
        <v>-1.07406127867627</v>
      </c>
      <c r="Q424" s="33" t="n">
        <f aca="false">IFERROR(ATAN2(H424,I424)*180/PI(),"")</f>
        <v>-22.9799972686215</v>
      </c>
      <c r="R424" s="34" t="n">
        <f aca="false">SQRT(B424^2+C424^2)</f>
        <v>0.86368846628018</v>
      </c>
      <c r="S424" s="35" t="n">
        <f aca="false">ATAN2(B424,C424)*180/PI()</f>
        <v>-26.4955224775919</v>
      </c>
      <c r="T424" s="34" t="n">
        <f aca="false">SQRT(D424^2+E424^2)</f>
        <v>0.467581549435657</v>
      </c>
      <c r="U424" s="35" t="n">
        <f aca="false">ATAN2(D424,E424)*180/PI()</f>
        <v>63.5998366588981</v>
      </c>
      <c r="V424" s="34" t="n">
        <f aca="false">SQRT(F424^2+G424^2)</f>
        <v>0.467451058275677</v>
      </c>
      <c r="W424" s="35" t="n">
        <f aca="false">ATAN2(F424,G424)*180/PI()</f>
        <v>63.4933216040008</v>
      </c>
      <c r="X424" s="34" t="n">
        <f aca="false">SQRT(H424^2+I424^2)</f>
        <v>0.883683886757635</v>
      </c>
      <c r="Y424" s="35" t="n">
        <f aca="false">ATAN2(H424,I424)*180/PI()</f>
        <v>-22.9799972686215</v>
      </c>
      <c r="AA424" s="7" t="n">
        <f aca="false">(1+ABS(R424))/(1-ABS(R424))</f>
        <v>13.6722727374697</v>
      </c>
      <c r="AB424" s="7" t="n">
        <f aca="false">(1+ABS(X424))/(1-ABS(X424))</f>
        <v>16.1945222742497</v>
      </c>
    </row>
    <row r="425" s="36" customFormat="true" ht="12" hidden="false" customHeight="true" outlineLevel="0" collapsed="false">
      <c r="A425" s="30" t="n">
        <f aca="false">IF('raw data'!A430="","",'raw data'!A430*0.000001)</f>
        <v>14071.619366</v>
      </c>
      <c r="B425" s="31" t="n">
        <f aca="false">'raw data'!B430</f>
        <v>0.7696025</v>
      </c>
      <c r="C425" s="31" t="n">
        <f aca="false">'raw data'!C430</f>
        <v>-0.3876753</v>
      </c>
      <c r="D425" s="31" t="n">
        <f aca="false">'raw data'!D430</f>
        <v>0.2108842</v>
      </c>
      <c r="E425" s="31" t="n">
        <f aca="false">'raw data'!E430</f>
        <v>0.4212844</v>
      </c>
      <c r="F425" s="31" t="n">
        <f aca="false">'raw data'!F430</f>
        <v>0.2115764</v>
      </c>
      <c r="G425" s="31" t="n">
        <f aca="false">'raw data'!G430</f>
        <v>0.4206756</v>
      </c>
      <c r="H425" s="31" t="n">
        <f aca="false">'raw data'!H430</f>
        <v>0.8107977</v>
      </c>
      <c r="I425" s="31" t="n">
        <f aca="false">'raw data'!I430</f>
        <v>-0.346527</v>
      </c>
      <c r="J425" s="32" t="n">
        <f aca="false">IFERROR(20*LOG(SQRT(B425^2+C425^2)),"")</f>
        <v>-1.29256666334296</v>
      </c>
      <c r="K425" s="33" t="n">
        <f aca="false">IFERROR(ATAN2(B425,C425)*180/PI(),"")</f>
        <v>-26.7359704050608</v>
      </c>
      <c r="L425" s="32" t="n">
        <f aca="false">IFERROR(20*LOG(SQRT(D425^2+E425^2)),"")</f>
        <v>-6.53739584166568</v>
      </c>
      <c r="M425" s="33" t="n">
        <f aca="false">IFERROR(ATAN2(D425,E425)*180/PI(),"")</f>
        <v>63.4086247673324</v>
      </c>
      <c r="N425" s="32" t="n">
        <f aca="false">IFERROR(20*LOG(SQRT(F425^2+G425^2)),"")</f>
        <v>-6.54170580810114</v>
      </c>
      <c r="O425" s="33" t="n">
        <f aca="false">IFERROR(ATAN2(F425,G425)*180/PI(),"")</f>
        <v>63.3001505299154</v>
      </c>
      <c r="P425" s="32" t="n">
        <f aca="false">IFERROR(20*LOG(SQRT(H425^2+I425^2)),"")</f>
        <v>-1.09314197044934</v>
      </c>
      <c r="Q425" s="33" t="n">
        <f aca="false">IFERROR(ATAN2(H425,I425)*180/PI(),"")</f>
        <v>-23.1413891621495</v>
      </c>
      <c r="R425" s="34" t="n">
        <f aca="false">SQRT(B425^2+C425^2)</f>
        <v>0.861730901288993</v>
      </c>
      <c r="S425" s="35" t="n">
        <f aca="false">ATAN2(B425,C425)*180/PI()</f>
        <v>-26.7359704050608</v>
      </c>
      <c r="T425" s="34" t="n">
        <f aca="false">SQRT(D425^2+E425^2)</f>
        <v>0.471118553543585</v>
      </c>
      <c r="U425" s="35" t="n">
        <f aca="false">ATAN2(D425,E425)*180/PI()</f>
        <v>63.4086247673324</v>
      </c>
      <c r="V425" s="34" t="n">
        <f aca="false">SQRT(F425^2+G425^2)</f>
        <v>0.470884840988028</v>
      </c>
      <c r="W425" s="35" t="n">
        <f aca="false">ATAN2(F425,G425)*180/PI()</f>
        <v>63.3001505299154</v>
      </c>
      <c r="X425" s="34" t="n">
        <f aca="false">SQRT(H425^2+I425^2)</f>
        <v>0.881744788504185</v>
      </c>
      <c r="Y425" s="35" t="n">
        <f aca="false">ATAN2(H425,I425)*180/PI()</f>
        <v>-23.1413891621495</v>
      </c>
      <c r="AA425" s="7" t="n">
        <f aca="false">(1+ABS(R425))/(1-ABS(R425))</f>
        <v>13.4645478899096</v>
      </c>
      <c r="AB425" s="7" t="n">
        <f aca="false">(1+ABS(X425))/(1-ABS(X425))</f>
        <v>15.9125738705459</v>
      </c>
    </row>
    <row r="426" s="36" customFormat="true" ht="12" hidden="false" customHeight="true" outlineLevel="0" collapsed="false">
      <c r="A426" s="30" t="n">
        <f aca="false">IF('raw data'!A431="","",'raw data'!A431*0.000001)</f>
        <v>14104.924875</v>
      </c>
      <c r="B426" s="31" t="n">
        <f aca="false">'raw data'!B431</f>
        <v>0.767306</v>
      </c>
      <c r="C426" s="31" t="n">
        <f aca="false">'raw data'!C431</f>
        <v>-0.3891875</v>
      </c>
      <c r="D426" s="31" t="n">
        <f aca="false">'raw data'!D431</f>
        <v>0.212305</v>
      </c>
      <c r="E426" s="31" t="n">
        <f aca="false">'raw data'!E431</f>
        <v>0.4232899</v>
      </c>
      <c r="F426" s="31" t="n">
        <f aca="false">'raw data'!F431</f>
        <v>0.2133203</v>
      </c>
      <c r="G426" s="31" t="n">
        <f aca="false">'raw data'!G431</f>
        <v>0.4231726</v>
      </c>
      <c r="H426" s="31" t="n">
        <f aca="false">'raw data'!H431</f>
        <v>0.8093792</v>
      </c>
      <c r="I426" s="31" t="n">
        <f aca="false">'raw data'!I431</f>
        <v>-0.3464272</v>
      </c>
      <c r="J426" s="32" t="n">
        <f aca="false">IFERROR(20*LOG(SQRT(B426^2+C426^2)),"")</f>
        <v>-1.30636012087984</v>
      </c>
      <c r="K426" s="33" t="n">
        <f aca="false">IFERROR(ATAN2(B426,C426)*180/PI(),"")</f>
        <v>-26.894711302802</v>
      </c>
      <c r="L426" s="32" t="n">
        <f aca="false">IFERROR(20*LOG(SQRT(D426^2+E426^2)),"")</f>
        <v>-6.49271900997658</v>
      </c>
      <c r="M426" s="33" t="n">
        <f aca="false">IFERROR(ATAN2(D426,E426)*180/PI(),"")</f>
        <v>63.3635188436175</v>
      </c>
      <c r="N426" s="32" t="n">
        <f aca="false">IFERROR(20*LOG(SQRT(F426^2+G426^2)),"")</f>
        <v>-6.48627762638927</v>
      </c>
      <c r="O426" s="33" t="n">
        <f aca="false">IFERROR(ATAN2(F426,G426)*180/PI(),"")</f>
        <v>63.247435825717</v>
      </c>
      <c r="P426" s="32" t="n">
        <f aca="false">IFERROR(20*LOG(SQRT(H426^2+I426^2)),"")</f>
        <v>-1.10638624324367</v>
      </c>
      <c r="Q426" s="33" t="n">
        <f aca="false">IFERROR(ATAN2(H426,I426)*180/PI(),"")</f>
        <v>-23.1716967052598</v>
      </c>
      <c r="R426" s="34" t="n">
        <f aca="false">SQRT(B426^2+C426^2)</f>
        <v>0.860363532346792</v>
      </c>
      <c r="S426" s="35" t="n">
        <f aca="false">ATAN2(B426,C426)*180/PI()</f>
        <v>-26.894711302802</v>
      </c>
      <c r="T426" s="34" t="n">
        <f aca="false">SQRT(D426^2+E426^2)</f>
        <v>0.473548046629917</v>
      </c>
      <c r="U426" s="35" t="n">
        <f aca="false">ATAN2(D426,E426)*180/PI()</f>
        <v>63.3635188436175</v>
      </c>
      <c r="V426" s="34" t="n">
        <f aca="false">SQRT(F426^2+G426^2)</f>
        <v>0.473899356174758</v>
      </c>
      <c r="W426" s="35" t="n">
        <f aca="false">ATAN2(F426,G426)*180/PI()</f>
        <v>63.247435825717</v>
      </c>
      <c r="X426" s="34" t="n">
        <f aca="false">SQRT(H426^2+I426^2)</f>
        <v>0.880401325698956</v>
      </c>
      <c r="Y426" s="35" t="n">
        <f aca="false">ATAN2(H426,I426)*180/PI()</f>
        <v>-23.1716967052598</v>
      </c>
      <c r="AA426" s="7" t="n">
        <f aca="false">(1+ABS(R426))/(1-ABS(R426))</f>
        <v>13.3229059973579</v>
      </c>
      <c r="AB426" s="7" t="n">
        <f aca="false">(1+ABS(X426))/(1-ABS(X426))</f>
        <v>15.7225933873294</v>
      </c>
    </row>
    <row r="427" s="36" customFormat="true" ht="12" hidden="false" customHeight="true" outlineLevel="0" collapsed="false">
      <c r="A427" s="30" t="n">
        <f aca="false">IF('raw data'!A432="","",'raw data'!A432*0.000001)</f>
        <v>14138.230384</v>
      </c>
      <c r="B427" s="31" t="n">
        <f aca="false">'raw data'!B432</f>
        <v>0.7653627</v>
      </c>
      <c r="C427" s="31" t="n">
        <f aca="false">'raw data'!C432</f>
        <v>-0.3898339</v>
      </c>
      <c r="D427" s="31" t="n">
        <f aca="false">'raw data'!D432</f>
        <v>0.2138258</v>
      </c>
      <c r="E427" s="31" t="n">
        <f aca="false">'raw data'!E432</f>
        <v>0.4256282</v>
      </c>
      <c r="F427" s="31" t="n">
        <f aca="false">'raw data'!F432</f>
        <v>0.2144995</v>
      </c>
      <c r="G427" s="31" t="n">
        <f aca="false">'raw data'!G432</f>
        <v>0.4250341</v>
      </c>
      <c r="H427" s="31" t="n">
        <f aca="false">'raw data'!H432</f>
        <v>0.8082722</v>
      </c>
      <c r="I427" s="31" t="n">
        <f aca="false">'raw data'!I432</f>
        <v>-0.34489</v>
      </c>
      <c r="J427" s="32" t="n">
        <f aca="false">IFERROR(20*LOG(SQRT(B427^2+C427^2)),"")</f>
        <v>-1.32090468570667</v>
      </c>
      <c r="K427" s="33" t="n">
        <f aca="false">IFERROR(ATAN2(B427,C427)*180/PI(),"")</f>
        <v>-26.9918053516715</v>
      </c>
      <c r="L427" s="32" t="n">
        <f aca="false">IFERROR(20*LOG(SQRT(D427^2+E427^2)),"")</f>
        <v>-6.44202183582604</v>
      </c>
      <c r="M427" s="33" t="n">
        <f aca="false">IFERROR(ATAN2(D427,E427)*180/PI(),"")</f>
        <v>63.3261007539211</v>
      </c>
      <c r="N427" s="32" t="n">
        <f aca="false">IFERROR(20*LOG(SQRT(F427^2+G427^2)),"")</f>
        <v>-6.44617409883308</v>
      </c>
      <c r="O427" s="33" t="n">
        <f aca="false">IFERROR(ATAN2(F427,G427)*180/PI(),"")</f>
        <v>63.2215561135548</v>
      </c>
      <c r="P427" s="32" t="n">
        <f aca="false">IFERROR(20*LOG(SQRT(H427^2+I427^2)),"")</f>
        <v>-1.12240361377587</v>
      </c>
      <c r="Q427" s="33" t="n">
        <f aca="false">IFERROR(ATAN2(H427,I427)*180/PI(),"")</f>
        <v>-23.1079576918691</v>
      </c>
      <c r="R427" s="34" t="n">
        <f aca="false">SQRT(B427^2+C427^2)</f>
        <v>0.858924054931808</v>
      </c>
      <c r="S427" s="35" t="n">
        <f aca="false">ATAN2(B427,C427)*180/PI()</f>
        <v>-26.9918053516715</v>
      </c>
      <c r="T427" s="34" t="n">
        <f aca="false">SQRT(D427^2+E427^2)</f>
        <v>0.476320099702794</v>
      </c>
      <c r="U427" s="35" t="n">
        <f aca="false">ATAN2(D427,E427)*180/PI()</f>
        <v>63.3261007539211</v>
      </c>
      <c r="V427" s="34" t="n">
        <f aca="false">SQRT(F427^2+G427^2)</f>
        <v>0.476092450752015</v>
      </c>
      <c r="W427" s="35" t="n">
        <f aca="false">ATAN2(F427,G427)*180/PI()</f>
        <v>63.2215561135548</v>
      </c>
      <c r="X427" s="34" t="n">
        <f aca="false">SQRT(H427^2+I427^2)</f>
        <v>0.8787793018687</v>
      </c>
      <c r="Y427" s="35" t="n">
        <f aca="false">ATAN2(H427,I427)*180/PI()</f>
        <v>-23.1079576918691</v>
      </c>
      <c r="AA427" s="7" t="n">
        <f aca="false">(1+ABS(R427))/(1-ABS(R427))</f>
        <v>13.1767613113154</v>
      </c>
      <c r="AB427" s="7" t="n">
        <f aca="false">(1+ABS(X427))/(1-ABS(X427))</f>
        <v>15.4988325494851</v>
      </c>
    </row>
    <row r="428" s="36" customFormat="true" ht="12" hidden="false" customHeight="true" outlineLevel="0" collapsed="false">
      <c r="A428" s="30" t="n">
        <f aca="false">IF('raw data'!A433="","",'raw data'!A433*0.000001)</f>
        <v>14171.535893</v>
      </c>
      <c r="B428" s="31" t="n">
        <f aca="false">'raw data'!B433</f>
        <v>0.7619058</v>
      </c>
      <c r="C428" s="31" t="n">
        <f aca="false">'raw data'!C433</f>
        <v>-0.3919826</v>
      </c>
      <c r="D428" s="31" t="n">
        <f aca="false">'raw data'!D433</f>
        <v>0.2165761</v>
      </c>
      <c r="E428" s="31" t="n">
        <f aca="false">'raw data'!E433</f>
        <v>0.4280834</v>
      </c>
      <c r="F428" s="31" t="n">
        <f aca="false">'raw data'!F433</f>
        <v>0.2174905</v>
      </c>
      <c r="G428" s="31" t="n">
        <f aca="false">'raw data'!G433</f>
        <v>0.4274378</v>
      </c>
      <c r="H428" s="31" t="n">
        <f aca="false">'raw data'!H433</f>
        <v>0.8062073</v>
      </c>
      <c r="I428" s="31" t="n">
        <f aca="false">'raw data'!I433</f>
        <v>-0.3448867</v>
      </c>
      <c r="J428" s="32" t="n">
        <f aca="false">IFERROR(20*LOG(SQRT(B428^2+C428^2)),"")</f>
        <v>-1.34214719615906</v>
      </c>
      <c r="K428" s="33" t="n">
        <f aca="false">IFERROR(ATAN2(B428,C428)*180/PI(),"")</f>
        <v>-27.2247539077337</v>
      </c>
      <c r="L428" s="32" t="n">
        <f aca="false">IFERROR(20*LOG(SQRT(D428^2+E428^2)),"")</f>
        <v>-6.37969010573969</v>
      </c>
      <c r="M428" s="33" t="n">
        <f aca="false">IFERROR(ATAN2(D428,E428)*180/PI(),"")</f>
        <v>63.1642234833531</v>
      </c>
      <c r="N428" s="32" t="n">
        <f aca="false">IFERROR(20*LOG(SQRT(F428^2+G428^2)),"")</f>
        <v>-6.38262363276727</v>
      </c>
      <c r="O428" s="33" t="n">
        <f aca="false">IFERROR(ATAN2(F428,G428)*180/PI(),"")</f>
        <v>63.0319275077216</v>
      </c>
      <c r="P428" s="32" t="n">
        <f aca="false">IFERROR(20*LOG(SQRT(H428^2+I428^2)),"")</f>
        <v>-1.14120510952232</v>
      </c>
      <c r="Q428" s="33" t="n">
        <f aca="false">IFERROR(ATAN2(H428,I428)*180/PI(),"")</f>
        <v>-23.160711415484</v>
      </c>
      <c r="R428" s="34" t="n">
        <f aca="false">SQRT(B428^2+C428^2)</f>
        <v>0.856826007294597</v>
      </c>
      <c r="S428" s="35" t="n">
        <f aca="false">ATAN2(B428,C428)*180/PI()</f>
        <v>-27.2247539077337</v>
      </c>
      <c r="T428" s="34" t="n">
        <f aca="false">SQRT(D428^2+E428^2)</f>
        <v>0.479750564821731</v>
      </c>
      <c r="U428" s="35" t="n">
        <f aca="false">ATAN2(D428,E428)*180/PI()</f>
        <v>63.1642234833531</v>
      </c>
      <c r="V428" s="34" t="n">
        <f aca="false">SQRT(F428^2+G428^2)</f>
        <v>0.479588563728421</v>
      </c>
      <c r="W428" s="35" t="n">
        <f aca="false">ATAN2(F428,G428)*180/PI()</f>
        <v>63.0319275077216</v>
      </c>
      <c r="X428" s="34" t="n">
        <f aca="false">SQRT(H428^2+I428^2)</f>
        <v>0.876879151542663</v>
      </c>
      <c r="Y428" s="35" t="n">
        <f aca="false">ATAN2(H428,I428)*180/PI()</f>
        <v>-23.160711415484</v>
      </c>
      <c r="AA428" s="7" t="n">
        <f aca="false">(1+ABS(R428))/(1-ABS(R428))</f>
        <v>12.9690174326229</v>
      </c>
      <c r="AB428" s="7" t="n">
        <f aca="false">(1+ABS(X428))/(1-ABS(X428))</f>
        <v>15.244202546192</v>
      </c>
    </row>
    <row r="429" s="36" customFormat="true" ht="12" hidden="false" customHeight="true" outlineLevel="0" collapsed="false">
      <c r="A429" s="30" t="n">
        <f aca="false">IF('raw data'!A434="","",'raw data'!A434*0.000001)</f>
        <v>14204.841402</v>
      </c>
      <c r="B429" s="31" t="n">
        <f aca="false">'raw data'!B434</f>
        <v>0.7584365</v>
      </c>
      <c r="C429" s="31" t="n">
        <f aca="false">'raw data'!C434</f>
        <v>-0.3935158</v>
      </c>
      <c r="D429" s="31" t="n">
        <f aca="false">'raw data'!D434</f>
        <v>0.2187417</v>
      </c>
      <c r="E429" s="31" t="n">
        <f aca="false">'raw data'!E434</f>
        <v>0.4300867</v>
      </c>
      <c r="F429" s="31" t="n">
        <f aca="false">'raw data'!F434</f>
        <v>0.2193716</v>
      </c>
      <c r="G429" s="31" t="n">
        <f aca="false">'raw data'!G434</f>
        <v>0.4293229</v>
      </c>
      <c r="H429" s="31" t="n">
        <f aca="false">'raw data'!H434</f>
        <v>0.8039774</v>
      </c>
      <c r="I429" s="31" t="n">
        <f aca="false">'raw data'!I434</f>
        <v>-0.345666</v>
      </c>
      <c r="J429" s="32" t="n">
        <f aca="false">IFERROR(20*LOG(SQRT(B429^2+C429^2)),"")</f>
        <v>-1.36629186075412</v>
      </c>
      <c r="K429" s="33" t="n">
        <f aca="false">IFERROR(ATAN2(B429,C429)*180/PI(),"")</f>
        <v>-27.4226023745643</v>
      </c>
      <c r="L429" s="32" t="n">
        <f aca="false">IFERROR(20*LOG(SQRT(D429^2+E429^2)),"")</f>
        <v>-6.32975050153586</v>
      </c>
      <c r="M429" s="33" t="n">
        <f aca="false">IFERROR(ATAN2(D429,E429)*180/PI(),"")</f>
        <v>63.0421532703081</v>
      </c>
      <c r="N429" s="32" t="n">
        <f aca="false">IFERROR(20*LOG(SQRT(F429^2+G429^2)),"")</f>
        <v>-6.33685300474378</v>
      </c>
      <c r="O429" s="33" t="n">
        <f aca="false">IFERROR(ATAN2(F429,G429)*180/PI(),"")</f>
        <v>62.9342800083674</v>
      </c>
      <c r="P429" s="32" t="n">
        <f aca="false">IFERROR(20*LOG(SQRT(H429^2+I429^2)),"")</f>
        <v>-1.1584797955375</v>
      </c>
      <c r="Q429" s="33" t="n">
        <f aca="false">IFERROR(ATAN2(H429,I429)*180/PI(),"")</f>
        <v>-23.2650414308787</v>
      </c>
      <c r="R429" s="34" t="n">
        <f aca="false">SQRT(B429^2+C429^2)</f>
        <v>0.854447546302223</v>
      </c>
      <c r="S429" s="35" t="n">
        <f aca="false">ATAN2(B429,C429)*180/PI()</f>
        <v>-27.4226023745643</v>
      </c>
      <c r="T429" s="34" t="n">
        <f aca="false">SQRT(D429^2+E429^2)</f>
        <v>0.482516839950462</v>
      </c>
      <c r="U429" s="35" t="n">
        <f aca="false">ATAN2(D429,E429)*180/PI()</f>
        <v>63.0421532703081</v>
      </c>
      <c r="V429" s="34" t="n">
        <f aca="false">SQRT(F429^2+G429^2)</f>
        <v>0.482122444355135</v>
      </c>
      <c r="W429" s="35" t="n">
        <f aca="false">ATAN2(F429,G429)*180/PI()</f>
        <v>62.9342800083674</v>
      </c>
      <c r="X429" s="34" t="n">
        <f aca="false">SQRT(H429^2+I429^2)</f>
        <v>0.875136928295658</v>
      </c>
      <c r="Y429" s="35" t="n">
        <f aca="false">ATAN2(H429,I429)*180/PI()</f>
        <v>-23.2650414308787</v>
      </c>
      <c r="AA429" s="7" t="n">
        <f aca="false">(1+ABS(R429))/(1-ABS(R429))</f>
        <v>12.7407508371709</v>
      </c>
      <c r="AB429" s="7" t="n">
        <f aca="false">(1+ABS(X429))/(1-ABS(X429))</f>
        <v>15.0175460422415</v>
      </c>
    </row>
    <row r="430" s="36" customFormat="true" ht="12" hidden="false" customHeight="true" outlineLevel="0" collapsed="false">
      <c r="A430" s="30" t="n">
        <f aca="false">IF('raw data'!A435="","",'raw data'!A435*0.000001)</f>
        <v>14238.146912</v>
      </c>
      <c r="B430" s="31" t="n">
        <f aca="false">'raw data'!B435</f>
        <v>0.7562014</v>
      </c>
      <c r="C430" s="31" t="n">
        <f aca="false">'raw data'!C435</f>
        <v>-0.3957924</v>
      </c>
      <c r="D430" s="31" t="n">
        <f aca="false">'raw data'!D435</f>
        <v>0.220726</v>
      </c>
      <c r="E430" s="31" t="n">
        <f aca="false">'raw data'!E435</f>
        <v>0.4325046</v>
      </c>
      <c r="F430" s="31" t="n">
        <f aca="false">'raw data'!F435</f>
        <v>0.2216293</v>
      </c>
      <c r="G430" s="31" t="n">
        <f aca="false">'raw data'!G435</f>
        <v>0.4320511</v>
      </c>
      <c r="H430" s="31" t="n">
        <f aca="false">'raw data'!H435</f>
        <v>0.8033133</v>
      </c>
      <c r="I430" s="31" t="n">
        <f aca="false">'raw data'!I435</f>
        <v>-0.3456879</v>
      </c>
      <c r="J430" s="32" t="n">
        <f aca="false">IFERROR(20*LOG(SQRT(B430^2+C430^2)),"")</f>
        <v>-1.3757510505251</v>
      </c>
      <c r="K430" s="33" t="n">
        <f aca="false">IFERROR(ATAN2(B430,C430)*180/PI(),"")</f>
        <v>-27.6273571594219</v>
      </c>
      <c r="L430" s="32" t="n">
        <f aca="false">IFERROR(20*LOG(SQRT(D430^2+E430^2)),"")</f>
        <v>-6.27492675436494</v>
      </c>
      <c r="M430" s="33" t="n">
        <f aca="false">IFERROR(ATAN2(D430,E430)*180/PI(),"")</f>
        <v>62.9627925797459</v>
      </c>
      <c r="N430" s="32" t="n">
        <f aca="false">IFERROR(20*LOG(SQRT(F430^2+G430^2)),"")</f>
        <v>-6.27478854551711</v>
      </c>
      <c r="O430" s="33" t="n">
        <f aca="false">IFERROR(ATAN2(F430,G430)*180/PI(),"")</f>
        <v>62.8435322133964</v>
      </c>
      <c r="P430" s="32" t="n">
        <f aca="false">IFERROR(20*LOG(SQRT(H430^2+I430^2)),"")</f>
        <v>-1.16445089532081</v>
      </c>
      <c r="Q430" s="33" t="n">
        <f aca="false">IFERROR(ATAN2(H430,I430)*180/PI(),"")</f>
        <v>-23.2835449445873</v>
      </c>
      <c r="R430" s="34" t="n">
        <f aca="false">SQRT(B430^2+C430^2)</f>
        <v>0.853517534242689</v>
      </c>
      <c r="S430" s="35" t="n">
        <f aca="false">ATAN2(B430,C430)*180/PI()</f>
        <v>-27.6273571594219</v>
      </c>
      <c r="T430" s="34" t="n">
        <f aca="false">SQRT(D430^2+E430^2)</f>
        <v>0.485572029772268</v>
      </c>
      <c r="U430" s="35" t="n">
        <f aca="false">ATAN2(D430,E430)*180/PI()</f>
        <v>62.9627925797459</v>
      </c>
      <c r="V430" s="34" t="n">
        <f aca="false">SQRT(F430^2+G430^2)</f>
        <v>0.485579756198403</v>
      </c>
      <c r="W430" s="35" t="n">
        <f aca="false">ATAN2(F430,G430)*180/PI()</f>
        <v>62.8435322133964</v>
      </c>
      <c r="X430" s="34" t="n">
        <f aca="false">SQRT(H430^2+I430^2)</f>
        <v>0.874535523671452</v>
      </c>
      <c r="Y430" s="35" t="n">
        <f aca="false">ATAN2(H430,I430)*180/PI()</f>
        <v>-23.2835449445873</v>
      </c>
      <c r="AA430" s="7" t="n">
        <f aca="false">(1+ABS(R430))/(1-ABS(R430))</f>
        <v>12.6535112899694</v>
      </c>
      <c r="AB430" s="7" t="n">
        <f aca="false">(1+ABS(X430))/(1-ABS(X430))</f>
        <v>14.9407671280808</v>
      </c>
    </row>
    <row r="431" s="36" customFormat="true" ht="12" hidden="false" customHeight="true" outlineLevel="0" collapsed="false">
      <c r="A431" s="30" t="n">
        <f aca="false">IF('raw data'!A436="","",'raw data'!A436*0.000001)</f>
        <v>14271.452421</v>
      </c>
      <c r="B431" s="31" t="n">
        <f aca="false">'raw data'!B436</f>
        <v>0.7527221</v>
      </c>
      <c r="C431" s="31" t="n">
        <f aca="false">'raw data'!C436</f>
        <v>-0.3975493</v>
      </c>
      <c r="D431" s="31" t="n">
        <f aca="false">'raw data'!D436</f>
        <v>0.223053</v>
      </c>
      <c r="E431" s="31" t="n">
        <f aca="false">'raw data'!E436</f>
        <v>0.4346799</v>
      </c>
      <c r="F431" s="31" t="n">
        <f aca="false">'raw data'!F436</f>
        <v>0.2238729</v>
      </c>
      <c r="G431" s="31" t="n">
        <f aca="false">'raw data'!G436</f>
        <v>0.4339621</v>
      </c>
      <c r="H431" s="31" t="n">
        <f aca="false">'raw data'!H436</f>
        <v>0.8014013</v>
      </c>
      <c r="I431" s="31" t="n">
        <f aca="false">'raw data'!I436</f>
        <v>-0.3449624</v>
      </c>
      <c r="J431" s="32" t="n">
        <f aca="false">IFERROR(20*LOG(SQRT(B431^2+C431^2)),"")</f>
        <v>-1.39880090514135</v>
      </c>
      <c r="K431" s="33" t="n">
        <f aca="false">IFERROR(ATAN2(B431,C431)*180/PI(),"")</f>
        <v>-27.8407220553733</v>
      </c>
      <c r="L431" s="32" t="n">
        <f aca="false">IFERROR(20*LOG(SQRT(D431^2+E431^2)),"")</f>
        <v>-6.22148934143773</v>
      </c>
      <c r="M431" s="33" t="n">
        <f aca="false">IFERROR(ATAN2(D431,E431)*180/PI(),"")</f>
        <v>62.8356850335895</v>
      </c>
      <c r="N431" s="32" t="n">
        <f aca="false">IFERROR(20*LOG(SQRT(F431^2+G431^2)),"")</f>
        <v>-6.22616916955211</v>
      </c>
      <c r="O431" s="33" t="n">
        <f aca="false">IFERROR(ATAN2(F431,G431)*180/PI(),"")</f>
        <v>62.7116405433243</v>
      </c>
      <c r="P431" s="32" t="n">
        <f aca="false">IFERROR(20*LOG(SQRT(H431^2+I431^2)),"")</f>
        <v>-1.18476630237066</v>
      </c>
      <c r="Q431" s="33" t="n">
        <f aca="false">IFERROR(ATAN2(H431,I431)*180/PI(),"")</f>
        <v>-23.2894133569081</v>
      </c>
      <c r="R431" s="34" t="n">
        <f aca="false">SQRT(B431^2+C431^2)</f>
        <v>0.851255546683192</v>
      </c>
      <c r="S431" s="35" t="n">
        <f aca="false">ATAN2(B431,C431)*180/PI()</f>
        <v>-27.8407220553733</v>
      </c>
      <c r="T431" s="34" t="n">
        <f aca="false">SQRT(D431^2+E431^2)</f>
        <v>0.488568578884285</v>
      </c>
      <c r="U431" s="35" t="n">
        <f aca="false">ATAN2(D431,E431)*180/PI()</f>
        <v>62.8356850335895</v>
      </c>
      <c r="V431" s="34" t="n">
        <f aca="false">SQRT(F431^2+G431^2)</f>
        <v>0.488305416302973</v>
      </c>
      <c r="W431" s="35" t="n">
        <f aca="false">ATAN2(F431,G431)*180/PI()</f>
        <v>62.7116405433243</v>
      </c>
      <c r="X431" s="34" t="n">
        <f aca="false">SQRT(H431^2+I431^2)</f>
        <v>0.872492464755685</v>
      </c>
      <c r="Y431" s="35" t="n">
        <f aca="false">ATAN2(H431,I431)*180/PI()</f>
        <v>-23.2894133569081</v>
      </c>
      <c r="AA431" s="7" t="n">
        <f aca="false">(1+ABS(R431))/(1-ABS(R431))</f>
        <v>12.4458795296403</v>
      </c>
      <c r="AB431" s="7" t="n">
        <f aca="false">(1+ABS(X431))/(1-ABS(X431))</f>
        <v>14.6853475064657</v>
      </c>
    </row>
    <row r="432" s="36" customFormat="true" ht="12" hidden="false" customHeight="true" outlineLevel="0" collapsed="false">
      <c r="A432" s="30" t="n">
        <f aca="false">IF('raw data'!A437="","",'raw data'!A437*0.000001)</f>
        <v>14304.75793</v>
      </c>
      <c r="B432" s="31" t="n">
        <f aca="false">'raw data'!B437</f>
        <v>0.7489122</v>
      </c>
      <c r="C432" s="31" t="n">
        <f aca="false">'raw data'!C437</f>
        <v>-0.3982196</v>
      </c>
      <c r="D432" s="31" t="n">
        <f aca="false">'raw data'!D437</f>
        <v>0.2253914</v>
      </c>
      <c r="E432" s="31" t="n">
        <f aca="false">'raw data'!E437</f>
        <v>0.4365356</v>
      </c>
      <c r="F432" s="31" t="n">
        <f aca="false">'raw data'!F437</f>
        <v>0.2261784</v>
      </c>
      <c r="G432" s="31" t="n">
        <f aca="false">'raw data'!G437</f>
        <v>0.4359022</v>
      </c>
      <c r="H432" s="31" t="n">
        <f aca="false">'raw data'!H437</f>
        <v>0.7992149</v>
      </c>
      <c r="I432" s="31" t="n">
        <f aca="false">'raw data'!I437</f>
        <v>-0.3463514</v>
      </c>
      <c r="J432" s="32" t="n">
        <f aca="false">IFERROR(20*LOG(SQRT(B432^2+C432^2)),"")</f>
        <v>-1.43000389275571</v>
      </c>
      <c r="K432" s="33" t="n">
        <f aca="false">IFERROR(ATAN2(B432,C432)*180/PI(),"")</f>
        <v>-28.0009494992862</v>
      </c>
      <c r="L432" s="32" t="n">
        <f aca="false">IFERROR(20*LOG(SQRT(D432^2+E432^2)),"")</f>
        <v>-6.17326401976307</v>
      </c>
      <c r="M432" s="33" t="n">
        <f aca="false">IFERROR(ATAN2(D432,E432)*180/PI(),"")</f>
        <v>62.6918569229857</v>
      </c>
      <c r="N432" s="32" t="n">
        <f aca="false">IFERROR(20*LOG(SQRT(F432^2+G432^2)),"")</f>
        <v>-6.17681404813449</v>
      </c>
      <c r="O432" s="33" t="n">
        <f aca="false">IFERROR(ATAN2(F432,G432)*180/PI(),"")</f>
        <v>62.5763665531392</v>
      </c>
      <c r="P432" s="32" t="n">
        <f aca="false">IFERROR(20*LOG(SQRT(H432^2+I432^2)),"")</f>
        <v>-1.19927770133831</v>
      </c>
      <c r="Q432" s="33" t="n">
        <f aca="false">IFERROR(ATAN2(H432,I432)*180/PI(),"")</f>
        <v>-23.4301982832676</v>
      </c>
      <c r="R432" s="34" t="n">
        <f aca="false">SQRT(B432^2+C432^2)</f>
        <v>0.848203002313126</v>
      </c>
      <c r="S432" s="35" t="n">
        <f aca="false">ATAN2(B432,C432)*180/PI()</f>
        <v>-28.0009494992862</v>
      </c>
      <c r="T432" s="34" t="n">
        <f aca="false">SQRT(D432^2+E432^2)</f>
        <v>0.491288726983757</v>
      </c>
      <c r="U432" s="35" t="n">
        <f aca="false">ATAN2(D432,E432)*180/PI()</f>
        <v>62.6918569229857</v>
      </c>
      <c r="V432" s="34" t="n">
        <f aca="false">SQRT(F432^2+G432^2)</f>
        <v>0.491087972354649</v>
      </c>
      <c r="W432" s="35" t="n">
        <f aca="false">ATAN2(F432,G432)*180/PI()</f>
        <v>62.5763665531392</v>
      </c>
      <c r="X432" s="34" t="n">
        <f aca="false">SQRT(H432^2+I432^2)</f>
        <v>0.871036020302243</v>
      </c>
      <c r="Y432" s="35" t="n">
        <f aca="false">ATAN2(H432,I432)*180/PI()</f>
        <v>-23.4301982832676</v>
      </c>
      <c r="AA432" s="7" t="n">
        <f aca="false">(1+ABS(R432))/(1-ABS(R432))</f>
        <v>12.1754911525034</v>
      </c>
      <c r="AB432" s="7" t="n">
        <f aca="false">(1+ABS(X432))/(1-ABS(X432))</f>
        <v>14.5082062812209</v>
      </c>
    </row>
    <row r="433" s="36" customFormat="true" ht="12" hidden="false" customHeight="true" outlineLevel="0" collapsed="false">
      <c r="A433" s="30" t="n">
        <f aca="false">IF('raw data'!A438="","",'raw data'!A438*0.000001)</f>
        <v>14338.063439</v>
      </c>
      <c r="B433" s="31" t="n">
        <f aca="false">'raw data'!B438</f>
        <v>0.74696</v>
      </c>
      <c r="C433" s="31" t="n">
        <f aca="false">'raw data'!C438</f>
        <v>-0.4001556</v>
      </c>
      <c r="D433" s="31" t="n">
        <f aca="false">'raw data'!D438</f>
        <v>0.2276191</v>
      </c>
      <c r="E433" s="31" t="n">
        <f aca="false">'raw data'!E438</f>
        <v>0.4386665</v>
      </c>
      <c r="F433" s="31" t="n">
        <f aca="false">'raw data'!F438</f>
        <v>0.2283779</v>
      </c>
      <c r="G433" s="31" t="n">
        <f aca="false">'raw data'!G438</f>
        <v>0.4384968</v>
      </c>
      <c r="H433" s="31" t="n">
        <f aca="false">'raw data'!H438</f>
        <v>0.7967021</v>
      </c>
      <c r="I433" s="31" t="n">
        <f aca="false">'raw data'!I438</f>
        <v>-0.346864</v>
      </c>
      <c r="J433" s="32" t="n">
        <f aca="false">IFERROR(20*LOG(SQRT(B433^2+C433^2)),"")</f>
        <v>-1.43830951643101</v>
      </c>
      <c r="K433" s="33" t="n">
        <f aca="false">IFERROR(ATAN2(B433,C433)*180/PI(),"")</f>
        <v>-28.1784981547637</v>
      </c>
      <c r="L433" s="32" t="n">
        <f aca="false">IFERROR(20*LOG(SQRT(D433^2+E433^2)),"")</f>
        <v>-6.12185426228904</v>
      </c>
      <c r="M433" s="33" t="n">
        <f aca="false">IFERROR(ATAN2(D433,E433)*180/PI(),"")</f>
        <v>62.5757104093211</v>
      </c>
      <c r="N433" s="32" t="n">
        <f aca="false">IFERROR(20*LOG(SQRT(F433^2+G433^2)),"")</f>
        <v>-6.11834993780365</v>
      </c>
      <c r="O433" s="33" t="n">
        <f aca="false">IFERROR(ATAN2(F433,G433)*180/PI(),"")</f>
        <v>62.4885986572402</v>
      </c>
      <c r="P433" s="32" t="n">
        <f aca="false">IFERROR(20*LOG(SQRT(H433^2+I433^2)),"")</f>
        <v>-1.2202493769191</v>
      </c>
      <c r="Q433" s="33" t="n">
        <f aca="false">IFERROR(ATAN2(H433,I433)*180/PI(),"")</f>
        <v>-23.5270942168418</v>
      </c>
      <c r="R433" s="34" t="n">
        <f aca="false">SQRT(B433^2+C433^2)</f>
        <v>0.847392321071745</v>
      </c>
      <c r="S433" s="35" t="n">
        <f aca="false">ATAN2(B433,C433)*180/PI()</f>
        <v>-28.1784981547637</v>
      </c>
      <c r="T433" s="34" t="n">
        <f aca="false">SQRT(D433^2+E433^2)</f>
        <v>0.494205172885776</v>
      </c>
      <c r="U433" s="35" t="n">
        <f aca="false">ATAN2(D433,E433)*180/PI()</f>
        <v>62.5757104093211</v>
      </c>
      <c r="V433" s="34" t="n">
        <f aca="false">SQRT(F433^2+G433^2)</f>
        <v>0.494404600321083</v>
      </c>
      <c r="W433" s="35" t="n">
        <f aca="false">ATAN2(F433,G433)*180/PI()</f>
        <v>62.4885986572402</v>
      </c>
      <c r="X433" s="34" t="n">
        <f aca="false">SQRT(H433^2+I433^2)</f>
        <v>0.868935481287541</v>
      </c>
      <c r="Y433" s="35" t="n">
        <f aca="false">ATAN2(H433,I433)*180/PI()</f>
        <v>-23.5270942168418</v>
      </c>
      <c r="AA433" s="7" t="n">
        <f aca="false">(1+ABS(R433))/(1-ABS(R433))</f>
        <v>12.1055004181032</v>
      </c>
      <c r="AB433" s="7" t="n">
        <f aca="false">(1+ABS(X433))/(1-ABS(X433))</f>
        <v>14.2596600487106</v>
      </c>
    </row>
    <row r="434" s="36" customFormat="true" ht="12" hidden="false" customHeight="true" outlineLevel="0" collapsed="false">
      <c r="A434" s="30" t="n">
        <f aca="false">IF('raw data'!A439="","",'raw data'!A439*0.000001)</f>
        <v>14371.368948</v>
      </c>
      <c r="B434" s="31" t="n">
        <f aca="false">'raw data'!B439</f>
        <v>0.7445287</v>
      </c>
      <c r="C434" s="31" t="n">
        <f aca="false">'raw data'!C439</f>
        <v>-0.4016408</v>
      </c>
      <c r="D434" s="31" t="n">
        <f aca="false">'raw data'!D439</f>
        <v>0.2297006</v>
      </c>
      <c r="E434" s="31" t="n">
        <f aca="false">'raw data'!E439</f>
        <v>0.4415966</v>
      </c>
      <c r="F434" s="31" t="n">
        <f aca="false">'raw data'!F439</f>
        <v>0.2309038</v>
      </c>
      <c r="G434" s="31" t="n">
        <f aca="false">'raw data'!G439</f>
        <v>0.4412816</v>
      </c>
      <c r="H434" s="31" t="n">
        <f aca="false">'raw data'!H439</f>
        <v>0.7962109</v>
      </c>
      <c r="I434" s="31" t="n">
        <f aca="false">'raw data'!I439</f>
        <v>-0.3473681</v>
      </c>
      <c r="J434" s="32" t="n">
        <f aca="false">IFERROR(20*LOG(SQRT(B434^2+C434^2)),"")</f>
        <v>-1.45306414097637</v>
      </c>
      <c r="K434" s="33" t="n">
        <f aca="false">IFERROR(ATAN2(B434,C434)*180/PI(),"")</f>
        <v>-28.3449282043456</v>
      </c>
      <c r="L434" s="32" t="n">
        <f aca="false">IFERROR(20*LOG(SQRT(D434^2+E434^2)),"")</f>
        <v>-6.0595141453375</v>
      </c>
      <c r="M434" s="33" t="n">
        <f aca="false">IFERROR(ATAN2(D434,E434)*180/PI(),"")</f>
        <v>62.5183821074357</v>
      </c>
      <c r="N434" s="32" t="n">
        <f aca="false">IFERROR(20*LOG(SQRT(F434^2+G434^2)),"")</f>
        <v>-6.05467745141015</v>
      </c>
      <c r="O434" s="33" t="n">
        <f aca="false">IFERROR(ATAN2(F434,G434)*180/PI(),"")</f>
        <v>62.3788600655178</v>
      </c>
      <c r="P434" s="32" t="n">
        <f aca="false">IFERROR(20*LOG(SQRT(H434^2+I434^2)),"")</f>
        <v>-1.2227376390707</v>
      </c>
      <c r="Q434" s="33" t="n">
        <f aca="false">IFERROR(ATAN2(H434,I434)*180/PI(),"")</f>
        <v>-23.570511822618</v>
      </c>
      <c r="R434" s="34" t="n">
        <f aca="false">SQRT(B434^2+C434^2)</f>
        <v>0.845954087021471</v>
      </c>
      <c r="S434" s="35" t="n">
        <f aca="false">ATAN2(B434,C434)*180/PI()</f>
        <v>-28.3449282043456</v>
      </c>
      <c r="T434" s="34" t="n">
        <f aca="false">SQRT(D434^2+E434^2)</f>
        <v>0.497764927221595</v>
      </c>
      <c r="U434" s="35" t="n">
        <f aca="false">ATAN2(D434,E434)*180/PI()</f>
        <v>62.5183821074357</v>
      </c>
      <c r="V434" s="34" t="n">
        <f aca="false">SQRT(F434^2+G434^2)</f>
        <v>0.498042182302865</v>
      </c>
      <c r="W434" s="35" t="n">
        <f aca="false">ATAN2(F434,G434)*180/PI()</f>
        <v>62.3788600655178</v>
      </c>
      <c r="X434" s="34" t="n">
        <f aca="false">SQRT(H434^2+I434^2)</f>
        <v>0.868686591456562</v>
      </c>
      <c r="Y434" s="35" t="n">
        <f aca="false">ATAN2(H434,I434)*180/PI()</f>
        <v>-23.570511822618</v>
      </c>
      <c r="AA434" s="7" t="n">
        <f aca="false">(1+ABS(R434))/(1-ABS(R434))</f>
        <v>11.9831422420065</v>
      </c>
      <c r="AB434" s="7" t="n">
        <f aca="false">(1+ABS(X434))/(1-ABS(X434))</f>
        <v>14.2307370754024</v>
      </c>
    </row>
    <row r="435" s="36" customFormat="true" ht="12" hidden="false" customHeight="true" outlineLevel="0" collapsed="false">
      <c r="A435" s="30" t="n">
        <f aca="false">IF('raw data'!A440="","",'raw data'!A440*0.000001)</f>
        <v>14404.674457</v>
      </c>
      <c r="B435" s="31" t="n">
        <f aca="false">'raw data'!B440</f>
        <v>0.7411699</v>
      </c>
      <c r="C435" s="31" t="n">
        <f aca="false">'raw data'!C440</f>
        <v>-0.4027927</v>
      </c>
      <c r="D435" s="31" t="n">
        <f aca="false">'raw data'!D440</f>
        <v>0.2321041</v>
      </c>
      <c r="E435" s="31" t="n">
        <f aca="false">'raw data'!E440</f>
        <v>0.4437171</v>
      </c>
      <c r="F435" s="31" t="n">
        <f aca="false">'raw data'!F440</f>
        <v>0.2331785</v>
      </c>
      <c r="G435" s="31" t="n">
        <f aca="false">'raw data'!G440</f>
        <v>0.4432185</v>
      </c>
      <c r="H435" s="31" t="n">
        <f aca="false">'raw data'!H440</f>
        <v>0.794456</v>
      </c>
      <c r="I435" s="31" t="n">
        <f aca="false">'raw data'!I440</f>
        <v>-0.3460902</v>
      </c>
      <c r="J435" s="32" t="n">
        <f aca="false">IFERROR(20*LOG(SQRT(B435^2+C435^2)),"")</f>
        <v>-1.47779452902228</v>
      </c>
      <c r="K435" s="33" t="n">
        <f aca="false">IFERROR(ATAN2(B435,C435)*180/PI(),"")</f>
        <v>-28.5221023904543</v>
      </c>
      <c r="L435" s="32" t="n">
        <f aca="false">IFERROR(20*LOG(SQRT(D435^2+E435^2)),"")</f>
        <v>-6.00746626198935</v>
      </c>
      <c r="M435" s="33" t="n">
        <f aca="false">IFERROR(ATAN2(D435,E435)*180/PI(),"")</f>
        <v>62.3863715041132</v>
      </c>
      <c r="N435" s="32" t="n">
        <f aca="false">IFERROR(20*LOG(SQRT(F435^2+G435^2)),"")</f>
        <v>-6.00646751019489</v>
      </c>
      <c r="O435" s="33" t="n">
        <f aca="false">IFERROR(ATAN2(F435,G435)*180/PI(),"")</f>
        <v>62.2510158563415</v>
      </c>
      <c r="P435" s="32" t="n">
        <f aca="false">IFERROR(20*LOG(SQRT(H435^2+I435^2)),"")</f>
        <v>-1.24395477383099</v>
      </c>
      <c r="Q435" s="33" t="n">
        <f aca="false">IFERROR(ATAN2(H435,I435)*180/PI(),"")</f>
        <v>-23.539466840006</v>
      </c>
      <c r="R435" s="34" t="n">
        <f aca="false">SQRT(B435^2+C435^2)</f>
        <v>0.843548919647995</v>
      </c>
      <c r="S435" s="35" t="n">
        <f aca="false">ATAN2(B435,C435)*180/PI()</f>
        <v>-28.5221023904543</v>
      </c>
      <c r="T435" s="34" t="n">
        <f aca="false">SQRT(D435^2+E435^2)</f>
        <v>0.50075660561716</v>
      </c>
      <c r="U435" s="35" t="n">
        <f aca="false">ATAN2(D435,E435)*180/PI()</f>
        <v>62.3863715041132</v>
      </c>
      <c r="V435" s="34" t="n">
        <f aca="false">SQRT(F435^2+G435^2)</f>
        <v>0.500814188701259</v>
      </c>
      <c r="W435" s="35" t="n">
        <f aca="false">ATAN2(F435,G435)*180/PI()</f>
        <v>62.2510158563415</v>
      </c>
      <c r="X435" s="34" t="n">
        <f aca="false">SQRT(H435^2+I435^2)</f>
        <v>0.866567229054988</v>
      </c>
      <c r="Y435" s="35" t="n">
        <f aca="false">ATAN2(H435,I435)*180/PI()</f>
        <v>-23.539466840006</v>
      </c>
      <c r="AA435" s="7" t="n">
        <f aca="false">(1+ABS(R435))/(1-ABS(R435))</f>
        <v>11.7835486690161</v>
      </c>
      <c r="AB435" s="7" t="n">
        <f aca="false">(1+ABS(X435))/(1-ABS(X435))</f>
        <v>13.9888216053327</v>
      </c>
    </row>
    <row r="436" s="36" customFormat="true" ht="12" hidden="false" customHeight="true" outlineLevel="0" collapsed="false">
      <c r="A436" s="30" t="n">
        <f aca="false">IF('raw data'!A441="","",'raw data'!A441*0.000001)</f>
        <v>14437.979967</v>
      </c>
      <c r="B436" s="31" t="n">
        <f aca="false">'raw data'!B441</f>
        <v>0.7366817</v>
      </c>
      <c r="C436" s="31" t="n">
        <f aca="false">'raw data'!C441</f>
        <v>-0.4041287</v>
      </c>
      <c r="D436" s="31" t="n">
        <f aca="false">'raw data'!D441</f>
        <v>0.234061</v>
      </c>
      <c r="E436" s="31" t="n">
        <f aca="false">'raw data'!E441</f>
        <v>0.4448278</v>
      </c>
      <c r="F436" s="31" t="n">
        <f aca="false">'raw data'!F441</f>
        <v>0.2350706</v>
      </c>
      <c r="G436" s="31" t="n">
        <f aca="false">'raw data'!G441</f>
        <v>0.444824</v>
      </c>
      <c r="H436" s="31" t="n">
        <f aca="false">'raw data'!H441</f>
        <v>0.7917838</v>
      </c>
      <c r="I436" s="31" t="n">
        <f aca="false">'raw data'!I441</f>
        <v>-0.3461195</v>
      </c>
      <c r="J436" s="32" t="n">
        <f aca="false">IFERROR(20*LOG(SQRT(B436^2+C436^2)),"")</f>
        <v>-1.51183037205015</v>
      </c>
      <c r="K436" s="33" t="n">
        <f aca="false">IFERROR(ATAN2(B436,C436)*180/PI(),"")</f>
        <v>-28.7482830064851</v>
      </c>
      <c r="L436" s="32" t="n">
        <f aca="false">IFERROR(20*LOG(SQRT(D436^2+E436^2)),"")</f>
        <v>-5.9746982795415</v>
      </c>
      <c r="M436" s="33" t="n">
        <f aca="false">IFERROR(ATAN2(D436,E436)*180/PI(),"")</f>
        <v>62.2474000927783</v>
      </c>
      <c r="N436" s="32" t="n">
        <f aca="false">IFERROR(20*LOG(SQRT(F436^2+G436^2)),"")</f>
        <v>-5.96662252093736</v>
      </c>
      <c r="O436" s="33" t="n">
        <f aca="false">IFERROR(ATAN2(F436,G436)*180/PI(),"")</f>
        <v>62.1454495769635</v>
      </c>
      <c r="P436" s="32" t="n">
        <f aca="false">IFERROR(20*LOG(SQRT(H436^2+I436^2)),"")</f>
        <v>-1.26842045338197</v>
      </c>
      <c r="Q436" s="33" t="n">
        <f aca="false">IFERROR(ATAN2(H436,I436)*180/PI(),"")</f>
        <v>-23.6120098483408</v>
      </c>
      <c r="R436" s="34" t="n">
        <f aca="false">SQRT(B436^2+C436^2)</f>
        <v>0.84024992310537</v>
      </c>
      <c r="S436" s="35" t="n">
        <f aca="false">ATAN2(B436,C436)*180/PI()</f>
        <v>-28.7482830064851</v>
      </c>
      <c r="T436" s="34" t="n">
        <f aca="false">SQRT(D436^2+E436^2)</f>
        <v>0.502649304559193</v>
      </c>
      <c r="U436" s="35" t="n">
        <f aca="false">ATAN2(D436,E436)*180/PI()</f>
        <v>62.2474000927783</v>
      </c>
      <c r="V436" s="34" t="n">
        <f aca="false">SQRT(F436^2+G436^2)</f>
        <v>0.503116863124622</v>
      </c>
      <c r="W436" s="35" t="n">
        <f aca="false">ATAN2(F436,G436)*180/PI()</f>
        <v>62.1454495769635</v>
      </c>
      <c r="X436" s="34" t="n">
        <f aca="false">SQRT(H436^2+I436^2)</f>
        <v>0.864129790148847</v>
      </c>
      <c r="Y436" s="35" t="n">
        <f aca="false">ATAN2(H436,I436)*180/PI()</f>
        <v>-23.6120098483408</v>
      </c>
      <c r="AA436" s="7" t="n">
        <f aca="false">(1+ABS(R436))/(1-ABS(R436))</f>
        <v>11.5195557891292</v>
      </c>
      <c r="AB436" s="7" t="n">
        <f aca="false">(1+ABS(X436))/(1-ABS(X436))</f>
        <v>13.7199301612253</v>
      </c>
    </row>
    <row r="437" s="36" customFormat="true" ht="12" hidden="false" customHeight="true" outlineLevel="0" collapsed="false">
      <c r="A437" s="30" t="n">
        <f aca="false">IF('raw data'!A442="","",'raw data'!A442*0.000001)</f>
        <v>14471.285476</v>
      </c>
      <c r="B437" s="31" t="n">
        <f aca="false">'raw data'!B442</f>
        <v>0.734968</v>
      </c>
      <c r="C437" s="31" t="n">
        <f aca="false">'raw data'!C442</f>
        <v>-0.4062018</v>
      </c>
      <c r="D437" s="31" t="n">
        <f aca="false">'raw data'!D442</f>
        <v>0.2366172</v>
      </c>
      <c r="E437" s="31" t="n">
        <f aca="false">'raw data'!E442</f>
        <v>0.4475023</v>
      </c>
      <c r="F437" s="31" t="n">
        <f aca="false">'raw data'!F442</f>
        <v>0.2371259</v>
      </c>
      <c r="G437" s="31" t="n">
        <f aca="false">'raw data'!G442</f>
        <v>0.4469024</v>
      </c>
      <c r="H437" s="31" t="n">
        <f aca="false">'raw data'!H442</f>
        <v>0.7898145</v>
      </c>
      <c r="I437" s="31" t="n">
        <f aca="false">'raw data'!I442</f>
        <v>-0.3466796</v>
      </c>
      <c r="J437" s="32" t="n">
        <f aca="false">IFERROR(20*LOG(SQRT(B437^2+C437^2)),"")</f>
        <v>-1.51701329352064</v>
      </c>
      <c r="K437" s="33" t="n">
        <f aca="false">IFERROR(ATAN2(B437,C437)*180/PI(),"")</f>
        <v>-28.9285322895421</v>
      </c>
      <c r="L437" s="32" t="n">
        <f aca="false">IFERROR(20*LOG(SQRT(D437^2+E437^2)),"")</f>
        <v>-5.91342891930623</v>
      </c>
      <c r="M437" s="33" t="n">
        <f aca="false">IFERROR(ATAN2(D437,E437)*180/PI(),"")</f>
        <v>62.1323168877347</v>
      </c>
      <c r="N437" s="32" t="n">
        <f aca="false">IFERROR(20*LOG(SQRT(F437^2+G437^2)),"")</f>
        <v>-5.91844106669061</v>
      </c>
      <c r="O437" s="33" t="n">
        <f aca="false">IFERROR(ATAN2(F437,G437)*180/PI(),"")</f>
        <v>62.0496297875648</v>
      </c>
      <c r="P437" s="32" t="n">
        <f aca="false">IFERROR(20*LOG(SQRT(H437^2+I437^2)),"")</f>
        <v>-1.28430748112104</v>
      </c>
      <c r="Q437" s="33" t="n">
        <f aca="false">IFERROR(ATAN2(H437,I437)*180/PI(),"")</f>
        <v>-23.6984960723968</v>
      </c>
      <c r="R437" s="34" t="n">
        <f aca="false">SQRT(B437^2+C437^2)</f>
        <v>0.839748690589774</v>
      </c>
      <c r="S437" s="35" t="n">
        <f aca="false">ATAN2(B437,C437)*180/PI()</f>
        <v>-28.9285322895421</v>
      </c>
      <c r="T437" s="34" t="n">
        <f aca="false">SQRT(D437^2+E437^2)</f>
        <v>0.506207475094086</v>
      </c>
      <c r="U437" s="35" t="n">
        <f aca="false">ATAN2(D437,E437)*180/PI()</f>
        <v>62.1323168877347</v>
      </c>
      <c r="V437" s="34" t="n">
        <f aca="false">SQRT(F437^2+G437^2)</f>
        <v>0.505915454969079</v>
      </c>
      <c r="W437" s="35" t="n">
        <f aca="false">ATAN2(F437,G437)*180/PI()</f>
        <v>62.0496297875648</v>
      </c>
      <c r="X437" s="34" t="n">
        <f aca="false">SQRT(H437^2+I437^2)</f>
        <v>0.862550688056308</v>
      </c>
      <c r="Y437" s="35" t="n">
        <f aca="false">ATAN2(H437,I437)*180/PI()</f>
        <v>-23.6984960723968</v>
      </c>
      <c r="AA437" s="7" t="n">
        <f aca="false">(1+ABS(R437))/(1-ABS(R437))</f>
        <v>11.4803972420607</v>
      </c>
      <c r="AB437" s="7" t="n">
        <f aca="false">(1+ABS(X437))/(1-ABS(X437))</f>
        <v>13.5508185651691</v>
      </c>
    </row>
    <row r="438" s="36" customFormat="true" ht="12" hidden="false" customHeight="true" outlineLevel="0" collapsed="false">
      <c r="A438" s="30" t="n">
        <f aca="false">IF('raw data'!A443="","",'raw data'!A443*0.000001)</f>
        <v>14504.590985</v>
      </c>
      <c r="B438" s="31" t="n">
        <f aca="false">'raw data'!B443</f>
        <v>0.7323812</v>
      </c>
      <c r="C438" s="31" t="n">
        <f aca="false">'raw data'!C443</f>
        <v>-0.4087597</v>
      </c>
      <c r="D438" s="31" t="n">
        <f aca="false">'raw data'!D443</f>
        <v>0.2395395</v>
      </c>
      <c r="E438" s="31" t="n">
        <f aca="false">'raw data'!E443</f>
        <v>0.4498695</v>
      </c>
      <c r="F438" s="31" t="n">
        <f aca="false">'raw data'!F443</f>
        <v>0.2402833</v>
      </c>
      <c r="G438" s="31" t="n">
        <f aca="false">'raw data'!G443</f>
        <v>0.449214</v>
      </c>
      <c r="H438" s="31" t="n">
        <f aca="false">'raw data'!H443</f>
        <v>0.7883317</v>
      </c>
      <c r="I438" s="31" t="n">
        <f aca="false">'raw data'!I443</f>
        <v>-0.3471016</v>
      </c>
      <c r="J438" s="32" t="n">
        <f aca="false">IFERROR(20*LOG(SQRT(B438^2+C438^2)),"")</f>
        <v>-1.5275644701305</v>
      </c>
      <c r="K438" s="33" t="n">
        <f aca="false">IFERROR(ATAN2(B438,C438)*180/PI(),"")</f>
        <v>-29.1669451562532</v>
      </c>
      <c r="L438" s="32" t="n">
        <f aca="false">IFERROR(20*LOG(SQRT(D438^2+E438^2)),"")</f>
        <v>-5.85424816794746</v>
      </c>
      <c r="M438" s="33" t="n">
        <f aca="false">IFERROR(ATAN2(D438,E438)*180/PI(),"")</f>
        <v>61.9662872852148</v>
      </c>
      <c r="N438" s="32" t="n">
        <f aca="false">IFERROR(20*LOG(SQRT(F438^2+G438^2)),"")</f>
        <v>-5.85813634665564</v>
      </c>
      <c r="O438" s="33" t="n">
        <f aca="false">IFERROR(ATAN2(F438,G438)*180/PI(),"")</f>
        <v>61.8577993497054</v>
      </c>
      <c r="P438" s="32" t="n">
        <f aca="false">IFERROR(20*LOG(SQRT(H438^2+I438^2)),"")</f>
        <v>-1.296274739543</v>
      </c>
      <c r="Q438" s="33" t="n">
        <f aca="false">IFERROR(ATAN2(H438,I438)*180/PI(),"")</f>
        <v>-23.7638420544945</v>
      </c>
      <c r="R438" s="34" t="n">
        <f aca="false">SQRT(B438^2+C438^2)</f>
        <v>0.838729225946926</v>
      </c>
      <c r="S438" s="35" t="n">
        <f aca="false">ATAN2(B438,C438)*180/PI()</f>
        <v>-29.1669451562532</v>
      </c>
      <c r="T438" s="34" t="n">
        <f aca="false">SQRT(D438^2+E438^2)</f>
        <v>0.509668263766246</v>
      </c>
      <c r="U438" s="35" t="n">
        <f aca="false">ATAN2(D438,E438)*180/PI()</f>
        <v>61.9662872852148</v>
      </c>
      <c r="V438" s="34" t="n">
        <f aca="false">SQRT(F438^2+G438^2)</f>
        <v>0.509440165333369</v>
      </c>
      <c r="W438" s="35" t="n">
        <f aca="false">ATAN2(F438,G438)*180/PI()</f>
        <v>61.8577993497054</v>
      </c>
      <c r="X438" s="34" t="n">
        <f aca="false">SQRT(H438^2+I438^2)</f>
        <v>0.861363099945342</v>
      </c>
      <c r="Y438" s="35" t="n">
        <f aca="false">ATAN2(H438,I438)*180/PI()</f>
        <v>-23.7638420544945</v>
      </c>
      <c r="AA438" s="7" t="n">
        <f aca="false">(1+ABS(R438))/(1-ABS(R438))</f>
        <v>11.4015030729734</v>
      </c>
      <c r="AB438" s="7" t="n">
        <f aca="false">(1+ABS(X438))/(1-ABS(X438))</f>
        <v>13.4261736897716</v>
      </c>
    </row>
    <row r="439" s="36" customFormat="true" ht="12" hidden="false" customHeight="true" outlineLevel="0" collapsed="false">
      <c r="A439" s="30" t="n">
        <f aca="false">IF('raw data'!A444="","",'raw data'!A444*0.000001)</f>
        <v>14537.896494</v>
      </c>
      <c r="B439" s="31" t="n">
        <f aca="false">'raw data'!B444</f>
        <v>0.7287658</v>
      </c>
      <c r="C439" s="31" t="n">
        <f aca="false">'raw data'!C444</f>
        <v>-0.4101532</v>
      </c>
      <c r="D439" s="31" t="n">
        <f aca="false">'raw data'!D444</f>
        <v>0.2418876</v>
      </c>
      <c r="E439" s="31" t="n">
        <f aca="false">'raw data'!E444</f>
        <v>0.4518401</v>
      </c>
      <c r="F439" s="31" t="n">
        <f aca="false">'raw data'!F444</f>
        <v>0.2425275</v>
      </c>
      <c r="G439" s="31" t="n">
        <f aca="false">'raw data'!G444</f>
        <v>0.45135</v>
      </c>
      <c r="H439" s="31" t="n">
        <f aca="false">'raw data'!H444</f>
        <v>0.7859294</v>
      </c>
      <c r="I439" s="31" t="n">
        <f aca="false">'raw data'!I444</f>
        <v>-0.3477132</v>
      </c>
      <c r="J439" s="32" t="n">
        <f aca="false">IFERROR(20*LOG(SQRT(B439^2+C439^2)),"")</f>
        <v>-1.55320797744346</v>
      </c>
      <c r="K439" s="33" t="n">
        <f aca="false">IFERROR(ATAN2(B439,C439)*180/PI(),"")</f>
        <v>-29.3710365397356</v>
      </c>
      <c r="L439" s="32" t="n">
        <f aca="false">IFERROR(20*LOG(SQRT(D439^2+E439^2)),"")</f>
        <v>-5.80591035453444</v>
      </c>
      <c r="M439" s="33" t="n">
        <f aca="false">IFERROR(ATAN2(D439,E439)*180/PI(),"")</f>
        <v>61.8381226165749</v>
      </c>
      <c r="N439" s="32" t="n">
        <f aca="false">IFERROR(20*LOG(SQRT(F439^2+G439^2)),"")</f>
        <v>-5.80810456471619</v>
      </c>
      <c r="O439" s="33" t="n">
        <f aca="false">IFERROR(ATAN2(F439,G439)*180/PI(),"")</f>
        <v>61.7491728821274</v>
      </c>
      <c r="P439" s="32" t="n">
        <f aca="false">IFERROR(20*LOG(SQRT(H439^2+I439^2)),"")</f>
        <v>-1.3159687584772</v>
      </c>
      <c r="Q439" s="33" t="n">
        <f aca="false">IFERROR(ATAN2(H439,I439)*180/PI(),"")</f>
        <v>-23.8656979690962</v>
      </c>
      <c r="R439" s="34" t="n">
        <f aca="false">SQRT(B439^2+C439^2)</f>
        <v>0.836256682317026</v>
      </c>
      <c r="S439" s="35" t="n">
        <f aca="false">ATAN2(B439,C439)*180/PI()</f>
        <v>-29.3710365397356</v>
      </c>
      <c r="T439" s="34" t="n">
        <f aca="false">SQRT(D439^2+E439^2)</f>
        <v>0.512512523751147</v>
      </c>
      <c r="U439" s="35" t="n">
        <f aca="false">ATAN2(D439,E439)*180/PI()</f>
        <v>61.8381226165749</v>
      </c>
      <c r="V439" s="34" t="n">
        <f aca="false">SQRT(F439^2+G439^2)</f>
        <v>0.512383070325562</v>
      </c>
      <c r="W439" s="35" t="n">
        <f aca="false">ATAN2(F439,G439)*180/PI()</f>
        <v>61.7491728821274</v>
      </c>
      <c r="X439" s="34" t="n">
        <f aca="false">SQRT(H439^2+I439^2)</f>
        <v>0.859412294093237</v>
      </c>
      <c r="Y439" s="35" t="n">
        <f aca="false">ATAN2(H439,I439)*180/PI()</f>
        <v>-23.8656979690962</v>
      </c>
      <c r="AA439" s="7" t="n">
        <f aca="false">(1+ABS(R439))/(1-ABS(R439))</f>
        <v>11.2142388972003</v>
      </c>
      <c r="AB439" s="7" t="n">
        <f aca="false">(1+ABS(X439))/(1-ABS(X439))</f>
        <v>13.2259949908165</v>
      </c>
    </row>
    <row r="440" s="36" customFormat="true" ht="12" hidden="false" customHeight="true" outlineLevel="0" collapsed="false">
      <c r="A440" s="30" t="n">
        <f aca="false">IF('raw data'!A445="","",'raw data'!A445*0.000001)</f>
        <v>14571.202003</v>
      </c>
      <c r="B440" s="31" t="n">
        <f aca="false">'raw data'!B445</f>
        <v>0.7258111</v>
      </c>
      <c r="C440" s="31" t="n">
        <f aca="false">'raw data'!C445</f>
        <v>-0.4116571</v>
      </c>
      <c r="D440" s="31" t="n">
        <f aca="false">'raw data'!D445</f>
        <v>0.2442066</v>
      </c>
      <c r="E440" s="31" t="n">
        <f aca="false">'raw data'!E445</f>
        <v>0.4539852</v>
      </c>
      <c r="F440" s="31" t="n">
        <f aca="false">'raw data'!F445</f>
        <v>0.2448787</v>
      </c>
      <c r="G440" s="31" t="n">
        <f aca="false">'raw data'!G445</f>
        <v>0.4534487</v>
      </c>
      <c r="H440" s="31" t="n">
        <f aca="false">'raw data'!H445</f>
        <v>0.7834757</v>
      </c>
      <c r="I440" s="31" t="n">
        <f aca="false">'raw data'!I445</f>
        <v>-0.3467673</v>
      </c>
      <c r="J440" s="32" t="n">
        <f aca="false">IFERROR(20*LOG(SQRT(B440^2+C440^2)),"")</f>
        <v>-1.57226482845542</v>
      </c>
      <c r="K440" s="33" t="n">
        <f aca="false">IFERROR(ATAN2(B440,C440)*180/PI(),"")</f>
        <v>-29.5605362320516</v>
      </c>
      <c r="L440" s="32" t="n">
        <f aca="false">IFERROR(20*LOG(SQRT(D440^2+E440^2)),"")</f>
        <v>-5.75544008551058</v>
      </c>
      <c r="M440" s="33" t="n">
        <f aca="false">IFERROR(ATAN2(D440,E440)*180/PI(),"")</f>
        <v>61.723412895771</v>
      </c>
      <c r="N440" s="32" t="n">
        <f aca="false">IFERROR(20*LOG(SQRT(F440^2+G440^2)),"")</f>
        <v>-5.75802505553351</v>
      </c>
      <c r="O440" s="33" t="n">
        <f aca="false">IFERROR(ATAN2(F440,G440)*180/PI(),"")</f>
        <v>61.6293491440866</v>
      </c>
      <c r="P440" s="32" t="n">
        <f aca="false">IFERROR(20*LOG(SQRT(H440^2+I440^2)),"")</f>
        <v>-1.34255582937935</v>
      </c>
      <c r="Q440" s="33" t="n">
        <f aca="false">IFERROR(ATAN2(H440,I440)*180/PI(),"")</f>
        <v>-23.8742396909022</v>
      </c>
      <c r="R440" s="34" t="n">
        <f aca="false">SQRT(B440^2+C440^2)</f>
        <v>0.834423945523869</v>
      </c>
      <c r="S440" s="35" t="n">
        <f aca="false">ATAN2(B440,C440)*180/PI()</f>
        <v>-29.5605362320516</v>
      </c>
      <c r="T440" s="34" t="n">
        <f aca="false">SQRT(D440^2+E440^2)</f>
        <v>0.515499200098894</v>
      </c>
      <c r="U440" s="35" t="n">
        <f aca="false">ATAN2(D440,E440)*180/PI()</f>
        <v>61.723412895771</v>
      </c>
      <c r="V440" s="34" t="n">
        <f aca="false">SQRT(F440^2+G440^2)</f>
        <v>0.515345807439413</v>
      </c>
      <c r="W440" s="35" t="n">
        <f aca="false">ATAN2(F440,G440)*180/PI()</f>
        <v>61.6293491440866</v>
      </c>
      <c r="X440" s="34" t="n">
        <f aca="false">SQRT(H440^2+I440^2)</f>
        <v>0.856785698316551</v>
      </c>
      <c r="Y440" s="35" t="n">
        <f aca="false">ATAN2(H440,I440)*180/PI()</f>
        <v>-23.8742396909022</v>
      </c>
      <c r="AA440" s="7" t="n">
        <f aca="false">(1+ABS(R440))/(1-ABS(R440))</f>
        <v>11.0790412981384</v>
      </c>
      <c r="AB440" s="7" t="n">
        <f aca="false">(1+ABS(X440))/(1-ABS(X440))</f>
        <v>12.9650857246133</v>
      </c>
    </row>
    <row r="441" s="36" customFormat="true" ht="12" hidden="false" customHeight="true" outlineLevel="0" collapsed="false">
      <c r="A441" s="30" t="n">
        <f aca="false">IF('raw data'!A446="","",'raw data'!A446*0.000001)</f>
        <v>14604.507513</v>
      </c>
      <c r="B441" s="31" t="n">
        <f aca="false">'raw data'!B446</f>
        <v>0.7222381</v>
      </c>
      <c r="C441" s="31" t="n">
        <f aca="false">'raw data'!C446</f>
        <v>-0.413044</v>
      </c>
      <c r="D441" s="31" t="n">
        <f aca="false">'raw data'!D446</f>
        <v>0.2471761</v>
      </c>
      <c r="E441" s="31" t="n">
        <f aca="false">'raw data'!E446</f>
        <v>0.4560846</v>
      </c>
      <c r="F441" s="31" t="n">
        <f aca="false">'raw data'!F446</f>
        <v>0.2481302</v>
      </c>
      <c r="G441" s="31" t="n">
        <f aca="false">'raw data'!G446</f>
        <v>0.4559361</v>
      </c>
      <c r="H441" s="31" t="n">
        <f aca="false">'raw data'!H446</f>
        <v>0.7817476</v>
      </c>
      <c r="I441" s="31" t="n">
        <f aca="false">'raw data'!I446</f>
        <v>-0.3482573</v>
      </c>
      <c r="J441" s="32" t="n">
        <f aca="false">IFERROR(20*LOG(SQRT(B441^2+C441^2)),"")</f>
        <v>-1.59747563530448</v>
      </c>
      <c r="K441" s="33" t="n">
        <f aca="false">IFERROR(ATAN2(B441,C441)*180/PI(),"")</f>
        <v>-29.7650019137648</v>
      </c>
      <c r="L441" s="32" t="n">
        <f aca="false">IFERROR(20*LOG(SQRT(D441^2+E441^2)),"")</f>
        <v>-5.70071476168954</v>
      </c>
      <c r="M441" s="33" t="n">
        <f aca="false">IFERROR(ATAN2(D441,E441)*180/PI(),"")</f>
        <v>61.5444195685506</v>
      </c>
      <c r="N441" s="32" t="n">
        <f aca="false">IFERROR(20*LOG(SQRT(F441^2+G441^2)),"")</f>
        <v>-5.69527737926841</v>
      </c>
      <c r="O441" s="33" t="n">
        <f aca="false">IFERROR(ATAN2(F441,G441)*180/PI(),"")</f>
        <v>61.4440199844462</v>
      </c>
      <c r="P441" s="32" t="n">
        <f aca="false">IFERROR(20*LOG(SQRT(H441^2+I441^2)),"")</f>
        <v>-1.35244277685862</v>
      </c>
      <c r="Q441" s="33" t="n">
        <f aca="false">IFERROR(ATAN2(H441,I441)*180/PI(),"")</f>
        <v>-24.0122838183636</v>
      </c>
      <c r="R441" s="34" t="n">
        <f aca="false">SQRT(B441^2+C441^2)</f>
        <v>0.832005540262569</v>
      </c>
      <c r="S441" s="35" t="n">
        <f aca="false">ATAN2(B441,C441)*180/PI()</f>
        <v>-29.7650019137648</v>
      </c>
      <c r="T441" s="34" t="n">
        <f aca="false">SQRT(D441^2+E441^2)</f>
        <v>0.518757348640354</v>
      </c>
      <c r="U441" s="35" t="n">
        <f aca="false">ATAN2(D441,E441)*180/PI()</f>
        <v>61.5444195685506</v>
      </c>
      <c r="V441" s="34" t="n">
        <f aca="false">SQRT(F441^2+G441^2)</f>
        <v>0.519082193332857</v>
      </c>
      <c r="W441" s="35" t="n">
        <f aca="false">ATAN2(F441,G441)*180/PI()</f>
        <v>61.4440199844462</v>
      </c>
      <c r="X441" s="34" t="n">
        <f aca="false">SQRT(H441^2+I441^2)</f>
        <v>0.855810993800062</v>
      </c>
      <c r="Y441" s="35" t="n">
        <f aca="false">ATAN2(H441,I441)*180/PI()</f>
        <v>-24.0122838183636</v>
      </c>
      <c r="AA441" s="7" t="n">
        <f aca="false">(1+ABS(R441))/(1-ABS(R441))</f>
        <v>10.9051545100114</v>
      </c>
      <c r="AB441" s="7" t="n">
        <f aca="false">(1+ABS(X441))/(1-ABS(X441))</f>
        <v>12.8706830202209</v>
      </c>
    </row>
    <row r="442" s="36" customFormat="true" ht="12" hidden="false" customHeight="true" outlineLevel="0" collapsed="false">
      <c r="A442" s="30" t="n">
        <f aca="false">IF('raw data'!A447="","",'raw data'!A447*0.000001)</f>
        <v>14637.813022</v>
      </c>
      <c r="B442" s="31" t="n">
        <f aca="false">'raw data'!B447</f>
        <v>0.7182843</v>
      </c>
      <c r="C442" s="31" t="n">
        <f aca="false">'raw data'!C447</f>
        <v>-0.4153069</v>
      </c>
      <c r="D442" s="31" t="n">
        <f aca="false">'raw data'!D447</f>
        <v>0.2503076</v>
      </c>
      <c r="E442" s="31" t="n">
        <f aca="false">'raw data'!E447</f>
        <v>0.4576965</v>
      </c>
      <c r="F442" s="31" t="n">
        <f aca="false">'raw data'!F447</f>
        <v>0.2509337</v>
      </c>
      <c r="G442" s="31" t="n">
        <f aca="false">'raw data'!G447</f>
        <v>0.4572871</v>
      </c>
      <c r="H442" s="31" t="n">
        <f aca="false">'raw data'!H447</f>
        <v>0.7785235</v>
      </c>
      <c r="I442" s="31" t="n">
        <f aca="false">'raw data'!I447</f>
        <v>-0.3500078</v>
      </c>
      <c r="J442" s="32" t="n">
        <f aca="false">IFERROR(20*LOG(SQRT(B442^2+C442^2)),"")</f>
        <v>-1.62151468979771</v>
      </c>
      <c r="K442" s="33" t="n">
        <f aca="false">IFERROR(ATAN2(B442,C442)*180/PI(),"")</f>
        <v>-30.0361972298141</v>
      </c>
      <c r="L442" s="32" t="n">
        <f aca="false">IFERROR(20*LOG(SQRT(D442^2+E442^2)),"")</f>
        <v>-5.65207650300678</v>
      </c>
      <c r="M442" s="33" t="n">
        <f aca="false">IFERROR(ATAN2(D442,E442)*180/PI(),"")</f>
        <v>61.326388409069</v>
      </c>
      <c r="N442" s="32" t="n">
        <f aca="false">IFERROR(20*LOG(SQRT(F442^2+G442^2)),"")</f>
        <v>-5.65304636294668</v>
      </c>
      <c r="O442" s="33" t="n">
        <f aca="false">IFERROR(ATAN2(F442,G442)*180/PI(),"")</f>
        <v>61.2444716320963</v>
      </c>
      <c r="P442" s="32" t="n">
        <f aca="false">IFERROR(20*LOG(SQRT(H442^2+I442^2)),"")</f>
        <v>-1.3750826994577</v>
      </c>
      <c r="Q442" s="33" t="n">
        <f aca="false">IFERROR(ATAN2(H442,I442)*180/PI(),"")</f>
        <v>-24.2076816625664</v>
      </c>
      <c r="R442" s="34" t="n">
        <f aca="false">SQRT(B442^2+C442^2)</f>
        <v>0.82970606651639</v>
      </c>
      <c r="S442" s="35" t="n">
        <f aca="false">ATAN2(B442,C442)*180/PI()</f>
        <v>-30.0361972298141</v>
      </c>
      <c r="T442" s="34" t="n">
        <f aca="false">SQRT(D442^2+E442^2)</f>
        <v>0.521670375553385</v>
      </c>
      <c r="U442" s="35" t="n">
        <f aca="false">ATAN2(D442,E442)*180/PI()</f>
        <v>61.326388409069</v>
      </c>
      <c r="V442" s="34" t="n">
        <f aca="false">SQRT(F442^2+G442^2)</f>
        <v>0.52161212948138</v>
      </c>
      <c r="W442" s="35" t="n">
        <f aca="false">ATAN2(F442,G442)*180/PI()</f>
        <v>61.2444716320963</v>
      </c>
      <c r="X442" s="34" t="n">
        <f aca="false">SQRT(H442^2+I442^2)</f>
        <v>0.853583212178573</v>
      </c>
      <c r="Y442" s="35" t="n">
        <f aca="false">ATAN2(H442,I442)*180/PI()</f>
        <v>-24.2076816625664</v>
      </c>
      <c r="AA442" s="7" t="n">
        <f aca="false">(1+ABS(R442))/(1-ABS(R442))</f>
        <v>10.7443995748239</v>
      </c>
      <c r="AB442" s="7" t="n">
        <f aca="false">(1+ABS(X442))/(1-ABS(X442))</f>
        <v>12.6596358229033</v>
      </c>
    </row>
    <row r="443" s="36" customFormat="true" ht="12" hidden="false" customHeight="true" outlineLevel="0" collapsed="false">
      <c r="A443" s="30" t="n">
        <f aca="false">IF('raw data'!A448="","",'raw data'!A448*0.000001)</f>
        <v>14671.118531</v>
      </c>
      <c r="B443" s="31" t="n">
        <f aca="false">'raw data'!B448</f>
        <v>0.7167822</v>
      </c>
      <c r="C443" s="31" t="n">
        <f aca="false">'raw data'!C448</f>
        <v>-0.4178576</v>
      </c>
      <c r="D443" s="31" t="n">
        <f aca="false">'raw data'!D448</f>
        <v>0.2527824</v>
      </c>
      <c r="E443" s="31" t="n">
        <f aca="false">'raw data'!E448</f>
        <v>0.4599719</v>
      </c>
      <c r="F443" s="31" t="n">
        <f aca="false">'raw data'!F448</f>
        <v>0.253451</v>
      </c>
      <c r="G443" s="31" t="n">
        <f aca="false">'raw data'!G448</f>
        <v>0.459543</v>
      </c>
      <c r="H443" s="31" t="n">
        <f aca="false">'raw data'!H448</f>
        <v>0.7767175</v>
      </c>
      <c r="I443" s="31" t="n">
        <f aca="false">'raw data'!I448</f>
        <v>-0.3508506</v>
      </c>
      <c r="J443" s="32" t="n">
        <f aca="false">IFERROR(20*LOG(SQRT(B443^2+C443^2)),"")</f>
        <v>-1.62170685965207</v>
      </c>
      <c r="K443" s="33" t="n">
        <f aca="false">IFERROR(ATAN2(B443,C443)*180/PI(),"")</f>
        <v>-30.2406090314935</v>
      </c>
      <c r="L443" s="32" t="n">
        <f aca="false">IFERROR(20*LOG(SQRT(D443^2+E443^2)),"")</f>
        <v>-5.59920818594576</v>
      </c>
      <c r="M443" s="33" t="n">
        <f aca="false">IFERROR(ATAN2(D443,E443)*180/PI(),"")</f>
        <v>61.2085418363007</v>
      </c>
      <c r="N443" s="32" t="n">
        <f aca="false">IFERROR(20*LOG(SQRT(F443^2+G443^2)),"")</f>
        <v>-5.60008975529643</v>
      </c>
      <c r="O443" s="33" t="n">
        <f aca="false">IFERROR(ATAN2(F443,G443)*180/PI(),"")</f>
        <v>61.1220182219184</v>
      </c>
      <c r="P443" s="32" t="n">
        <f aca="false">IFERROR(20*LOG(SQRT(H443^2+I443^2)),"")</f>
        <v>-1.38832404246723</v>
      </c>
      <c r="Q443" s="33" t="n">
        <f aca="false">IFERROR(ATAN2(H443,I443)*180/PI(),"")</f>
        <v>-24.3091416005351</v>
      </c>
      <c r="R443" s="34" t="n">
        <f aca="false">SQRT(B443^2+C443^2)</f>
        <v>0.829687709993706</v>
      </c>
      <c r="S443" s="35" t="n">
        <f aca="false">ATAN2(B443,C443)*180/PI()</f>
        <v>-30.2406090314935</v>
      </c>
      <c r="T443" s="34" t="n">
        <f aca="false">SQRT(D443^2+E443^2)</f>
        <v>0.52485530438338</v>
      </c>
      <c r="U443" s="35" t="n">
        <f aca="false">ATAN2(D443,E443)*180/PI()</f>
        <v>61.2085418363007</v>
      </c>
      <c r="V443" s="34" t="n">
        <f aca="false">SQRT(F443^2+G443^2)</f>
        <v>0.524802037200695</v>
      </c>
      <c r="W443" s="35" t="n">
        <f aca="false">ATAN2(F443,G443)*180/PI()</f>
        <v>61.1220182219184</v>
      </c>
      <c r="X443" s="34" t="n">
        <f aca="false">SQRT(H443^2+I443^2)</f>
        <v>0.852282944993392</v>
      </c>
      <c r="Y443" s="35" t="n">
        <f aca="false">ATAN2(H443,I443)*180/PI()</f>
        <v>-24.3091416005351</v>
      </c>
      <c r="AA443" s="7" t="n">
        <f aca="false">(1+ABS(R443))/(1-ABS(R443))</f>
        <v>10.7431337452282</v>
      </c>
      <c r="AB443" s="7" t="n">
        <f aca="false">(1+ABS(X443))/(1-ABS(X443))</f>
        <v>12.5393980059414</v>
      </c>
    </row>
    <row r="444" s="36" customFormat="true" ht="12" hidden="false" customHeight="true" outlineLevel="0" collapsed="false">
      <c r="A444" s="30" t="n">
        <f aca="false">IF('raw data'!A449="","",'raw data'!A449*0.000001)</f>
        <v>14704.42404</v>
      </c>
      <c r="B444" s="31" t="n">
        <f aca="false">'raw data'!B449</f>
        <v>0.7138235</v>
      </c>
      <c r="C444" s="31" t="n">
        <f aca="false">'raw data'!C449</f>
        <v>-0.4187513</v>
      </c>
      <c r="D444" s="31" t="n">
        <f aca="false">'raw data'!D449</f>
        <v>0.2542178</v>
      </c>
      <c r="E444" s="31" t="n">
        <f aca="false">'raw data'!E449</f>
        <v>0.4619931</v>
      </c>
      <c r="F444" s="31" t="n">
        <f aca="false">'raw data'!F449</f>
        <v>0.2551249</v>
      </c>
      <c r="G444" s="31" t="n">
        <f aca="false">'raw data'!G449</f>
        <v>0.4612618</v>
      </c>
      <c r="H444" s="31" t="n">
        <f aca="false">'raw data'!H449</f>
        <v>0.7751676</v>
      </c>
      <c r="I444" s="31" t="n">
        <f aca="false">'raw data'!I449</f>
        <v>-0.3485289</v>
      </c>
      <c r="J444" s="32" t="n">
        <f aca="false">IFERROR(20*LOG(SQRT(B444^2+C444^2)),"")</f>
        <v>-1.64374964112206</v>
      </c>
      <c r="K444" s="33" t="n">
        <f aca="false">IFERROR(ATAN2(B444,C444)*180/PI(),"")</f>
        <v>-30.3972256886687</v>
      </c>
      <c r="L444" s="32" t="n">
        <f aca="false">IFERROR(20*LOG(SQRT(D444^2+E444^2)),"")</f>
        <v>-5.55854743260212</v>
      </c>
      <c r="M444" s="33" t="n">
        <f aca="false">IFERROR(ATAN2(D444,E444)*180/PI(),"")</f>
        <v>61.1776297681699</v>
      </c>
      <c r="N444" s="32" t="n">
        <f aca="false">IFERROR(20*LOG(SQRT(F444^2+G444^2)),"")</f>
        <v>-5.5618778145847</v>
      </c>
      <c r="O444" s="33" t="n">
        <f aca="false">IFERROR(ATAN2(F444,G444)*180/PI(),"")</f>
        <v>61.0529236648713</v>
      </c>
      <c r="P444" s="32" t="n">
        <f aca="false">IFERROR(20*LOG(SQRT(H444^2+I444^2)),"")</f>
        <v>-1.41247992744569</v>
      </c>
      <c r="Q444" s="33" t="n">
        <f aca="false">IFERROR(ATAN2(H444,I444)*180/PI(),"")</f>
        <v>-24.2095165177443</v>
      </c>
      <c r="R444" s="34" t="n">
        <f aca="false">SQRT(B444^2+C444^2)</f>
        <v>0.827584823691167</v>
      </c>
      <c r="S444" s="35" t="n">
        <f aca="false">ATAN2(B444,C444)*180/PI()</f>
        <v>-30.3972256886687</v>
      </c>
      <c r="T444" s="34" t="n">
        <f aca="false">SQRT(D444^2+E444^2)</f>
        <v>0.527318039028109</v>
      </c>
      <c r="U444" s="35" t="n">
        <f aca="false">ATAN2(D444,E444)*180/PI()</f>
        <v>61.1776297681699</v>
      </c>
      <c r="V444" s="34" t="n">
        <f aca="false">SQRT(F444^2+G444^2)</f>
        <v>0.527115891184519</v>
      </c>
      <c r="W444" s="35" t="n">
        <f aca="false">ATAN2(F444,G444)*180/PI()</f>
        <v>61.0529236648713</v>
      </c>
      <c r="X444" s="34" t="n">
        <f aca="false">SQRT(H444^2+I444^2)</f>
        <v>0.849915997157937</v>
      </c>
      <c r="Y444" s="35" t="n">
        <f aca="false">ATAN2(H444,I444)*180/PI()</f>
        <v>-24.2095165177443</v>
      </c>
      <c r="AA444" s="7" t="n">
        <f aca="false">(1+ABS(R444))/(1-ABS(R444))</f>
        <v>10.5999069386883</v>
      </c>
      <c r="AB444" s="7" t="n">
        <f aca="false">(1+ABS(X444))/(1-ABS(X444))</f>
        <v>12.3258705933146</v>
      </c>
    </row>
    <row r="445" s="36" customFormat="true" ht="12" hidden="false" customHeight="true" outlineLevel="0" collapsed="false">
      <c r="A445" s="30" t="n">
        <f aca="false">IF('raw data'!A450="","",'raw data'!A450*0.000001)</f>
        <v>14737.729549</v>
      </c>
      <c r="B445" s="31" t="n">
        <f aca="false">'raw data'!B450</f>
        <v>0.709886</v>
      </c>
      <c r="C445" s="31" t="n">
        <f aca="false">'raw data'!C450</f>
        <v>-0.4200991</v>
      </c>
      <c r="D445" s="31" t="n">
        <f aca="false">'raw data'!D450</f>
        <v>0.2568519</v>
      </c>
      <c r="E445" s="31" t="n">
        <f aca="false">'raw data'!E450</f>
        <v>0.4636842</v>
      </c>
      <c r="F445" s="31" t="n">
        <f aca="false">'raw data'!F450</f>
        <v>0.2575016</v>
      </c>
      <c r="G445" s="31" t="n">
        <f aca="false">'raw data'!G450</f>
        <v>0.4631741</v>
      </c>
      <c r="H445" s="31" t="n">
        <f aca="false">'raw data'!H450</f>
        <v>0.7733993</v>
      </c>
      <c r="I445" s="31" t="n">
        <f aca="false">'raw data'!I450</f>
        <v>-0.3484047</v>
      </c>
      <c r="J445" s="32" t="n">
        <f aca="false">IFERROR(20*LOG(SQRT(B445^2+C445^2)),"")</f>
        <v>-1.67222044220914</v>
      </c>
      <c r="K445" s="33" t="n">
        <f aca="false">IFERROR(ATAN2(B445,C445)*180/PI(),"")</f>
        <v>-30.6163630956531</v>
      </c>
      <c r="L445" s="32" t="n">
        <f aca="false">IFERROR(20*LOG(SQRT(D445^2+E445^2)),"")</f>
        <v>-5.51330873580056</v>
      </c>
      <c r="M445" s="33" t="n">
        <f aca="false">IFERROR(ATAN2(D445,E445)*180/PI(),"")</f>
        <v>61.0163030253785</v>
      </c>
      <c r="N445" s="32" t="n">
        <f aca="false">IFERROR(20*LOG(SQRT(F445^2+G445^2)),"")</f>
        <v>-5.51545178630133</v>
      </c>
      <c r="O445" s="33" t="n">
        <f aca="false">IFERROR(ATAN2(F445,G445)*180/PI(),"")</f>
        <v>60.928132844455</v>
      </c>
      <c r="P445" s="32" t="n">
        <f aca="false">IFERROR(20*LOG(SQRT(H445^2+I445^2)),"")</f>
        <v>-1.42949698315468</v>
      </c>
      <c r="Q445" s="33" t="n">
        <f aca="false">IFERROR(ATAN2(H445,I445)*180/PI(),"")</f>
        <v>-24.2508448717008</v>
      </c>
      <c r="R445" s="34" t="n">
        <f aca="false">SQRT(B445^2+C445^2)</f>
        <v>0.8248765888403</v>
      </c>
      <c r="S445" s="35" t="n">
        <f aca="false">ATAN2(B445,C445)*180/PI()</f>
        <v>-30.6163630956531</v>
      </c>
      <c r="T445" s="34" t="n">
        <f aca="false">SQRT(D445^2+E445^2)</f>
        <v>0.530071632766035</v>
      </c>
      <c r="U445" s="35" t="n">
        <f aca="false">ATAN2(D445,E445)*180/PI()</f>
        <v>61.0163030253785</v>
      </c>
      <c r="V445" s="34" t="n">
        <f aca="false">SQRT(F445^2+G445^2)</f>
        <v>0.529940865487245</v>
      </c>
      <c r="W445" s="35" t="n">
        <f aca="false">ATAN2(F445,G445)*180/PI()</f>
        <v>60.928132844455</v>
      </c>
      <c r="X445" s="34" t="n">
        <f aca="false">SQRT(H445^2+I445^2)</f>
        <v>0.848252504990454</v>
      </c>
      <c r="Y445" s="35" t="n">
        <f aca="false">ATAN2(H445,I445)*180/PI()</f>
        <v>-24.2508448717008</v>
      </c>
      <c r="AA445" s="7" t="n">
        <f aca="false">(1+ABS(R445))/(1-ABS(R445))</f>
        <v>10.4205176038751</v>
      </c>
      <c r="AB445" s="7" t="n">
        <f aca="false">(1+ABS(X445))/(1-ABS(X445))</f>
        <v>12.1797892273226</v>
      </c>
    </row>
    <row r="446" s="36" customFormat="true" ht="12" hidden="false" customHeight="true" outlineLevel="0" collapsed="false">
      <c r="A446" s="30" t="n">
        <f aca="false">IF('raw data'!A451="","",'raw data'!A451*0.000001)</f>
        <v>14771.035058</v>
      </c>
      <c r="B446" s="31" t="n">
        <f aca="false">'raw data'!B451</f>
        <v>0.7069264</v>
      </c>
      <c r="C446" s="31" t="n">
        <f aca="false">'raw data'!C451</f>
        <v>-0.4194265</v>
      </c>
      <c r="D446" s="31" t="n">
        <f aca="false">'raw data'!D451</f>
        <v>0.2592484</v>
      </c>
      <c r="E446" s="31" t="n">
        <f aca="false">'raw data'!E451</f>
        <v>0.4652813</v>
      </c>
      <c r="F446" s="31" t="n">
        <f aca="false">'raw data'!F451</f>
        <v>0.2601618</v>
      </c>
      <c r="G446" s="31" t="n">
        <f aca="false">'raw data'!G451</f>
        <v>0.4653193</v>
      </c>
      <c r="H446" s="31" t="n">
        <f aca="false">'raw data'!H451</f>
        <v>0.7693921</v>
      </c>
      <c r="I446" s="31" t="n">
        <f aca="false">'raw data'!I451</f>
        <v>-0.3508904</v>
      </c>
      <c r="J446" s="32" t="n">
        <f aca="false">IFERROR(20*LOG(SQRT(B446^2+C446^2)),"")</f>
        <v>-1.70269526077546</v>
      </c>
      <c r="K446" s="33" t="n">
        <f aca="false">IFERROR(ATAN2(B446,C446)*180/PI(),"")</f>
        <v>-30.6810796838521</v>
      </c>
      <c r="L446" s="32" t="n">
        <f aca="false">IFERROR(20*LOG(SQRT(D446^2+E446^2)),"")</f>
        <v>-5.47146143004814</v>
      </c>
      <c r="M446" s="33" t="n">
        <f aca="false">IFERROR(ATAN2(D446,E446)*180/PI(),"")</f>
        <v>60.8740438672672</v>
      </c>
      <c r="N446" s="32" t="n">
        <f aca="false">IFERROR(20*LOG(SQRT(F446^2+G446^2)),"")</f>
        <v>-5.46366432040741</v>
      </c>
      <c r="O446" s="33" t="n">
        <f aca="false">IFERROR(ATAN2(F446,G446)*180/PI(),"")</f>
        <v>60.7902774396777</v>
      </c>
      <c r="P446" s="32" t="n">
        <f aca="false">IFERROR(20*LOG(SQRT(H446^2+I446^2)),"")</f>
        <v>-1.45640342021016</v>
      </c>
      <c r="Q446" s="33" t="n">
        <f aca="false">IFERROR(ATAN2(H446,I446)*180/PI(),"")</f>
        <v>-24.5159204119225</v>
      </c>
      <c r="R446" s="34" t="n">
        <f aca="false">SQRT(B446^2+C446^2)</f>
        <v>0.821987544868662</v>
      </c>
      <c r="S446" s="35" t="n">
        <f aca="false">ATAN2(B446,C446)*180/PI()</f>
        <v>-30.6810796838521</v>
      </c>
      <c r="T446" s="34" t="n">
        <f aca="false">SQRT(D446^2+E446^2)</f>
        <v>0.532631599731231</v>
      </c>
      <c r="U446" s="35" t="n">
        <f aca="false">ATAN2(D446,E446)*180/PI()</f>
        <v>60.8740438672672</v>
      </c>
      <c r="V446" s="34" t="n">
        <f aca="false">SQRT(F446^2+G446^2)</f>
        <v>0.533109944694085</v>
      </c>
      <c r="W446" s="35" t="n">
        <f aca="false">ATAN2(F446,G446)*180/PI()</f>
        <v>60.7902774396777</v>
      </c>
      <c r="X446" s="34" t="n">
        <f aca="false">SQRT(H446^2+I446^2)</f>
        <v>0.845628923556054</v>
      </c>
      <c r="Y446" s="35" t="n">
        <f aca="false">ATAN2(H446,I446)*180/PI()</f>
        <v>-24.5159204119225</v>
      </c>
      <c r="AA446" s="7" t="n">
        <f aca="false">(1+ABS(R446))/(1-ABS(R446))</f>
        <v>10.2351689016613</v>
      </c>
      <c r="AB446" s="7" t="n">
        <f aca="false">(1+ABS(X446))/(1-ABS(X446))</f>
        <v>11.9557948682584</v>
      </c>
    </row>
    <row r="447" s="36" customFormat="true" ht="12" hidden="false" customHeight="true" outlineLevel="0" collapsed="false">
      <c r="A447" s="30" t="n">
        <f aca="false">IF('raw data'!A452="","",'raw data'!A452*0.000001)</f>
        <v>14804.340568</v>
      </c>
      <c r="B447" s="31" t="n">
        <f aca="false">'raw data'!B452</f>
        <v>0.7042963</v>
      </c>
      <c r="C447" s="31" t="n">
        <f aca="false">'raw data'!C452</f>
        <v>-0.4203363</v>
      </c>
      <c r="D447" s="31" t="n">
        <f aca="false">'raw data'!D452</f>
        <v>0.2619049</v>
      </c>
      <c r="E447" s="31" t="n">
        <f aca="false">'raw data'!E452</f>
        <v>0.4673731</v>
      </c>
      <c r="F447" s="31" t="n">
        <f aca="false">'raw data'!F452</f>
        <v>0.2628731</v>
      </c>
      <c r="G447" s="31" t="n">
        <f aca="false">'raw data'!G452</f>
        <v>0.4668841</v>
      </c>
      <c r="H447" s="31" t="n">
        <f aca="false">'raw data'!H452</f>
        <v>0.7660315</v>
      </c>
      <c r="I447" s="31" t="n">
        <f aca="false">'raw data'!I452</f>
        <v>-0.3522664</v>
      </c>
      <c r="J447" s="32" t="n">
        <f aca="false">IFERROR(20*LOG(SQRT(B447^2+C447^2)),"")</f>
        <v>-1.72168318200405</v>
      </c>
      <c r="K447" s="33" t="n">
        <f aca="false">IFERROR(ATAN2(B447,C447)*180/PI(),"")</f>
        <v>-30.8294885063899</v>
      </c>
      <c r="L447" s="32" t="n">
        <f aca="false">IFERROR(20*LOG(SQRT(D447^2+E447^2)),"")</f>
        <v>-5.42069998740653</v>
      </c>
      <c r="M447" s="33" t="n">
        <f aca="false">IFERROR(ATAN2(D447,E447)*180/PI(),"")</f>
        <v>60.734754542823</v>
      </c>
      <c r="N447" s="32" t="n">
        <f aca="false">IFERROR(20*LOG(SQRT(F447^2+G447^2)),"")</f>
        <v>-5.41992479382707</v>
      </c>
      <c r="O447" s="33" t="n">
        <f aca="false">IFERROR(ATAN2(F447,G447)*180/PI(),"")</f>
        <v>60.6188720489242</v>
      </c>
      <c r="P447" s="32" t="n">
        <f aca="false">IFERROR(20*LOG(SQRT(H447^2+I447^2)),"")</f>
        <v>-1.48194005431635</v>
      </c>
      <c r="Q447" s="33" t="n">
        <f aca="false">IFERROR(ATAN2(H447,I447)*180/PI(),"")</f>
        <v>-24.6957571602293</v>
      </c>
      <c r="R447" s="34" t="n">
        <f aca="false">SQRT(B447^2+C447^2)</f>
        <v>0.82019258914683</v>
      </c>
      <c r="S447" s="35" t="n">
        <f aca="false">ATAN2(B447,C447)*180/PI()</f>
        <v>-30.8294885063899</v>
      </c>
      <c r="T447" s="34" t="n">
        <f aca="false">SQRT(D447^2+E447^2)</f>
        <v>0.535753479921148</v>
      </c>
      <c r="U447" s="35" t="n">
        <f aca="false">ATAN2(D447,E447)*180/PI()</f>
        <v>60.734754542823</v>
      </c>
      <c r="V447" s="34" t="n">
        <f aca="false">SQRT(F447^2+G447^2)</f>
        <v>0.535801296691619</v>
      </c>
      <c r="W447" s="35" t="n">
        <f aca="false">ATAN2(F447,G447)*180/PI()</f>
        <v>60.6188720489242</v>
      </c>
      <c r="X447" s="34" t="n">
        <f aca="false">SQRT(H447^2+I447^2)</f>
        <v>0.843146414071251</v>
      </c>
      <c r="Y447" s="35" t="n">
        <f aca="false">ATAN2(H447,I447)*180/PI()</f>
        <v>-24.6957571602293</v>
      </c>
      <c r="AA447" s="7" t="n">
        <f aca="false">(1+ABS(R447))/(1-ABS(R447))</f>
        <v>10.1230120633525</v>
      </c>
      <c r="AB447" s="7" t="n">
        <f aca="false">(1+ABS(X447))/(1-ABS(X447))</f>
        <v>11.7507445122007</v>
      </c>
    </row>
    <row r="448" s="36" customFormat="true" ht="12" hidden="false" customHeight="true" outlineLevel="0" collapsed="false">
      <c r="A448" s="30" t="n">
        <f aca="false">IF('raw data'!A453="","",'raw data'!A453*0.000001)</f>
        <v>14837.646077</v>
      </c>
      <c r="B448" s="31" t="n">
        <f aca="false">'raw data'!B453</f>
        <v>0.7005384</v>
      </c>
      <c r="C448" s="31" t="n">
        <f aca="false">'raw data'!C453</f>
        <v>-0.4229119</v>
      </c>
      <c r="D448" s="31" t="n">
        <f aca="false">'raw data'!D453</f>
        <v>0.2650153</v>
      </c>
      <c r="E448" s="31" t="n">
        <f aca="false">'raw data'!E453</f>
        <v>0.4690104</v>
      </c>
      <c r="F448" s="31" t="n">
        <f aca="false">'raw data'!F453</f>
        <v>0.2655695</v>
      </c>
      <c r="G448" s="31" t="n">
        <f aca="false">'raw data'!G453</f>
        <v>0.4685025</v>
      </c>
      <c r="H448" s="31" t="n">
        <f aca="false">'raw data'!H453</f>
        <v>0.7651875</v>
      </c>
      <c r="I448" s="31" t="n">
        <f aca="false">'raw data'!I453</f>
        <v>-0.3516392</v>
      </c>
      <c r="J448" s="32" t="n">
        <f aca="false">IFERROR(20*LOG(SQRT(B448^2+C448^2)),"")</f>
        <v>-1.74179025814381</v>
      </c>
      <c r="K448" s="33" t="n">
        <f aca="false">IFERROR(ATAN2(B448,C448)*180/PI(),"")</f>
        <v>-31.1191925956459</v>
      </c>
      <c r="L448" s="32" t="n">
        <f aca="false">IFERROR(20*LOG(SQRT(D448^2+E448^2)),"")</f>
        <v>-5.37296808513723</v>
      </c>
      <c r="M448" s="33" t="n">
        <f aca="false">IFERROR(ATAN2(D448,E448)*180/PI(),"")</f>
        <v>60.531290059284</v>
      </c>
      <c r="N448" s="32" t="n">
        <f aca="false">IFERROR(20*LOG(SQRT(F448^2+G448^2)),"")</f>
        <v>-5.37569428486218</v>
      </c>
      <c r="O448" s="33" t="n">
        <f aca="false">IFERROR(ATAN2(F448,G448)*180/PI(),"")</f>
        <v>60.453373021611</v>
      </c>
      <c r="P448" s="32" t="n">
        <f aca="false">IFERROR(20*LOG(SQRT(H448^2+I448^2)),"")</f>
        <v>-1.49254521104098</v>
      </c>
      <c r="Q448" s="33" t="n">
        <f aca="false">IFERROR(ATAN2(H448,I448)*180/PI(),"")</f>
        <v>-24.6809784979001</v>
      </c>
      <c r="R448" s="34" t="n">
        <f aca="false">SQRT(B448^2+C448^2)</f>
        <v>0.818296110852404</v>
      </c>
      <c r="S448" s="35" t="n">
        <f aca="false">ATAN2(B448,C448)*180/PI()</f>
        <v>-31.1191925956459</v>
      </c>
      <c r="T448" s="34" t="n">
        <f aca="false">SQRT(D448^2+E448^2)</f>
        <v>0.538705730935035</v>
      </c>
      <c r="U448" s="35" t="n">
        <f aca="false">ATAN2(D448,E448)*180/PI()</f>
        <v>60.531290059284</v>
      </c>
      <c r="V448" s="34" t="n">
        <f aca="false">SQRT(F448^2+G448^2)</f>
        <v>0.538536676407931</v>
      </c>
      <c r="W448" s="35" t="n">
        <f aca="false">ATAN2(F448,G448)*180/PI()</f>
        <v>60.453373021611</v>
      </c>
      <c r="X448" s="34" t="n">
        <f aca="false">SQRT(H448^2+I448^2)</f>
        <v>0.842117591036365</v>
      </c>
      <c r="Y448" s="35" t="n">
        <f aca="false">ATAN2(H448,I448)*180/PI()</f>
        <v>-24.6809784979001</v>
      </c>
      <c r="AA448" s="7" t="n">
        <f aca="false">(1+ABS(R448))/(1-ABS(R448))</f>
        <v>10.0069190559561</v>
      </c>
      <c r="AB448" s="7" t="n">
        <f aca="false">(1+ABS(X448))/(1-ABS(X448))</f>
        <v>11.6676557136942</v>
      </c>
    </row>
    <row r="449" s="36" customFormat="true" ht="12" hidden="false" customHeight="true" outlineLevel="0" collapsed="false">
      <c r="A449" s="30" t="n">
        <f aca="false">IF('raw data'!A454="","",'raw data'!A454*0.000001)</f>
        <v>14870.951586</v>
      </c>
      <c r="B449" s="31" t="n">
        <f aca="false">'raw data'!B454</f>
        <v>0.6955228</v>
      </c>
      <c r="C449" s="31" t="n">
        <f aca="false">'raw data'!C454</f>
        <v>-0.4258378</v>
      </c>
      <c r="D449" s="31" t="n">
        <f aca="false">'raw data'!D454</f>
        <v>0.2676445</v>
      </c>
      <c r="E449" s="31" t="n">
        <f aca="false">'raw data'!E454</f>
        <v>0.4711626</v>
      </c>
      <c r="F449" s="31" t="n">
        <f aca="false">'raw data'!F454</f>
        <v>0.2686773</v>
      </c>
      <c r="G449" s="31" t="n">
        <f aca="false">'raw data'!G454</f>
        <v>0.4708023</v>
      </c>
      <c r="H449" s="31" t="n">
        <f aca="false">'raw data'!H454</f>
        <v>0.7630244</v>
      </c>
      <c r="I449" s="31" t="n">
        <f aca="false">'raw data'!I454</f>
        <v>-0.3509138</v>
      </c>
      <c r="J449" s="32" t="n">
        <f aca="false">IFERROR(20*LOG(SQRT(B449^2+C449^2)),"")</f>
        <v>-1.77119714383968</v>
      </c>
      <c r="K449" s="33" t="n">
        <f aca="false">IFERROR(ATAN2(B449,C449)*180/PI(),"")</f>
        <v>-31.4772895889991</v>
      </c>
      <c r="L449" s="32" t="n">
        <f aca="false">IFERROR(20*LOG(SQRT(D449^2+E449^2)),"")</f>
        <v>-5.32202867241301</v>
      </c>
      <c r="M449" s="33" t="n">
        <f aca="false">IFERROR(ATAN2(D449,E449)*180/PI(),"")</f>
        <v>60.4012052296737</v>
      </c>
      <c r="N449" s="32" t="n">
        <f aca="false">IFERROR(20*LOG(SQRT(F449^2+G449^2)),"")</f>
        <v>-5.31885689392133</v>
      </c>
      <c r="O449" s="33" t="n">
        <f aca="false">IFERROR(ATAN2(F449,G449)*180/PI(),"")</f>
        <v>60.2874759507855</v>
      </c>
      <c r="P449" s="32" t="n">
        <f aca="false">IFERROR(20*LOG(SQRT(H449^2+I449^2)),"")</f>
        <v>-1.51597342697211</v>
      </c>
      <c r="Q449" s="33" t="n">
        <f aca="false">IFERROR(ATAN2(H449,I449)*180/PI(),"")</f>
        <v>-24.6976315976398</v>
      </c>
      <c r="R449" s="34" t="n">
        <f aca="false">SQRT(B449^2+C449^2)</f>
        <v>0.815530377869936</v>
      </c>
      <c r="S449" s="35" t="n">
        <f aca="false">ATAN2(B449,C449)*180/PI()</f>
        <v>-31.4772895889991</v>
      </c>
      <c r="T449" s="34" t="n">
        <f aca="false">SQRT(D449^2+E449^2)</f>
        <v>0.541874315703383</v>
      </c>
      <c r="U449" s="35" t="n">
        <f aca="false">ATAN2(D449,E449)*180/PI()</f>
        <v>60.4012052296737</v>
      </c>
      <c r="V449" s="34" t="n">
        <f aca="false">SQRT(F449^2+G449^2)</f>
        <v>0.542072225096048</v>
      </c>
      <c r="W449" s="35" t="n">
        <f aca="false">ATAN2(F449,G449)*180/PI()</f>
        <v>60.2874759507855</v>
      </c>
      <c r="X449" s="34" t="n">
        <f aca="false">SQRT(H449^2+I449^2)</f>
        <v>0.839849230532362</v>
      </c>
      <c r="Y449" s="35" t="n">
        <f aca="false">ATAN2(H449,I449)*180/PI()</f>
        <v>-24.6976315976398</v>
      </c>
      <c r="AA449" s="7" t="n">
        <f aca="false">(1+ABS(R449))/(1-ABS(R449))</f>
        <v>9.84189351561557</v>
      </c>
      <c r="AB449" s="7" t="n">
        <f aca="false">(1+ABS(X449))/(1-ABS(X449))</f>
        <v>11.4882322242238</v>
      </c>
    </row>
    <row r="450" s="36" customFormat="true" ht="12" hidden="false" customHeight="true" outlineLevel="0" collapsed="false">
      <c r="A450" s="30" t="n">
        <f aca="false">IF('raw data'!A455="","",'raw data'!A455*0.000001)</f>
        <v>14904.257095</v>
      </c>
      <c r="B450" s="31" t="n">
        <f aca="false">'raw data'!B455</f>
        <v>0.6935924</v>
      </c>
      <c r="C450" s="31" t="n">
        <f aca="false">'raw data'!C455</f>
        <v>-0.4291101</v>
      </c>
      <c r="D450" s="31" t="n">
        <f aca="false">'raw data'!D455</f>
        <v>0.2703054</v>
      </c>
      <c r="E450" s="31" t="n">
        <f aca="false">'raw data'!E455</f>
        <v>0.4734459</v>
      </c>
      <c r="F450" s="31" t="n">
        <f aca="false">'raw data'!F455</f>
        <v>0.2709637</v>
      </c>
      <c r="G450" s="31" t="n">
        <f aca="false">'raw data'!G455</f>
        <v>0.4727601</v>
      </c>
      <c r="H450" s="31" t="n">
        <f aca="false">'raw data'!H455</f>
        <v>0.76074</v>
      </c>
      <c r="I450" s="31" t="n">
        <f aca="false">'raw data'!I455</f>
        <v>-0.3514164</v>
      </c>
      <c r="J450" s="32" t="n">
        <f aca="false">IFERROR(20*LOG(SQRT(B450^2+C450^2)),"")</f>
        <v>-1.77043910583844</v>
      </c>
      <c r="K450" s="33" t="n">
        <f aca="false">IFERROR(ATAN2(B450,C450)*180/PI(),"")</f>
        <v>-31.7441517168304</v>
      </c>
      <c r="L450" s="32" t="n">
        <f aca="false">IFERROR(20*LOG(SQRT(D450^2+E450^2)),"")</f>
        <v>-5.26927771849823</v>
      </c>
      <c r="M450" s="33" t="n">
        <f aca="false">IFERROR(ATAN2(D450,E450)*180/PI(),"")</f>
        <v>60.2765726354724</v>
      </c>
      <c r="N450" s="32" t="n">
        <f aca="false">IFERROR(20*LOG(SQRT(F450^2+G450^2)),"")</f>
        <v>-5.27355518234245</v>
      </c>
      <c r="O450" s="33" t="n">
        <f aca="false">IFERROR(ATAN2(F450,G450)*180/PI(),"")</f>
        <v>60.180707633839</v>
      </c>
      <c r="P450" s="32" t="n">
        <f aca="false">IFERROR(20*LOG(SQRT(H450^2+I450^2)),"")</f>
        <v>-1.5352752676339</v>
      </c>
      <c r="Q450" s="33" t="n">
        <f aca="false">IFERROR(ATAN2(H450,I450)*180/PI(),"")</f>
        <v>-24.7941141757968</v>
      </c>
      <c r="R450" s="34" t="n">
        <f aca="false">SQRT(B450^2+C450^2)</f>
        <v>0.815601554228393</v>
      </c>
      <c r="S450" s="35" t="n">
        <f aca="false">ATAN2(B450,C450)*180/PI()</f>
        <v>-31.7441517168304</v>
      </c>
      <c r="T450" s="34" t="n">
        <f aca="false">SQRT(D450^2+E450^2)</f>
        <v>0.545175228248652</v>
      </c>
      <c r="U450" s="35" t="n">
        <f aca="false">ATAN2(D450,E450)*180/PI()</f>
        <v>60.2765726354724</v>
      </c>
      <c r="V450" s="34" t="n">
        <f aca="false">SQRT(F450^2+G450^2)</f>
        <v>0.544906816684927</v>
      </c>
      <c r="W450" s="35" t="n">
        <f aca="false">ATAN2(F450,G450)*180/PI()</f>
        <v>60.180707633839</v>
      </c>
      <c r="X450" s="34" t="n">
        <f aca="false">SQRT(H450^2+I450^2)</f>
        <v>0.837984984226424</v>
      </c>
      <c r="Y450" s="35" t="n">
        <f aca="false">ATAN2(H450,I450)*180/PI()</f>
        <v>-24.7941141757968</v>
      </c>
      <c r="AA450" s="7" t="n">
        <f aca="false">(1+ABS(R450))/(1-ABS(R450))</f>
        <v>9.84607840175165</v>
      </c>
      <c r="AB450" s="7" t="n">
        <f aca="false">(1+ABS(X450))/(1-ABS(X450))</f>
        <v>11.3445347979048</v>
      </c>
    </row>
    <row r="451" s="36" customFormat="true" ht="12" hidden="false" customHeight="true" outlineLevel="0" collapsed="false">
      <c r="A451" s="30" t="n">
        <f aca="false">IF('raw data'!A456="","",'raw data'!A456*0.000001)</f>
        <v>14937.562604</v>
      </c>
      <c r="B451" s="31" t="n">
        <f aca="false">'raw data'!B456</f>
        <v>0.6895969</v>
      </c>
      <c r="C451" s="31" t="n">
        <f aca="false">'raw data'!C456</f>
        <v>-0.4290961</v>
      </c>
      <c r="D451" s="31" t="n">
        <f aca="false">'raw data'!D456</f>
        <v>0.2728514</v>
      </c>
      <c r="E451" s="31" t="n">
        <f aca="false">'raw data'!E456</f>
        <v>0.4742911</v>
      </c>
      <c r="F451" s="31" t="n">
        <f aca="false">'raw data'!F456</f>
        <v>0.2738376</v>
      </c>
      <c r="G451" s="31" t="n">
        <f aca="false">'raw data'!G456</f>
        <v>0.4733771</v>
      </c>
      <c r="H451" s="31" t="n">
        <f aca="false">'raw data'!H456</f>
        <v>0.7581496</v>
      </c>
      <c r="I451" s="31" t="n">
        <f aca="false">'raw data'!I456</f>
        <v>-0.351246</v>
      </c>
      <c r="J451" s="32" t="n">
        <f aca="false">IFERROR(20*LOG(SQRT(B451^2+C451^2)),"")</f>
        <v>-1.80675012267506</v>
      </c>
      <c r="K451" s="33" t="n">
        <f aca="false">IFERROR(ATAN2(B451,C451)*180/PI(),"")</f>
        <v>-31.8916054537866</v>
      </c>
      <c r="L451" s="32" t="n">
        <f aca="false">IFERROR(20*LOG(SQRT(D451^2+E451^2)),"")</f>
        <v>-5.23748299698527</v>
      </c>
      <c r="M451" s="33" t="n">
        <f aca="false">IFERROR(ATAN2(D451,E451)*180/PI(),"")</f>
        <v>60.0889326475113</v>
      </c>
      <c r="N451" s="32" t="n">
        <f aca="false">IFERROR(20*LOG(SQRT(F451^2+G451^2)),"")</f>
        <v>-5.24222923577904</v>
      </c>
      <c r="O451" s="33" t="n">
        <f aca="false">IFERROR(ATAN2(F451,G451)*180/PI(),"")</f>
        <v>59.9516208666745</v>
      </c>
      <c r="P451" s="32" t="n">
        <f aca="false">IFERROR(20*LOG(SQRT(H451^2+I451^2)),"")</f>
        <v>-1.56042195191069</v>
      </c>
      <c r="Q451" s="33" t="n">
        <f aca="false">IFERROR(ATAN2(H451,I451)*180/PI(),"")</f>
        <v>-24.8579964032534</v>
      </c>
      <c r="R451" s="34" t="n">
        <f aca="false">SQRT(B451^2+C451^2)</f>
        <v>0.812199081213972</v>
      </c>
      <c r="S451" s="35" t="n">
        <f aca="false">ATAN2(B451,C451)*180/PI()</f>
        <v>-31.8916054537866</v>
      </c>
      <c r="T451" s="34" t="n">
        <f aca="false">SQRT(D451^2+E451^2)</f>
        <v>0.547174500521698</v>
      </c>
      <c r="U451" s="35" t="n">
        <f aca="false">ATAN2(D451,E451)*180/PI()</f>
        <v>60.0889326475113</v>
      </c>
      <c r="V451" s="34" t="n">
        <f aca="false">SQRT(F451^2+G451^2)</f>
        <v>0.546875589122581</v>
      </c>
      <c r="W451" s="35" t="n">
        <f aca="false">ATAN2(F451,G451)*180/PI()</f>
        <v>59.9516208666745</v>
      </c>
      <c r="X451" s="34" t="n">
        <f aca="false">SQRT(H451^2+I451^2)</f>
        <v>0.835562426450687</v>
      </c>
      <c r="Y451" s="35" t="n">
        <f aca="false">ATAN2(H451,I451)*180/PI()</f>
        <v>-24.8579964032534</v>
      </c>
      <c r="AA451" s="7" t="n">
        <f aca="false">(1+ABS(R451))/(1-ABS(R451))</f>
        <v>9.64957516144374</v>
      </c>
      <c r="AB451" s="7" t="n">
        <f aca="false">(1+ABS(X451))/(1-ABS(X451))</f>
        <v>11.1626703485759</v>
      </c>
    </row>
    <row r="452" s="36" customFormat="true" ht="12" hidden="false" customHeight="true" outlineLevel="0" collapsed="false">
      <c r="A452" s="30" t="n">
        <f aca="false">IF('raw data'!A457="","",'raw data'!A457*0.000001)</f>
        <v>14970.868114</v>
      </c>
      <c r="B452" s="31" t="n">
        <f aca="false">'raw data'!B457</f>
        <v>0.6855314</v>
      </c>
      <c r="C452" s="31" t="n">
        <f aca="false">'raw data'!C457</f>
        <v>-0.4314206</v>
      </c>
      <c r="D452" s="31" t="n">
        <f aca="false">'raw data'!D457</f>
        <v>0.2760652</v>
      </c>
      <c r="E452" s="31" t="n">
        <f aca="false">'raw data'!E457</f>
        <v>0.4761746</v>
      </c>
      <c r="F452" s="31" t="n">
        <f aca="false">'raw data'!F457</f>
        <v>0.2772842</v>
      </c>
      <c r="G452" s="31" t="n">
        <f aca="false">'raw data'!G457</f>
        <v>0.4757154</v>
      </c>
      <c r="H452" s="31" t="n">
        <f aca="false">'raw data'!H457</f>
        <v>0.7559754</v>
      </c>
      <c r="I452" s="31" t="n">
        <f aca="false">'raw data'!I457</f>
        <v>-0.3514542</v>
      </c>
      <c r="J452" s="32" t="n">
        <f aca="false">IFERROR(20*LOG(SQRT(B452^2+C452^2)),"")</f>
        <v>-1.830451641459</v>
      </c>
      <c r="K452" s="33" t="n">
        <f aca="false">IFERROR(ATAN2(B452,C452)*180/PI(),"")</f>
        <v>-32.183146532167</v>
      </c>
      <c r="L452" s="32" t="n">
        <f aca="false">IFERROR(20*LOG(SQRT(D452^2+E452^2)),"")</f>
        <v>-5.18622958734777</v>
      </c>
      <c r="M452" s="33" t="n">
        <f aca="false">IFERROR(ATAN2(D452,E452)*180/PI(),"")</f>
        <v>59.8967183431664</v>
      </c>
      <c r="N452" s="32" t="n">
        <f aca="false">IFERROR(20*LOG(SQRT(F452^2+G452^2)),"")</f>
        <v>-5.18282735750186</v>
      </c>
      <c r="O452" s="33" t="n">
        <f aca="false">IFERROR(ATAN2(F452,G452)*180/PI(),"")</f>
        <v>59.7630175208881</v>
      </c>
      <c r="P452" s="32" t="n">
        <f aca="false">IFERROR(20*LOG(SQRT(H452^2+I452^2)),"")</f>
        <v>-1.58003410190549</v>
      </c>
      <c r="Q452" s="33" t="n">
        <f aca="false">IFERROR(ATAN2(H452,I452)*180/PI(),"")</f>
        <v>-24.9337935853869</v>
      </c>
      <c r="R452" s="34" t="n">
        <f aca="false">SQRT(B452^2+C452^2)</f>
        <v>0.809985823635402</v>
      </c>
      <c r="S452" s="35" t="n">
        <f aca="false">ATAN2(B452,C452)*180/PI()</f>
        <v>-32.183146532167</v>
      </c>
      <c r="T452" s="34" t="n">
        <f aca="false">SQRT(D452^2+E452^2)</f>
        <v>0.550412794488101</v>
      </c>
      <c r="U452" s="35" t="n">
        <f aca="false">ATAN2(D452,E452)*180/PI()</f>
        <v>59.8967183431664</v>
      </c>
      <c r="V452" s="34" t="n">
        <f aca="false">SQRT(F452^2+G452^2)</f>
        <v>0.550628431309899</v>
      </c>
      <c r="W452" s="35" t="n">
        <f aca="false">ATAN2(F452,G452)*180/PI()</f>
        <v>59.7630175208881</v>
      </c>
      <c r="X452" s="34" t="n">
        <f aca="false">SQRT(H452^2+I452^2)</f>
        <v>0.833677911487884</v>
      </c>
      <c r="Y452" s="35" t="n">
        <f aca="false">ATAN2(H452,I452)*180/PI()</f>
        <v>-24.9337935853869</v>
      </c>
      <c r="AA452" s="7" t="n">
        <f aca="false">(1+ABS(R452))/(1-ABS(R452))</f>
        <v>9.52553045390892</v>
      </c>
      <c r="AB452" s="7" t="n">
        <f aca="false">(1+ABS(X452))/(1-ABS(X452))</f>
        <v>11.0248610265275</v>
      </c>
    </row>
    <row r="453" s="36" customFormat="true" ht="12" hidden="false" customHeight="true" outlineLevel="0" collapsed="false">
      <c r="A453" s="30" t="n">
        <f aca="false">IF('raw data'!A458="","",'raw data'!A458*0.000001)</f>
        <v>15004.173623</v>
      </c>
      <c r="B453" s="31" t="n">
        <f aca="false">'raw data'!B458</f>
        <v>0.6800457</v>
      </c>
      <c r="C453" s="31" t="n">
        <f aca="false">'raw data'!C458</f>
        <v>-0.4333595</v>
      </c>
      <c r="D453" s="31" t="n">
        <f aca="false">'raw data'!D458</f>
        <v>0.2787993</v>
      </c>
      <c r="E453" s="31" t="n">
        <f aca="false">'raw data'!E458</f>
        <v>0.4780175</v>
      </c>
      <c r="F453" s="31" t="n">
        <f aca="false">'raw data'!F458</f>
        <v>0.279867</v>
      </c>
      <c r="G453" s="31" t="n">
        <f aca="false">'raw data'!G458</f>
        <v>0.4778248</v>
      </c>
      <c r="H453" s="31" t="n">
        <f aca="false">'raw data'!H458</f>
        <v>0.7536981</v>
      </c>
      <c r="I453" s="31" t="n">
        <f aca="false">'raw data'!I458</f>
        <v>-0.3509751</v>
      </c>
      <c r="J453" s="32" t="n">
        <f aca="false">IFERROR(20*LOG(SQRT(B453^2+C453^2)),"")</f>
        <v>-1.86911216920504</v>
      </c>
      <c r="K453" s="33" t="n">
        <f aca="false">IFERROR(ATAN2(B453,C453)*180/PI(),"")</f>
        <v>-32.5073473064587</v>
      </c>
      <c r="L453" s="32" t="n">
        <f aca="false">IFERROR(20*LOG(SQRT(D453^2+E453^2)),"")</f>
        <v>-5.13952577664442</v>
      </c>
      <c r="M453" s="33" t="n">
        <f aca="false">IFERROR(ATAN2(D453,E453)*180/PI(),"")</f>
        <v>59.7475195352813</v>
      </c>
      <c r="N453" s="32" t="n">
        <f aca="false">IFERROR(20*LOG(SQRT(F453^2+G453^2)),"")</f>
        <v>-5.1336825184622</v>
      </c>
      <c r="O453" s="33" t="n">
        <f aca="false">IFERROR(ATAN2(F453,G453)*180/PI(),"")</f>
        <v>59.6420462673158</v>
      </c>
      <c r="P453" s="32" t="n">
        <f aca="false">IFERROR(20*LOG(SQRT(H453^2+I453^2)),"")</f>
        <v>-1.60368407483852</v>
      </c>
      <c r="Q453" s="33" t="n">
        <f aca="false">IFERROR(ATAN2(H453,I453)*180/PI(),"")</f>
        <v>-24.9700145462522</v>
      </c>
      <c r="R453" s="34" t="n">
        <f aca="false">SQRT(B453^2+C453^2)</f>
        <v>0.806388622395393</v>
      </c>
      <c r="S453" s="35" t="n">
        <f aca="false">ATAN2(B453,C453)*180/PI()</f>
        <v>-32.5073473064587</v>
      </c>
      <c r="T453" s="34" t="n">
        <f aca="false">SQRT(D453^2+E453^2)</f>
        <v>0.55338032128613</v>
      </c>
      <c r="U453" s="35" t="n">
        <f aca="false">ATAN2(D453,E453)*180/PI()</f>
        <v>59.7475195352813</v>
      </c>
      <c r="V453" s="34" t="n">
        <f aca="false">SQRT(F453^2+G453^2)</f>
        <v>0.553752722055648</v>
      </c>
      <c r="W453" s="35" t="n">
        <f aca="false">ATAN2(F453,G453)*180/PI()</f>
        <v>59.6420462673158</v>
      </c>
      <c r="X453" s="34" t="n">
        <f aca="false">SQRT(H453^2+I453^2)</f>
        <v>0.831411057638531</v>
      </c>
      <c r="Y453" s="35" t="n">
        <f aca="false">ATAN2(H453,I453)*180/PI()</f>
        <v>-24.9700145462522</v>
      </c>
      <c r="AA453" s="7" t="n">
        <f aca="false">(1+ABS(R453))/(1-ABS(R453))</f>
        <v>9.32997143424288</v>
      </c>
      <c r="AB453" s="7" t="n">
        <f aca="false">(1+ABS(X453))/(1-ABS(X453))</f>
        <v>10.8631742508463</v>
      </c>
    </row>
    <row r="454" s="36" customFormat="true" ht="12" hidden="false" customHeight="true" outlineLevel="0" collapsed="false">
      <c r="A454" s="30" t="n">
        <f aca="false">IF('raw data'!A459="","",'raw data'!A459*0.000001)</f>
        <v>15037.479132</v>
      </c>
      <c r="B454" s="31" t="n">
        <f aca="false">'raw data'!B459</f>
        <v>0.6786096</v>
      </c>
      <c r="C454" s="31" t="n">
        <f aca="false">'raw data'!C459</f>
        <v>-0.4343081</v>
      </c>
      <c r="D454" s="31" t="n">
        <f aca="false">'raw data'!D459</f>
        <v>0.2807025</v>
      </c>
      <c r="E454" s="31" t="n">
        <f aca="false">'raw data'!E459</f>
        <v>0.4799399</v>
      </c>
      <c r="F454" s="31" t="n">
        <f aca="false">'raw data'!F459</f>
        <v>0.2816668</v>
      </c>
      <c r="G454" s="31" t="n">
        <f aca="false">'raw data'!G459</f>
        <v>0.4796768</v>
      </c>
      <c r="H454" s="31" t="n">
        <f aca="false">'raw data'!H459</f>
        <v>0.7511955</v>
      </c>
      <c r="I454" s="31" t="n">
        <f aca="false">'raw data'!I459</f>
        <v>-0.351183</v>
      </c>
      <c r="J454" s="32" t="n">
        <f aca="false">IFERROR(20*LOG(SQRT(B454^2+C454^2)),"")</f>
        <v>-1.87665298512529</v>
      </c>
      <c r="K454" s="33" t="n">
        <f aca="false">IFERROR(ATAN2(B454,C454)*180/PI(),"")</f>
        <v>-32.6191206410862</v>
      </c>
      <c r="L454" s="32" t="n">
        <f aca="false">IFERROR(20*LOG(SQRT(D454^2+E454^2)),"")</f>
        <v>-5.09850134291885</v>
      </c>
      <c r="M454" s="33" t="n">
        <f aca="false">IFERROR(ATAN2(D454,E454)*180/PI(),"")</f>
        <v>59.6779110179378</v>
      </c>
      <c r="N454" s="32" t="n">
        <f aca="false">IFERROR(20*LOG(SQRT(F454^2+G454^2)),"")</f>
        <v>-5.09443170616405</v>
      </c>
      <c r="O454" s="33" t="n">
        <f aca="false">IFERROR(ATAN2(F454,G454)*180/PI(),"")</f>
        <v>59.5784923780658</v>
      </c>
      <c r="P454" s="32" t="n">
        <f aca="false">IFERROR(20*LOG(SQRT(H454^2+I454^2)),"")</f>
        <v>-1.62648860758416</v>
      </c>
      <c r="Q454" s="33" t="n">
        <f aca="false">IFERROR(ATAN2(H454,I454)*180/PI(),"")</f>
        <v>-25.0560327347523</v>
      </c>
      <c r="R454" s="34" t="n">
        <f aca="false">SQRT(B454^2+C454^2)</f>
        <v>0.805688844987797</v>
      </c>
      <c r="S454" s="35" t="n">
        <f aca="false">ATAN2(B454,C454)*180/PI()</f>
        <v>-32.6191206410862</v>
      </c>
      <c r="T454" s="34" t="n">
        <f aca="false">SQRT(D454^2+E454^2)</f>
        <v>0.556000180861715</v>
      </c>
      <c r="U454" s="35" t="n">
        <f aca="false">ATAN2(D454,E454)*180/PI()</f>
        <v>59.6779110179378</v>
      </c>
      <c r="V454" s="34" t="n">
        <f aca="false">SQRT(F454^2+G454^2)</f>
        <v>0.556260747024703</v>
      </c>
      <c r="W454" s="35" t="n">
        <f aca="false">ATAN2(F454,G454)*180/PI()</f>
        <v>59.5784923780658</v>
      </c>
      <c r="X454" s="34" t="n">
        <f aca="false">SQRT(H454^2+I454^2)</f>
        <v>0.829231076786953</v>
      </c>
      <c r="Y454" s="35" t="n">
        <f aca="false">ATAN2(H454,I454)*180/PI()</f>
        <v>-25.0560327347523</v>
      </c>
      <c r="AA454" s="7" t="n">
        <f aca="false">(1+ABS(R454))/(1-ABS(R454))</f>
        <v>9.2927698611765</v>
      </c>
      <c r="AB454" s="7" t="n">
        <f aca="false">(1+ABS(X454))/(1-ABS(X454))</f>
        <v>10.7117328045973</v>
      </c>
    </row>
    <row r="455" s="36" customFormat="true" ht="12" hidden="false" customHeight="true" outlineLevel="0" collapsed="false">
      <c r="A455" s="30" t="n">
        <f aca="false">IF('raw data'!A460="","",'raw data'!A460*0.000001)</f>
        <v>15070.784641</v>
      </c>
      <c r="B455" s="31" t="n">
        <f aca="false">'raw data'!B460</f>
        <v>0.6775426</v>
      </c>
      <c r="C455" s="31" t="n">
        <f aca="false">'raw data'!C460</f>
        <v>-0.4343423</v>
      </c>
      <c r="D455" s="31" t="n">
        <f aca="false">'raw data'!D460</f>
        <v>0.2824152</v>
      </c>
      <c r="E455" s="31" t="n">
        <f aca="false">'raw data'!E460</f>
        <v>0.4817776</v>
      </c>
      <c r="F455" s="31" t="n">
        <f aca="false">'raw data'!F460</f>
        <v>0.283292</v>
      </c>
      <c r="G455" s="31" t="n">
        <f aca="false">'raw data'!G460</f>
        <v>0.4812062</v>
      </c>
      <c r="H455" s="31" t="n">
        <f aca="false">'raw data'!H460</f>
        <v>0.7490689</v>
      </c>
      <c r="I455" s="31" t="n">
        <f aca="false">'raw data'!I460</f>
        <v>-0.3510801</v>
      </c>
      <c r="J455" s="32" t="n">
        <f aca="false">IFERROR(20*LOG(SQRT(B455^2+C455^2)),"")</f>
        <v>-1.88614564568837</v>
      </c>
      <c r="K455" s="33" t="n">
        <f aca="false">IFERROR(ATAN2(B455,C455)*180/PI(),"")</f>
        <v>-32.6621186422586</v>
      </c>
      <c r="L455" s="32" t="n">
        <f aca="false">IFERROR(20*LOG(SQRT(D455^2+E455^2)),"")</f>
        <v>-5.06029183367622</v>
      </c>
      <c r="M455" s="33" t="n">
        <f aca="false">IFERROR(ATAN2(D455,E455)*180/PI(),"")</f>
        <v>59.6214184823232</v>
      </c>
      <c r="N455" s="32" t="n">
        <f aca="false">IFERROR(20*LOG(SQRT(F455^2+G455^2)),"")</f>
        <v>-5.06104717958772</v>
      </c>
      <c r="O455" s="33" t="n">
        <f aca="false">IFERROR(ATAN2(F455,G455)*180/PI(),"")</f>
        <v>59.5141554812615</v>
      </c>
      <c r="P455" s="32" t="n">
        <f aca="false">IFERROR(20*LOG(SQRT(H455^2+I455^2)),"")</f>
        <v>-1.64714459937824</v>
      </c>
      <c r="Q455" s="33" t="n">
        <f aca="false">IFERROR(ATAN2(H455,I455)*180/PI(),"")</f>
        <v>-25.1119534791863</v>
      </c>
      <c r="R455" s="34" t="n">
        <f aca="false">SQRT(B455^2+C455^2)</f>
        <v>0.804808802377341</v>
      </c>
      <c r="S455" s="35" t="n">
        <f aca="false">ATAN2(B455,C455)*180/PI()</f>
        <v>-32.6621186422586</v>
      </c>
      <c r="T455" s="34" t="n">
        <f aca="false">SQRT(D455^2+E455^2)</f>
        <v>0.558451431238922</v>
      </c>
      <c r="U455" s="35" t="n">
        <f aca="false">ATAN2(D455,E455)*180/PI()</f>
        <v>59.6214184823232</v>
      </c>
      <c r="V455" s="34" t="n">
        <f aca="false">SQRT(F455^2+G455^2)</f>
        <v>0.558402869067164</v>
      </c>
      <c r="W455" s="35" t="n">
        <f aca="false">ATAN2(F455,G455)*180/PI()</f>
        <v>59.5141554812615</v>
      </c>
      <c r="X455" s="34" t="n">
        <f aca="false">SQRT(H455^2+I455^2)</f>
        <v>0.827261417910457</v>
      </c>
      <c r="Y455" s="35" t="n">
        <f aca="false">ATAN2(H455,I455)*180/PI()</f>
        <v>-25.1119534791863</v>
      </c>
      <c r="AA455" s="7" t="n">
        <f aca="false">(1+ABS(R455))/(1-ABS(R455))</f>
        <v>9.24636369036668</v>
      </c>
      <c r="AB455" s="7" t="n">
        <f aca="false">(1+ABS(X455))/(1-ABS(X455))</f>
        <v>10.5781892835224</v>
      </c>
    </row>
    <row r="456" s="36" customFormat="true" ht="12" hidden="false" customHeight="true" outlineLevel="0" collapsed="false">
      <c r="A456" s="30" t="n">
        <f aca="false">IF('raw data'!A461="","",'raw data'!A461*0.000001)</f>
        <v>15104.09015</v>
      </c>
      <c r="B456" s="31" t="n">
        <f aca="false">'raw data'!B461</f>
        <v>0.6716842</v>
      </c>
      <c r="C456" s="31" t="n">
        <f aca="false">'raw data'!C461</f>
        <v>-0.4361277</v>
      </c>
      <c r="D456" s="31" t="n">
        <f aca="false">'raw data'!D461</f>
        <v>0.2868669</v>
      </c>
      <c r="E456" s="31" t="n">
        <f aca="false">'raw data'!E461</f>
        <v>0.4829601</v>
      </c>
      <c r="F456" s="31" t="n">
        <f aca="false">'raw data'!F461</f>
        <v>0.2879201</v>
      </c>
      <c r="G456" s="31" t="n">
        <f aca="false">'raw data'!G461</f>
        <v>0.4824727</v>
      </c>
      <c r="H456" s="31" t="n">
        <f aca="false">'raw data'!H461</f>
        <v>0.7464718</v>
      </c>
      <c r="I456" s="31" t="n">
        <f aca="false">'raw data'!I461</f>
        <v>-0.3519512</v>
      </c>
      <c r="J456" s="32" t="n">
        <f aca="false">IFERROR(20*LOG(SQRT(B456^2+C456^2)),"")</f>
        <v>-1.92893365552897</v>
      </c>
      <c r="K456" s="33" t="n">
        <f aca="false">IFERROR(ATAN2(B456,C456)*180/PI(),"")</f>
        <v>-32.9958527269442</v>
      </c>
      <c r="L456" s="32" t="n">
        <f aca="false">IFERROR(20*LOG(SQRT(D456^2+E456^2)),"")</f>
        <v>-5.009413444625</v>
      </c>
      <c r="M456" s="33" t="n">
        <f aca="false">IFERROR(ATAN2(D456,E456)*180/PI(),"")</f>
        <v>59.2906878611536</v>
      </c>
      <c r="N456" s="32" t="n">
        <f aca="false">IFERROR(20*LOG(SQRT(F456^2+G456^2)),"")</f>
        <v>-5.00755834603399</v>
      </c>
      <c r="O456" s="33" t="n">
        <f aca="false">IFERROR(ATAN2(F456,G456)*180/PI(),"")</f>
        <v>59.1729643805378</v>
      </c>
      <c r="P456" s="32" t="n">
        <f aca="false">IFERROR(20*LOG(SQRT(H456^2+I456^2)),"")</f>
        <v>-1.66795626610356</v>
      </c>
      <c r="Q456" s="33" t="n">
        <f aca="false">IFERROR(ATAN2(H456,I456)*180/PI(),"")</f>
        <v>-25.2432336775953</v>
      </c>
      <c r="R456" s="34" t="n">
        <f aca="false">SQRT(B456^2+C456^2)</f>
        <v>0.800853941263281</v>
      </c>
      <c r="S456" s="35" t="n">
        <f aca="false">ATAN2(B456,C456)*180/PI()</f>
        <v>-32.9958527269442</v>
      </c>
      <c r="T456" s="34" t="n">
        <f aca="false">SQRT(D456^2+E456^2)</f>
        <v>0.56173221067304</v>
      </c>
      <c r="U456" s="35" t="n">
        <f aca="false">ATAN2(D456,E456)*180/PI()</f>
        <v>59.2906878611536</v>
      </c>
      <c r="V456" s="34" t="n">
        <f aca="false">SQRT(F456^2+G456^2)</f>
        <v>0.56185219607055</v>
      </c>
      <c r="W456" s="35" t="n">
        <f aca="false">ATAN2(F456,G456)*180/PI()</f>
        <v>59.1729643805378</v>
      </c>
      <c r="X456" s="34" t="n">
        <f aca="false">SQRT(H456^2+I456^2)</f>
        <v>0.825281646092217</v>
      </c>
      <c r="Y456" s="35" t="n">
        <f aca="false">ATAN2(H456,I456)*180/PI()</f>
        <v>-25.2432336775953</v>
      </c>
      <c r="AA456" s="7" t="n">
        <f aca="false">(1+ABS(R456))/(1-ABS(R456))</f>
        <v>9.04288014880623</v>
      </c>
      <c r="AB456" s="7" t="n">
        <f aca="false">(1+ABS(X456))/(1-ABS(X456))</f>
        <v>10.4469942926295</v>
      </c>
    </row>
    <row r="457" s="36" customFormat="true" ht="12" hidden="false" customHeight="true" outlineLevel="0" collapsed="false">
      <c r="A457" s="30" t="n">
        <f aca="false">IF('raw data'!A462="","",'raw data'!A462*0.000001)</f>
        <v>15137.395659</v>
      </c>
      <c r="B457" s="31" t="n">
        <f aca="false">'raw data'!B462</f>
        <v>0.6683024</v>
      </c>
      <c r="C457" s="31" t="n">
        <f aca="false">'raw data'!C462</f>
        <v>-0.4393747</v>
      </c>
      <c r="D457" s="31" t="n">
        <f aca="false">'raw data'!D462</f>
        <v>0.2890922</v>
      </c>
      <c r="E457" s="31" t="n">
        <f aca="false">'raw data'!E462</f>
        <v>0.4846861</v>
      </c>
      <c r="F457" s="31" t="n">
        <f aca="false">'raw data'!F462</f>
        <v>0.2907118</v>
      </c>
      <c r="G457" s="31" t="n">
        <f aca="false">'raw data'!G462</f>
        <v>0.4843408</v>
      </c>
      <c r="H457" s="31" t="n">
        <f aca="false">'raw data'!H462</f>
        <v>0.7435251</v>
      </c>
      <c r="I457" s="31" t="n">
        <f aca="false">'raw data'!I462</f>
        <v>-0.3510081</v>
      </c>
      <c r="J457" s="32" t="n">
        <f aca="false">IFERROR(20*LOG(SQRT(B457^2+C457^2)),"")</f>
        <v>-1.94038432759453</v>
      </c>
      <c r="K457" s="33" t="n">
        <f aca="false">IFERROR(ATAN2(B457,C457)*180/PI(),"")</f>
        <v>-33.3228769194105</v>
      </c>
      <c r="L457" s="32" t="n">
        <f aca="false">IFERROR(20*LOG(SQRT(D457^2+E457^2)),"")</f>
        <v>-4.9689749623193</v>
      </c>
      <c r="M457" s="33" t="n">
        <f aca="false">IFERROR(ATAN2(D457,E457)*180/PI(),"")</f>
        <v>59.1859340570589</v>
      </c>
      <c r="N457" s="32" t="n">
        <f aca="false">IFERROR(20*LOG(SQRT(F457^2+G457^2)),"")</f>
        <v>-4.96074065207642</v>
      </c>
      <c r="O457" s="33" t="n">
        <f aca="false">IFERROR(ATAN2(F457,G457)*180/PI(),"")</f>
        <v>59.0269094017256</v>
      </c>
      <c r="P457" s="32" t="n">
        <f aca="false">IFERROR(20*LOG(SQRT(H457^2+I457^2)),"")</f>
        <v>-1.70030009155629</v>
      </c>
      <c r="Q457" s="33" t="n">
        <f aca="false">IFERROR(ATAN2(H457,I457)*180/PI(),"")</f>
        <v>-25.2713595660206</v>
      </c>
      <c r="R457" s="34" t="n">
        <f aca="false">SQRT(B457^2+C457^2)</f>
        <v>0.799798865244162</v>
      </c>
      <c r="S457" s="35" t="n">
        <f aca="false">ATAN2(B457,C457)*180/PI()</f>
        <v>-33.3228769194105</v>
      </c>
      <c r="T457" s="34" t="n">
        <f aca="false">SQRT(D457^2+E457^2)</f>
        <v>0.564353537805913</v>
      </c>
      <c r="U457" s="35" t="n">
        <f aca="false">ATAN2(D457,E457)*180/PI()</f>
        <v>59.1859340570589</v>
      </c>
      <c r="V457" s="34" t="n">
        <f aca="false">SQRT(F457^2+G457^2)</f>
        <v>0.564888804282648</v>
      </c>
      <c r="W457" s="35" t="n">
        <f aca="false">ATAN2(F457,G457)*180/PI()</f>
        <v>59.0269094017256</v>
      </c>
      <c r="X457" s="34" t="n">
        <f aca="false">SQRT(H457^2+I457^2)</f>
        <v>0.822214242515672</v>
      </c>
      <c r="Y457" s="35" t="n">
        <f aca="false">ATAN2(H457,I457)*180/PI()</f>
        <v>-25.2713595660206</v>
      </c>
      <c r="AA457" s="7" t="n">
        <f aca="false">(1+ABS(R457))/(1-ABS(R457))</f>
        <v>8.98995336584466</v>
      </c>
      <c r="AB457" s="7" t="n">
        <f aca="false">(1+ABS(X457))/(1-ABS(X457))</f>
        <v>10.2494950568597</v>
      </c>
    </row>
    <row r="458" s="36" customFormat="true" ht="12" hidden="false" customHeight="true" outlineLevel="0" collapsed="false">
      <c r="A458" s="30" t="n">
        <f aca="false">IF('raw data'!A463="","",'raw data'!A463*0.000001)</f>
        <v>15170.701169</v>
      </c>
      <c r="B458" s="31" t="n">
        <f aca="false">'raw data'!B463</f>
        <v>0.6661217</v>
      </c>
      <c r="C458" s="31" t="n">
        <f aca="false">'raw data'!C463</f>
        <v>-0.4390577</v>
      </c>
      <c r="D458" s="31" t="n">
        <f aca="false">'raw data'!D463</f>
        <v>0.2916171</v>
      </c>
      <c r="E458" s="31" t="n">
        <f aca="false">'raw data'!E463</f>
        <v>0.4868501</v>
      </c>
      <c r="F458" s="31" t="n">
        <f aca="false">'raw data'!F463</f>
        <v>0.2928444</v>
      </c>
      <c r="G458" s="31" t="n">
        <f aca="false">'raw data'!G463</f>
        <v>0.4861582</v>
      </c>
      <c r="H458" s="31" t="n">
        <f aca="false">'raw data'!H463</f>
        <v>0.7414535</v>
      </c>
      <c r="I458" s="31" t="n">
        <f aca="false">'raw data'!I463</f>
        <v>-0.3511772</v>
      </c>
      <c r="J458" s="32" t="n">
        <f aca="false">IFERROR(20*LOG(SQRT(B458^2+C458^2)),"")</f>
        <v>-1.96208563198785</v>
      </c>
      <c r="K458" s="33" t="n">
        <f aca="false">IFERROR(ATAN2(B458,C458)*180/PI(),"")</f>
        <v>-33.3898893444086</v>
      </c>
      <c r="L458" s="32" t="n">
        <f aca="false">IFERROR(20*LOG(SQRT(D458^2+E458^2)),"")</f>
        <v>-4.92058420407456</v>
      </c>
      <c r="M458" s="33" t="n">
        <f aca="false">IFERROR(ATAN2(D458,E458)*180/PI(),"")</f>
        <v>59.0789204902008</v>
      </c>
      <c r="N458" s="32" t="n">
        <f aca="false">IFERROR(20*LOG(SQRT(F458^2+G458^2)),"")</f>
        <v>-4.91998976767745</v>
      </c>
      <c r="O458" s="33" t="n">
        <f aca="false">IFERROR(ATAN2(F458,G458)*180/PI(),"")</f>
        <v>58.9367363141423</v>
      </c>
      <c r="P458" s="32" t="n">
        <f aca="false">IFERROR(20*LOG(SQRT(H458^2+I458^2)),"")</f>
        <v>-1.71934140836203</v>
      </c>
      <c r="Q458" s="33" t="n">
        <f aca="false">IFERROR(ATAN2(H458,I458)*180/PI(),"")</f>
        <v>-25.3438018236754</v>
      </c>
      <c r="R458" s="34" t="n">
        <f aca="false">SQRT(B458^2+C458^2)</f>
        <v>0.797803097976048</v>
      </c>
      <c r="S458" s="35" t="n">
        <f aca="false">ATAN2(B458,C458)*180/PI()</f>
        <v>-33.3898893444086</v>
      </c>
      <c r="T458" s="34" t="n">
        <f aca="false">SQRT(D458^2+E458^2)</f>
        <v>0.567506434221164</v>
      </c>
      <c r="U458" s="35" t="n">
        <f aca="false">ATAN2(D458,E458)*180/PI()</f>
        <v>59.0789204902008</v>
      </c>
      <c r="V458" s="34" t="n">
        <f aca="false">SQRT(F458^2+G458^2)</f>
        <v>0.567545273999</v>
      </c>
      <c r="W458" s="35" t="n">
        <f aca="false">ATAN2(F458,G458)*180/PI()</f>
        <v>58.9367363141423</v>
      </c>
      <c r="X458" s="34" t="n">
        <f aca="false">SQRT(H458^2+I458^2)</f>
        <v>0.82041374833805</v>
      </c>
      <c r="Y458" s="35" t="n">
        <f aca="false">ATAN2(H458,I458)*180/PI()</f>
        <v>-25.3438018236754</v>
      </c>
      <c r="AA458" s="7" t="n">
        <f aca="false">(1+ABS(R458))/(1-ABS(R458))</f>
        <v>8.89134838358248</v>
      </c>
      <c r="AB458" s="7" t="n">
        <f aca="false">(1+ABS(X458))/(1-ABS(X458))</f>
        <v>10.1367099735717</v>
      </c>
    </row>
    <row r="459" s="36" customFormat="true" ht="12" hidden="false" customHeight="true" outlineLevel="0" collapsed="false">
      <c r="A459" s="30" t="n">
        <f aca="false">IF('raw data'!A464="","",'raw data'!A464*0.000001)</f>
        <v>15204.006678</v>
      </c>
      <c r="B459" s="31" t="n">
        <f aca="false">'raw data'!B464</f>
        <v>0.6628841</v>
      </c>
      <c r="C459" s="31" t="n">
        <f aca="false">'raw data'!C464</f>
        <v>-0.4401773</v>
      </c>
      <c r="D459" s="31" t="n">
        <f aca="false">'raw data'!D464</f>
        <v>0.2942889</v>
      </c>
      <c r="E459" s="31" t="n">
        <f aca="false">'raw data'!E464</f>
        <v>0.4887542</v>
      </c>
      <c r="F459" s="31" t="n">
        <f aca="false">'raw data'!F464</f>
        <v>0.2952229</v>
      </c>
      <c r="G459" s="31" t="n">
        <f aca="false">'raw data'!G464</f>
        <v>0.4886143</v>
      </c>
      <c r="H459" s="31" t="n">
        <f aca="false">'raw data'!H464</f>
        <v>0.7384584</v>
      </c>
      <c r="I459" s="31" t="n">
        <f aca="false">'raw data'!I464</f>
        <v>-0.3516006</v>
      </c>
      <c r="J459" s="32" t="n">
        <f aca="false">IFERROR(20*LOG(SQRT(B459^2+C459^2)),"")</f>
        <v>-1.9847872017435</v>
      </c>
      <c r="K459" s="33" t="n">
        <f aca="false">IFERROR(ATAN2(B459,C459)*180/PI(),"")</f>
        <v>-33.585495606987</v>
      </c>
      <c r="L459" s="32" t="n">
        <f aca="false">IFERROR(20*LOG(SQRT(D459^2+E459^2)),"")</f>
        <v>-4.87466853322059</v>
      </c>
      <c r="M459" s="33" t="n">
        <f aca="false">IFERROR(ATAN2(D459,E459)*180/PI(),"")</f>
        <v>58.9469939654264</v>
      </c>
      <c r="N459" s="32" t="n">
        <f aca="false">IFERROR(20*LOG(SQRT(F459^2+G459^2)),"")</f>
        <v>-4.86914980099497</v>
      </c>
      <c r="O459" s="33" t="n">
        <f aca="false">IFERROR(ATAN2(F459,G459)*180/PI(),"")</f>
        <v>58.8594446114259</v>
      </c>
      <c r="P459" s="32" t="n">
        <f aca="false">IFERROR(20*LOG(SQRT(H459^2+I459^2)),"")</f>
        <v>-1.74610373297324</v>
      </c>
      <c r="Q459" s="33" t="n">
        <f aca="false">IFERROR(ATAN2(H459,I459)*180/PI(),"")</f>
        <v>-25.4604193787528</v>
      </c>
      <c r="R459" s="34" t="n">
        <f aca="false">SQRT(B459^2+C459^2)</f>
        <v>0.795720670504481</v>
      </c>
      <c r="S459" s="35" t="n">
        <f aca="false">ATAN2(B459,C459)*180/PI()</f>
        <v>-33.585495606987</v>
      </c>
      <c r="T459" s="34" t="n">
        <f aca="false">SQRT(D459^2+E459^2)</f>
        <v>0.570514350985889</v>
      </c>
      <c r="U459" s="35" t="n">
        <f aca="false">ATAN2(D459,E459)*180/PI()</f>
        <v>58.9469939654264</v>
      </c>
      <c r="V459" s="34" t="n">
        <f aca="false">SQRT(F459^2+G459^2)</f>
        <v>0.570876952459022</v>
      </c>
      <c r="W459" s="35" t="n">
        <f aca="false">ATAN2(F459,G459)*180/PI()</f>
        <v>58.8594446114259</v>
      </c>
      <c r="X459" s="34" t="n">
        <f aca="false">SQRT(H459^2+I459^2)</f>
        <v>0.817889840046274</v>
      </c>
      <c r="Y459" s="35" t="n">
        <f aca="false">ATAN2(H459,I459)*180/PI()</f>
        <v>-25.4604193787528</v>
      </c>
      <c r="AA459" s="7" t="n">
        <f aca="false">(1+ABS(R459))/(1-ABS(R459))</f>
        <v>8.79051578512189</v>
      </c>
      <c r="AB459" s="7" t="n">
        <f aca="false">(1+ABS(X459))/(1-ABS(X459))</f>
        <v>9.98236364466541</v>
      </c>
    </row>
    <row r="460" s="36" customFormat="true" ht="12" hidden="false" customHeight="true" outlineLevel="0" collapsed="false">
      <c r="A460" s="30" t="n">
        <f aca="false">IF('raw data'!A465="","",'raw data'!A465*0.000001)</f>
        <v>15237.312187</v>
      </c>
      <c r="B460" s="31" t="n">
        <f aca="false">'raw data'!B465</f>
        <v>0.6557238</v>
      </c>
      <c r="C460" s="31" t="n">
        <f aca="false">'raw data'!C465</f>
        <v>-0.4416271</v>
      </c>
      <c r="D460" s="31" t="n">
        <f aca="false">'raw data'!D465</f>
        <v>0.2979846</v>
      </c>
      <c r="E460" s="31" t="n">
        <f aca="false">'raw data'!E465</f>
        <v>0.4893712</v>
      </c>
      <c r="F460" s="31" t="n">
        <f aca="false">'raw data'!F465</f>
        <v>0.298746</v>
      </c>
      <c r="G460" s="31" t="n">
        <f aca="false">'raw data'!G465</f>
        <v>0.488909</v>
      </c>
      <c r="H460" s="31" t="n">
        <f aca="false">'raw data'!H465</f>
        <v>0.736106</v>
      </c>
      <c r="I460" s="31" t="n">
        <f aca="false">'raw data'!I465</f>
        <v>-0.3520381</v>
      </c>
      <c r="J460" s="32" t="n">
        <f aca="false">IFERROR(20*LOG(SQRT(B460^2+C460^2)),"")</f>
        <v>-2.04114286597443</v>
      </c>
      <c r="K460" s="33" t="n">
        <f aca="false">IFERROR(ATAN2(B460,C460)*180/PI(),"")</f>
        <v>-33.960093382719</v>
      </c>
      <c r="L460" s="32" t="n">
        <f aca="false">IFERROR(20*LOG(SQRT(D460^2+E460^2)),"")</f>
        <v>-4.83756907150834</v>
      </c>
      <c r="M460" s="33" t="n">
        <f aca="false">IFERROR(ATAN2(D460,E460)*180/PI(),"")</f>
        <v>58.6622117517501</v>
      </c>
      <c r="N460" s="32" t="n">
        <f aca="false">IFERROR(20*LOG(SQRT(F460^2+G460^2)),"")</f>
        <v>-4.83754010483088</v>
      </c>
      <c r="O460" s="33" t="n">
        <f aca="false">IFERROR(ATAN2(F460,G460)*180/PI(),"")</f>
        <v>58.5731411824986</v>
      </c>
      <c r="P460" s="32" t="n">
        <f aca="false">IFERROR(20*LOG(SQRT(H460^2+I460^2)),"")</f>
        <v>-1.76667384945418</v>
      </c>
      <c r="Q460" s="33" t="n">
        <f aca="false">IFERROR(ATAN2(H460,I460)*180/PI(),"")</f>
        <v>-25.5591672724178</v>
      </c>
      <c r="R460" s="34" t="n">
        <f aca="false">SQRT(B460^2+C460^2)</f>
        <v>0.790574599478664</v>
      </c>
      <c r="S460" s="35" t="n">
        <f aca="false">ATAN2(B460,C460)*180/PI()</f>
        <v>-33.960093382719</v>
      </c>
      <c r="T460" s="34" t="n">
        <f aca="false">SQRT(D460^2+E460^2)</f>
        <v>0.572956362410437</v>
      </c>
      <c r="U460" s="35" t="n">
        <f aca="false">ATAN2(D460,E460)*180/PI()</f>
        <v>58.6622117517501</v>
      </c>
      <c r="V460" s="34" t="n">
        <f aca="false">SQRT(F460^2+G460^2)</f>
        <v>0.572958273172663</v>
      </c>
      <c r="W460" s="35" t="n">
        <f aca="false">ATAN2(F460,G460)*180/PI()</f>
        <v>58.5731411824986</v>
      </c>
      <c r="X460" s="34" t="n">
        <f aca="false">SQRT(H460^2+I460^2)</f>
        <v>0.815955186935906</v>
      </c>
      <c r="Y460" s="35" t="n">
        <f aca="false">ATAN2(H460,I460)*180/PI()</f>
        <v>-25.5591672724178</v>
      </c>
      <c r="AA460" s="7" t="n">
        <f aca="false">(1+ABS(R460))/(1-ABS(R460))</f>
        <v>8.54993995485396</v>
      </c>
      <c r="AB460" s="7" t="n">
        <f aca="false">(1+ABS(X460))/(1-ABS(X460))</f>
        <v>9.86691858739589</v>
      </c>
    </row>
    <row r="461" s="36" customFormat="true" ht="12" hidden="false" customHeight="true" outlineLevel="0" collapsed="false">
      <c r="A461" s="30" t="n">
        <f aca="false">IF('raw data'!A466="","",'raw data'!A466*0.000001)</f>
        <v>15270.617696</v>
      </c>
      <c r="B461" s="31" t="n">
        <f aca="false">'raw data'!B466</f>
        <v>0.6530234</v>
      </c>
      <c r="C461" s="31" t="n">
        <f aca="false">'raw data'!C466</f>
        <v>-0.4456832</v>
      </c>
      <c r="D461" s="31" t="n">
        <f aca="false">'raw data'!D466</f>
        <v>0.3007614</v>
      </c>
      <c r="E461" s="31" t="n">
        <f aca="false">'raw data'!E466</f>
        <v>0.4913035</v>
      </c>
      <c r="F461" s="31" t="n">
        <f aca="false">'raw data'!F466</f>
        <v>0.3017333</v>
      </c>
      <c r="G461" s="31" t="n">
        <f aca="false">'raw data'!G466</f>
        <v>0.4903488</v>
      </c>
      <c r="H461" s="31" t="n">
        <f aca="false">'raw data'!H466</f>
        <v>0.7348094</v>
      </c>
      <c r="I461" s="31" t="n">
        <f aca="false">'raw data'!I466</f>
        <v>-0.3493592</v>
      </c>
      <c r="J461" s="32" t="n">
        <f aca="false">IFERROR(20*LOG(SQRT(B461^2+C461^2)),"")</f>
        <v>-2.04069207420172</v>
      </c>
      <c r="K461" s="33" t="n">
        <f aca="false">IFERROR(ATAN2(B461,C461)*180/PI(),"")</f>
        <v>-34.313221028983</v>
      </c>
      <c r="L461" s="32" t="n">
        <f aca="false">IFERROR(20*LOG(SQRT(D461^2+E461^2)),"")</f>
        <v>-4.7907578200567</v>
      </c>
      <c r="M461" s="33" t="n">
        <f aca="false">IFERROR(ATAN2(D461,E461)*180/PI(),"")</f>
        <v>58.5262705101976</v>
      </c>
      <c r="N461" s="32" t="n">
        <f aca="false">IFERROR(20*LOG(SQRT(F461^2+G461^2)),"")</f>
        <v>-4.79536210760899</v>
      </c>
      <c r="O461" s="33" t="n">
        <f aca="false">IFERROR(ATAN2(F461,G461)*180/PI(),"")</f>
        <v>58.3941765191552</v>
      </c>
      <c r="P461" s="32" t="n">
        <f aca="false">IFERROR(20*LOG(SQRT(H461^2+I461^2)),"")</f>
        <v>-1.79144172228414</v>
      </c>
      <c r="Q461" s="33" t="n">
        <f aca="false">IFERROR(ATAN2(H461,I461)*180/PI(),"")</f>
        <v>-25.4283740517309</v>
      </c>
      <c r="R461" s="34" t="n">
        <f aca="false">SQRT(B461^2+C461^2)</f>
        <v>0.790615630828154</v>
      </c>
      <c r="S461" s="35" t="n">
        <f aca="false">ATAN2(B461,C461)*180/PI()</f>
        <v>-34.313221028983</v>
      </c>
      <c r="T461" s="34" t="n">
        <f aca="false">SQRT(D461^2+E461^2)</f>
        <v>0.576052557361054</v>
      </c>
      <c r="U461" s="35" t="n">
        <f aca="false">ATAN2(D461,E461)*180/PI()</f>
        <v>58.5262705101976</v>
      </c>
      <c r="V461" s="34" t="n">
        <f aca="false">SQRT(F461^2+G461^2)</f>
        <v>0.575747279620434</v>
      </c>
      <c r="W461" s="35" t="n">
        <f aca="false">ATAN2(F461,G461)*180/PI()</f>
        <v>58.3941765191552</v>
      </c>
      <c r="X461" s="34" t="n">
        <f aca="false">SQRT(H461^2+I461^2)</f>
        <v>0.813631799374262</v>
      </c>
      <c r="Y461" s="35" t="n">
        <f aca="false">ATAN2(H461,I461)*180/PI()</f>
        <v>-25.4283740517309</v>
      </c>
      <c r="AA461" s="7" t="n">
        <f aca="false">(1+ABS(R461))/(1-ABS(R461))</f>
        <v>8.55181137880717</v>
      </c>
      <c r="AB461" s="7" t="n">
        <f aca="false">(1+ABS(X461))/(1-ABS(X461))</f>
        <v>9.73144449152233</v>
      </c>
    </row>
    <row r="462" s="36" customFormat="true" ht="12" hidden="false" customHeight="true" outlineLevel="0" collapsed="false">
      <c r="A462" s="30" t="n">
        <f aca="false">IF('raw data'!A467="","",'raw data'!A467*0.000001)</f>
        <v>15303.923205</v>
      </c>
      <c r="B462" s="31" t="n">
        <f aca="false">'raw data'!B467</f>
        <v>0.6501945</v>
      </c>
      <c r="C462" s="31" t="n">
        <f aca="false">'raw data'!C467</f>
        <v>-0.4469765</v>
      </c>
      <c r="D462" s="31" t="n">
        <f aca="false">'raw data'!D467</f>
        <v>0.303379</v>
      </c>
      <c r="E462" s="31" t="n">
        <f aca="false">'raw data'!E467</f>
        <v>0.4933279</v>
      </c>
      <c r="F462" s="31" t="n">
        <f aca="false">'raw data'!F467</f>
        <v>0.3046479</v>
      </c>
      <c r="G462" s="31" t="n">
        <f aca="false">'raw data'!G467</f>
        <v>0.49286</v>
      </c>
      <c r="H462" s="31" t="n">
        <f aca="false">'raw data'!H467</f>
        <v>0.7321478</v>
      </c>
      <c r="I462" s="31" t="n">
        <f aca="false">'raw data'!I467</f>
        <v>-0.3493433</v>
      </c>
      <c r="J462" s="32" t="n">
        <f aca="false">IFERROR(20*LOG(SQRT(B462^2+C462^2)),"")</f>
        <v>-2.05832125184308</v>
      </c>
      <c r="K462" s="33" t="n">
        <f aca="false">IFERROR(ATAN2(B462,C462)*180/PI(),"")</f>
        <v>-34.5065950335709</v>
      </c>
      <c r="L462" s="32" t="n">
        <f aca="false">IFERROR(20*LOG(SQRT(D462^2+E462^2)),"")</f>
        <v>-4.74422394844289</v>
      </c>
      <c r="M462" s="33" t="n">
        <f aca="false">IFERROR(ATAN2(D462,E462)*180/PI(),"")</f>
        <v>58.4099723834072</v>
      </c>
      <c r="N462" s="32" t="n">
        <f aca="false">IFERROR(20*LOG(SQRT(F462^2+G462^2)),"")</f>
        <v>-4.74021074652115</v>
      </c>
      <c r="O462" s="33" t="n">
        <f aca="false">IFERROR(ATAN2(F462,G462)*180/PI(),"")</f>
        <v>58.2788523357136</v>
      </c>
      <c r="P462" s="32" t="n">
        <f aca="false">IFERROR(20*LOG(SQRT(H462^2+I462^2)),"")</f>
        <v>-1.81720553984245</v>
      </c>
      <c r="Q462" s="33" t="n">
        <f aca="false">IFERROR(ATAN2(H462,I462)*180/PI(),"")</f>
        <v>-25.5080777909748</v>
      </c>
      <c r="R462" s="34" t="n">
        <f aca="false">SQRT(B462^2+C462^2)</f>
        <v>0.789012597733712</v>
      </c>
      <c r="S462" s="35" t="n">
        <f aca="false">ATAN2(B462,C462)*180/PI()</f>
        <v>-34.5065950335709</v>
      </c>
      <c r="T462" s="34" t="n">
        <f aca="false">SQRT(D462^2+E462^2)</f>
        <v>0.579146988733784</v>
      </c>
      <c r="U462" s="35" t="n">
        <f aca="false">ATAN2(D462,E462)*180/PI()</f>
        <v>58.4099723834072</v>
      </c>
      <c r="V462" s="34" t="n">
        <f aca="false">SQRT(F462^2+G462^2)</f>
        <v>0.579414637866882</v>
      </c>
      <c r="W462" s="35" t="n">
        <f aca="false">ATAN2(F462,G462)*180/PI()</f>
        <v>58.2788523357136</v>
      </c>
      <c r="X462" s="34" t="n">
        <f aca="false">SQRT(H462^2+I462^2)</f>
        <v>0.811222005556882</v>
      </c>
      <c r="Y462" s="35" t="n">
        <f aca="false">ATAN2(H462,I462)*180/PI()</f>
        <v>-25.5080777909748</v>
      </c>
      <c r="AA462" s="7" t="n">
        <f aca="false">(1+ABS(R462))/(1-ABS(R462))</f>
        <v>8.47923894278669</v>
      </c>
      <c r="AB462" s="7" t="n">
        <f aca="false">(1+ABS(X462))/(1-ABS(X462))</f>
        <v>9.59445517418417</v>
      </c>
    </row>
    <row r="463" s="36" customFormat="true" ht="12" hidden="false" customHeight="true" outlineLevel="0" collapsed="false">
      <c r="A463" s="30" t="n">
        <f aca="false">IF('raw data'!A468="","",'raw data'!A468*0.000001)</f>
        <v>15337.228715</v>
      </c>
      <c r="B463" s="31" t="n">
        <f aca="false">'raw data'!B468</f>
        <v>0.6476828</v>
      </c>
      <c r="C463" s="31" t="n">
        <f aca="false">'raw data'!C468</f>
        <v>-0.4466092</v>
      </c>
      <c r="D463" s="31" t="n">
        <f aca="false">'raw data'!D468</f>
        <v>0.3074168</v>
      </c>
      <c r="E463" s="31" t="n">
        <f aca="false">'raw data'!E468</f>
        <v>0.494591</v>
      </c>
      <c r="F463" s="31" t="n">
        <f aca="false">'raw data'!F468</f>
        <v>0.3086063</v>
      </c>
      <c r="G463" s="31" t="n">
        <f aca="false">'raw data'!G468</f>
        <v>0.4937207</v>
      </c>
      <c r="H463" s="31" t="n">
        <f aca="false">'raw data'!H468</f>
        <v>0.7264898</v>
      </c>
      <c r="I463" s="31" t="n">
        <f aca="false">'raw data'!I468</f>
        <v>-0.3518282</v>
      </c>
      <c r="J463" s="32" t="n">
        <f aca="false">IFERROR(20*LOG(SQRT(B463^2+C463^2)),"")</f>
        <v>-2.08342477237118</v>
      </c>
      <c r="K463" s="33" t="n">
        <f aca="false">IFERROR(ATAN2(B463,C463)*180/PI(),"")</f>
        <v>-34.588176371967</v>
      </c>
      <c r="L463" s="32" t="n">
        <f aca="false">IFERROR(20*LOG(SQRT(D463^2+E463^2)),"")</f>
        <v>-4.69639749871468</v>
      </c>
      <c r="M463" s="33" t="n">
        <f aca="false">IFERROR(ATAN2(D463,E463)*180/PI(),"")</f>
        <v>58.1366677567955</v>
      </c>
      <c r="N463" s="32" t="n">
        <f aca="false">IFERROR(20*LOG(SQRT(F463^2+G463^2)),"")</f>
        <v>-4.69802892187799</v>
      </c>
      <c r="O463" s="33" t="n">
        <f aca="false">IFERROR(ATAN2(F463,G463)*180/PI(),"")</f>
        <v>57.9920413594557</v>
      </c>
      <c r="P463" s="32" t="n">
        <f aca="false">IFERROR(20*LOG(SQRT(H463^2+I463^2)),"")</f>
        <v>-1.86038578820185</v>
      </c>
      <c r="Q463" s="33" t="n">
        <f aca="false">IFERROR(ATAN2(H463,I463)*180/PI(),"")</f>
        <v>-25.8402162892229</v>
      </c>
      <c r="R463" s="34" t="n">
        <f aca="false">SQRT(B463^2+C463^2)</f>
        <v>0.786735525408939</v>
      </c>
      <c r="S463" s="35" t="n">
        <f aca="false">ATAN2(B463,C463)*180/PI()</f>
        <v>-34.588176371967</v>
      </c>
      <c r="T463" s="34" t="n">
        <f aca="false">SQRT(D463^2+E463^2)</f>
        <v>0.582344697068017</v>
      </c>
      <c r="U463" s="35" t="n">
        <f aca="false">ATAN2(D463,E463)*180/PI()</f>
        <v>58.1366677567955</v>
      </c>
      <c r="V463" s="34" t="n">
        <f aca="false">SQRT(F463^2+G463^2)</f>
        <v>0.582235328718706</v>
      </c>
      <c r="W463" s="35" t="n">
        <f aca="false">ATAN2(F463,G463)*180/PI()</f>
        <v>57.9920413594557</v>
      </c>
      <c r="X463" s="34" t="n">
        <f aca="false">SQRT(H463^2+I463^2)</f>
        <v>0.807199177291008</v>
      </c>
      <c r="Y463" s="35" t="n">
        <f aca="false">ATAN2(H463,I463)*180/PI()</f>
        <v>-25.8402162892229</v>
      </c>
      <c r="AA463" s="7" t="n">
        <f aca="false">(1+ABS(R463))/(1-ABS(R463))</f>
        <v>8.37802699598724</v>
      </c>
      <c r="AB463" s="7" t="n">
        <f aca="false">(1+ABS(X463))/(1-ABS(X463))</f>
        <v>9.37339971841687</v>
      </c>
    </row>
    <row r="464" s="36" customFormat="true" ht="12" hidden="false" customHeight="true" outlineLevel="0" collapsed="false">
      <c r="A464" s="30" t="n">
        <f aca="false">IF('raw data'!A469="","",'raw data'!A469*0.000001)</f>
        <v>15370.534224</v>
      </c>
      <c r="B464" s="31" t="n">
        <f aca="false">'raw data'!B469</f>
        <v>0.645616</v>
      </c>
      <c r="C464" s="31" t="n">
        <f aca="false">'raw data'!C469</f>
        <v>-0.4453246</v>
      </c>
      <c r="D464" s="31" t="n">
        <f aca="false">'raw data'!D469</f>
        <v>0.3097289</v>
      </c>
      <c r="E464" s="31" t="n">
        <f aca="false">'raw data'!E469</f>
        <v>0.4955674</v>
      </c>
      <c r="F464" s="31" t="n">
        <f aca="false">'raw data'!F469</f>
        <v>0.3109287</v>
      </c>
      <c r="G464" s="31" t="n">
        <f aca="false">'raw data'!G469</f>
        <v>0.4949569</v>
      </c>
      <c r="H464" s="31" t="n">
        <f aca="false">'raw data'!H469</f>
        <v>0.7227242</v>
      </c>
      <c r="I464" s="31" t="n">
        <f aca="false">'raw data'!I469</f>
        <v>-0.3547492</v>
      </c>
      <c r="J464" s="32" t="n">
        <f aca="false">IFERROR(20*LOG(SQRT(B464^2+C464^2)),"")</f>
        <v>-2.11030254478815</v>
      </c>
      <c r="K464" s="33" t="n">
        <f aca="false">IFERROR(ATAN2(B464,C464)*180/PI(),"")</f>
        <v>-34.5966298304813</v>
      </c>
      <c r="L464" s="32" t="n">
        <f aca="false">IFERROR(20*LOG(SQRT(D464^2+E464^2)),"")</f>
        <v>-4.66585079706147</v>
      </c>
      <c r="M464" s="33" t="n">
        <f aca="false">IFERROR(ATAN2(D464,E464)*180/PI(),"")</f>
        <v>57.9946770684353</v>
      </c>
      <c r="N464" s="32" t="n">
        <f aca="false">IFERROR(20*LOG(SQRT(F464^2+G464^2)),"")</f>
        <v>-4.66407148130338</v>
      </c>
      <c r="O464" s="33" t="n">
        <f aca="false">IFERROR(ATAN2(F464,G464)*180/PI(),"")</f>
        <v>57.8632293515568</v>
      </c>
      <c r="P464" s="32" t="n">
        <f aca="false">IFERROR(20*LOG(SQRT(H464^2+I464^2)),"")</f>
        <v>-1.88306206596462</v>
      </c>
      <c r="Q464" s="33" t="n">
        <f aca="false">IFERROR(ATAN2(H464,I464)*180/PI(),"")</f>
        <v>-26.1441146715449</v>
      </c>
      <c r="R464" s="34" t="n">
        <f aca="false">SQRT(B464^2+C464^2)</f>
        <v>0.784304799692798</v>
      </c>
      <c r="S464" s="35" t="n">
        <f aca="false">ATAN2(B464,C464)*180/PI()</f>
        <v>-34.5966298304813</v>
      </c>
      <c r="T464" s="34" t="n">
        <f aca="false">SQRT(D464^2+E464^2)</f>
        <v>0.584396303408885</v>
      </c>
      <c r="U464" s="35" t="n">
        <f aca="false">ATAN2(D464,E464)*180/PI()</f>
        <v>57.9946770684353</v>
      </c>
      <c r="V464" s="34" t="n">
        <f aca="false">SQRT(F464^2+G464^2)</f>
        <v>0.584516030012266</v>
      </c>
      <c r="W464" s="35" t="n">
        <f aca="false">ATAN2(F464,G464)*180/PI()</f>
        <v>57.8632293515568</v>
      </c>
      <c r="X464" s="34" t="n">
        <f aca="false">SQRT(H464^2+I464^2)</f>
        <v>0.805094568461544</v>
      </c>
      <c r="Y464" s="35" t="n">
        <f aca="false">ATAN2(H464,I464)*180/PI()</f>
        <v>-26.1441146715449</v>
      </c>
      <c r="AA464" s="7" t="n">
        <f aca="false">(1+ABS(R464))/(1-ABS(R464))</f>
        <v>8.27234355308564</v>
      </c>
      <c r="AB464" s="7" t="n">
        <f aca="false">(1+ABS(X464))/(1-ABS(X464))</f>
        <v>9.26138668488256</v>
      </c>
    </row>
    <row r="465" s="36" customFormat="true" ht="12" hidden="false" customHeight="true" outlineLevel="0" collapsed="false">
      <c r="A465" s="30" t="n">
        <f aca="false">IF('raw data'!A470="","",'raw data'!A470*0.000001)</f>
        <v>15403.839733</v>
      </c>
      <c r="B465" s="31" t="n">
        <f aca="false">'raw data'!B470</f>
        <v>0.6421886</v>
      </c>
      <c r="C465" s="31" t="n">
        <f aca="false">'raw data'!C470</f>
        <v>-0.4464687</v>
      </c>
      <c r="D465" s="31" t="n">
        <f aca="false">'raw data'!D470</f>
        <v>0.3123367</v>
      </c>
      <c r="E465" s="31" t="n">
        <f aca="false">'raw data'!E470</f>
        <v>0.4973268</v>
      </c>
      <c r="F465" s="31" t="n">
        <f aca="false">'raw data'!F470</f>
        <v>0.3132468</v>
      </c>
      <c r="G465" s="31" t="n">
        <f aca="false">'raw data'!G470</f>
        <v>0.4964247</v>
      </c>
      <c r="H465" s="31" t="n">
        <f aca="false">'raw data'!H470</f>
        <v>0.7216301</v>
      </c>
      <c r="I465" s="31" t="n">
        <f aca="false">'raw data'!I470</f>
        <v>-0.3534661</v>
      </c>
      <c r="J465" s="32" t="n">
        <f aca="false">IFERROR(20*LOG(SQRT(B465^2+C465^2)),"")</f>
        <v>-2.13432767667474</v>
      </c>
      <c r="K465" s="33" t="n">
        <f aca="false">IFERROR(ATAN2(B465,C465)*180/PI(),"")</f>
        <v>-34.8081806293785</v>
      </c>
      <c r="L465" s="32" t="n">
        <f aca="false">IFERROR(20*LOG(SQRT(D465^2+E465^2)),"")</f>
        <v>-4.6232171448506</v>
      </c>
      <c r="M465" s="33" t="n">
        <f aca="false">IFERROR(ATAN2(D465,E465)*180/PI(),"")</f>
        <v>57.8699009185435</v>
      </c>
      <c r="N465" s="32" t="n">
        <f aca="false">IFERROR(20*LOG(SQRT(F465^2+G465^2)),"")</f>
        <v>-4.62733829792637</v>
      </c>
      <c r="O465" s="33" t="n">
        <f aca="false">IFERROR(ATAN2(F465,G465)*180/PI(),"")</f>
        <v>57.7478420773488</v>
      </c>
      <c r="P465" s="32" t="n">
        <f aca="false">IFERROR(20*LOG(SQRT(H465^2+I465^2)),"")</f>
        <v>-1.89977093063483</v>
      </c>
      <c r="Q465" s="33" t="n">
        <f aca="false">IFERROR(ATAN2(H465,I465)*180/PI(),"")</f>
        <v>-26.0963605068311</v>
      </c>
      <c r="R465" s="34" t="n">
        <f aca="false">SQRT(B465^2+C465^2)</f>
        <v>0.782138413613377</v>
      </c>
      <c r="S465" s="35" t="n">
        <f aca="false">ATAN2(B465,C465)*180/PI()</f>
        <v>-34.8081806293785</v>
      </c>
      <c r="T465" s="34" t="n">
        <f aca="false">SQRT(D465^2+E465^2)</f>
        <v>0.58727179411677</v>
      </c>
      <c r="U465" s="35" t="n">
        <f aca="false">ATAN2(D465,E465)*180/PI()</f>
        <v>57.8699009185435</v>
      </c>
      <c r="V465" s="34" t="n">
        <f aca="false">SQRT(F465^2+G465^2)</f>
        <v>0.586993220131485</v>
      </c>
      <c r="W465" s="35" t="n">
        <f aca="false">ATAN2(F465,G465)*180/PI()</f>
        <v>57.7478420773488</v>
      </c>
      <c r="X465" s="34" t="n">
        <f aca="false">SQRT(H465^2+I465^2)</f>
        <v>0.803547313526229</v>
      </c>
      <c r="Y465" s="35" t="n">
        <f aca="false">ATAN2(H465,I465)*180/PI()</f>
        <v>-26.0963605068311</v>
      </c>
      <c r="AA465" s="7" t="n">
        <f aca="false">(1+ABS(R465))/(1-ABS(R465))</f>
        <v>8.18014062585015</v>
      </c>
      <c r="AB465" s="7" t="n">
        <f aca="false">(1+ABS(X465))/(1-ABS(X465))</f>
        <v>9.1805683388658</v>
      </c>
    </row>
    <row r="466" s="36" customFormat="true" ht="12" hidden="false" customHeight="true" outlineLevel="0" collapsed="false">
      <c r="A466" s="30" t="n">
        <f aca="false">IF('raw data'!A471="","",'raw data'!A471*0.000001)</f>
        <v>15437.145242</v>
      </c>
      <c r="B466" s="31" t="n">
        <f aca="false">'raw data'!B471</f>
        <v>0.6363311</v>
      </c>
      <c r="C466" s="31" t="n">
        <f aca="false">'raw data'!C471</f>
        <v>-0.4497105</v>
      </c>
      <c r="D466" s="31" t="n">
        <f aca="false">'raw data'!D471</f>
        <v>0.3155913</v>
      </c>
      <c r="E466" s="31" t="n">
        <f aca="false">'raw data'!E471</f>
        <v>0.4991506</v>
      </c>
      <c r="F466" s="31" t="n">
        <f aca="false">'raw data'!F471</f>
        <v>0.3169218</v>
      </c>
      <c r="G466" s="31" t="n">
        <f aca="false">'raw data'!G471</f>
        <v>0.4981305</v>
      </c>
      <c r="H466" s="31" t="n">
        <f aca="false">'raw data'!H471</f>
        <v>0.7191836</v>
      </c>
      <c r="I466" s="31" t="n">
        <f aca="false">'raw data'!I471</f>
        <v>-0.3511591</v>
      </c>
      <c r="J466" s="32" t="n">
        <f aca="false">IFERROR(20*LOG(SQRT(B466^2+C466^2)),"")</f>
        <v>-2.16699134746865</v>
      </c>
      <c r="K466" s="33" t="n">
        <f aca="false">IFERROR(ATAN2(B466,C466)*180/PI(),"")</f>
        <v>-35.2497682629283</v>
      </c>
      <c r="L466" s="32" t="n">
        <f aca="false">IFERROR(20*LOG(SQRT(D466^2+E466^2)),"")</f>
        <v>-4.57486792258959</v>
      </c>
      <c r="M466" s="33" t="n">
        <f aca="false">IFERROR(ATAN2(D466,E466)*180/PI(),"")</f>
        <v>57.6966057202899</v>
      </c>
      <c r="N466" s="32" t="n">
        <f aca="false">IFERROR(20*LOG(SQRT(F466^2+G466^2)),"")</f>
        <v>-4.57705729586111</v>
      </c>
      <c r="O466" s="33" t="n">
        <f aca="false">IFERROR(ATAN2(F466,G466)*180/PI(),"")</f>
        <v>57.534566398273</v>
      </c>
      <c r="P466" s="32" t="n">
        <f aca="false">IFERROR(20*LOG(SQRT(H466^2+I466^2)),"")</f>
        <v>-1.93455260575355</v>
      </c>
      <c r="Q466" s="33" t="n">
        <f aca="false">IFERROR(ATAN2(H466,I466)*180/PI(),"")</f>
        <v>-26.0250827890731</v>
      </c>
      <c r="R466" s="34" t="n">
        <f aca="false">SQRT(B466^2+C466^2)</f>
        <v>0.779202671092355</v>
      </c>
      <c r="S466" s="35" t="n">
        <f aca="false">ATAN2(B466,C466)*180/PI()</f>
        <v>-35.2497682629283</v>
      </c>
      <c r="T466" s="34" t="n">
        <f aca="false">SQRT(D466^2+E466^2)</f>
        <v>0.590549904848058</v>
      </c>
      <c r="U466" s="35" t="n">
        <f aca="false">ATAN2(D466,E466)*180/PI()</f>
        <v>57.6966057202899</v>
      </c>
      <c r="V466" s="34" t="n">
        <f aca="false">SQRT(F466^2+G466^2)</f>
        <v>0.59040106905856</v>
      </c>
      <c r="W466" s="35" t="n">
        <f aca="false">ATAN2(F466,G466)*180/PI()</f>
        <v>57.534566398273</v>
      </c>
      <c r="X466" s="34" t="n">
        <f aca="false">SQRT(H466^2+I466^2)</f>
        <v>0.800336031940191</v>
      </c>
      <c r="Y466" s="35" t="n">
        <f aca="false">ATAN2(H466,I466)*180/PI()</f>
        <v>-26.0250827890731</v>
      </c>
      <c r="AA466" s="7" t="n">
        <f aca="false">(1+ABS(R466))/(1-ABS(R466))</f>
        <v>8.05808059316041</v>
      </c>
      <c r="AB466" s="7" t="n">
        <f aca="false">(1+ABS(X466))/(1-ABS(X466))</f>
        <v>9.01682987388541</v>
      </c>
    </row>
    <row r="467" s="36" customFormat="true" ht="12" hidden="false" customHeight="true" outlineLevel="0" collapsed="false">
      <c r="A467" s="30" t="n">
        <f aca="false">IF('raw data'!A472="","",'raw data'!A472*0.000001)</f>
        <v>15470.450751</v>
      </c>
      <c r="B467" s="31" t="n">
        <f aca="false">'raw data'!B472</f>
        <v>0.6321843</v>
      </c>
      <c r="C467" s="31" t="n">
        <f aca="false">'raw data'!C472</f>
        <v>-0.4518809</v>
      </c>
      <c r="D467" s="31" t="n">
        <f aca="false">'raw data'!D472</f>
        <v>0.3184957</v>
      </c>
      <c r="E467" s="31" t="n">
        <f aca="false">'raw data'!E472</f>
        <v>0.4998379</v>
      </c>
      <c r="F467" s="31" t="n">
        <f aca="false">'raw data'!F472</f>
        <v>0.3195677</v>
      </c>
      <c r="G467" s="31" t="n">
        <f aca="false">'raw data'!G472</f>
        <v>0.4993876</v>
      </c>
      <c r="H467" s="31" t="n">
        <f aca="false">'raw data'!H472</f>
        <v>0.7161618</v>
      </c>
      <c r="I467" s="31" t="n">
        <f aca="false">'raw data'!I472</f>
        <v>-0.3523563</v>
      </c>
      <c r="J467" s="32" t="n">
        <f aca="false">IFERROR(20*LOG(SQRT(B467^2+C467^2)),"")</f>
        <v>-2.19068529404023</v>
      </c>
      <c r="K467" s="33" t="n">
        <f aca="false">IFERROR(ATAN2(B467,C467)*180/PI(),"")</f>
        <v>-35.5569183958782</v>
      </c>
      <c r="L467" s="32" t="n">
        <f aca="false">IFERROR(20*LOG(SQRT(D467^2+E467^2)),"")</f>
        <v>-4.54349744362372</v>
      </c>
      <c r="M467" s="33" t="n">
        <f aca="false">IFERROR(ATAN2(D467,E467)*180/PI(),"")</f>
        <v>57.4947951210555</v>
      </c>
      <c r="N467" s="32" t="n">
        <f aca="false">IFERROR(20*LOG(SQRT(F467^2+G467^2)),"")</f>
        <v>-4.54060474553071</v>
      </c>
      <c r="O467" s="33" t="n">
        <f aca="false">IFERROR(ATAN2(F467,G467)*180/PI(),"")</f>
        <v>57.3840424110319</v>
      </c>
      <c r="P467" s="32" t="n">
        <f aca="false">IFERROR(20*LOG(SQRT(H467^2+I467^2)),"")</f>
        <v>-1.95831466185396</v>
      </c>
      <c r="Q467" s="33" t="n">
        <f aca="false">IFERROR(ATAN2(H467,I467)*180/PI(),"")</f>
        <v>-26.1974884338784</v>
      </c>
      <c r="R467" s="34" t="n">
        <f aca="false">SQRT(B467^2+C467^2)</f>
        <v>0.777080006789069</v>
      </c>
      <c r="S467" s="35" t="n">
        <f aca="false">ATAN2(B467,C467)*180/PI()</f>
        <v>-35.5569183958782</v>
      </c>
      <c r="T467" s="34" t="n">
        <f aca="false">SQRT(D467^2+E467^2)</f>
        <v>0.592686626468744</v>
      </c>
      <c r="U467" s="35" t="n">
        <f aca="false">ATAN2(D467,E467)*180/PI()</f>
        <v>57.4947951210555</v>
      </c>
      <c r="V467" s="34" t="n">
        <f aca="false">SQRT(F467^2+G467^2)</f>
        <v>0.592884044242253</v>
      </c>
      <c r="W467" s="35" t="n">
        <f aca="false">ATAN2(F467,G467)*180/PI()</f>
        <v>57.3840424110319</v>
      </c>
      <c r="X467" s="34" t="n">
        <f aca="false">SQRT(H467^2+I467^2)</f>
        <v>0.798149538575905</v>
      </c>
      <c r="Y467" s="35" t="n">
        <f aca="false">ATAN2(H467,I467)*180/PI()</f>
        <v>-26.1974884338784</v>
      </c>
      <c r="AA467" s="7" t="n">
        <f aca="false">(1+ABS(R467))/(1-ABS(R467))</f>
        <v>7.97182873187855</v>
      </c>
      <c r="AB467" s="7" t="n">
        <f aca="false">(1+ABS(X467))/(1-ABS(X467))</f>
        <v>8.90832513282161</v>
      </c>
    </row>
    <row r="468" s="36" customFormat="true" ht="12" hidden="false" customHeight="true" outlineLevel="0" collapsed="false">
      <c r="A468" s="30" t="n">
        <f aca="false">IF('raw data'!A473="","",'raw data'!A473*0.000001)</f>
        <v>15503.75626</v>
      </c>
      <c r="B468" s="31" t="n">
        <f aca="false">'raw data'!B473</f>
        <v>0.6317146</v>
      </c>
      <c r="C468" s="31" t="n">
        <f aca="false">'raw data'!C473</f>
        <v>-0.4515556</v>
      </c>
      <c r="D468" s="31" t="n">
        <f aca="false">'raw data'!D473</f>
        <v>0.3213752</v>
      </c>
      <c r="E468" s="31" t="n">
        <f aca="false">'raw data'!E473</f>
        <v>0.5013513</v>
      </c>
      <c r="F468" s="31" t="n">
        <f aca="false">'raw data'!F473</f>
        <v>0.3224643</v>
      </c>
      <c r="G468" s="31" t="n">
        <f aca="false">'raw data'!G473</f>
        <v>0.5009123</v>
      </c>
      <c r="H468" s="31" t="n">
        <f aca="false">'raw data'!H473</f>
        <v>0.7138757</v>
      </c>
      <c r="I468" s="31" t="n">
        <f aca="false">'raw data'!I473</f>
        <v>-0.3531265</v>
      </c>
      <c r="J468" s="32" t="n">
        <f aca="false">IFERROR(20*LOG(SQRT(B468^2+C468^2)),"")</f>
        <v>-2.19707323250784</v>
      </c>
      <c r="K468" s="33" t="n">
        <f aca="false">IFERROR(ATAN2(B468,C468)*180/PI(),"")</f>
        <v>-35.5575449844891</v>
      </c>
      <c r="L468" s="32" t="n">
        <f aca="false">IFERROR(20*LOG(SQRT(D468^2+E468^2)),"")</f>
        <v>-4.50218226985751</v>
      </c>
      <c r="M468" s="33" t="n">
        <f aca="false">IFERROR(ATAN2(D468,E468)*180/PI(),"")</f>
        <v>57.3393981911874</v>
      </c>
      <c r="N468" s="32" t="n">
        <f aca="false">IFERROR(20*LOG(SQRT(F468^2+G468^2)),"")</f>
        <v>-4.49898458568298</v>
      </c>
      <c r="O468" s="33" t="n">
        <f aca="false">IFERROR(ATAN2(F468,G468)*180/PI(),"")</f>
        <v>57.2284284387885</v>
      </c>
      <c r="P468" s="32" t="n">
        <f aca="false">IFERROR(20*LOG(SQRT(H468^2+I468^2)),"")</f>
        <v>-1.976937586563</v>
      </c>
      <c r="Q468" s="33" t="n">
        <f aca="false">IFERROR(ATAN2(H468,I468)*180/PI(),"")</f>
        <v>-26.3198092818873</v>
      </c>
      <c r="R468" s="34" t="n">
        <f aca="false">SQRT(B468^2+C468^2)</f>
        <v>0.776508722259139</v>
      </c>
      <c r="S468" s="35" t="n">
        <f aca="false">ATAN2(B468,C468)*180/PI()</f>
        <v>-35.5575449844891</v>
      </c>
      <c r="T468" s="34" t="n">
        <f aca="false">SQRT(D468^2+E468^2)</f>
        <v>0.595512506322689</v>
      </c>
      <c r="U468" s="35" t="n">
        <f aca="false">ATAN2(D468,E468)*180/PI()</f>
        <v>57.3393981911874</v>
      </c>
      <c r="V468" s="34" t="n">
        <f aca="false">SQRT(F468^2+G468^2)</f>
        <v>0.59573178282326</v>
      </c>
      <c r="W468" s="35" t="n">
        <f aca="false">ATAN2(F468,G468)*180/PI()</f>
        <v>57.2284284387885</v>
      </c>
      <c r="X468" s="34" t="n">
        <f aca="false">SQRT(H468^2+I468^2)</f>
        <v>0.796440104497972</v>
      </c>
      <c r="Y468" s="35" t="n">
        <f aca="false">ATAN2(H468,I468)*180/PI()</f>
        <v>-26.3198092818873</v>
      </c>
      <c r="AA468" s="7" t="n">
        <f aca="false">(1+ABS(R468))/(1-ABS(R468))</f>
        <v>7.94889509880114</v>
      </c>
      <c r="AB468" s="7" t="n">
        <f aca="false">(1+ABS(X468))/(1-ABS(X468))</f>
        <v>8.82511803254522</v>
      </c>
    </row>
    <row r="469" s="36" customFormat="true" ht="12" hidden="false" customHeight="true" outlineLevel="0" collapsed="false">
      <c r="A469" s="30" t="n">
        <f aca="false">IF('raw data'!A474="","",'raw data'!A474*0.000001)</f>
        <v>15537.06177</v>
      </c>
      <c r="B469" s="31" t="n">
        <f aca="false">'raw data'!B474</f>
        <v>0.6277955</v>
      </c>
      <c r="C469" s="31" t="n">
        <f aca="false">'raw data'!C474</f>
        <v>-0.4509188</v>
      </c>
      <c r="D469" s="31" t="n">
        <f aca="false">'raw data'!D474</f>
        <v>0.3241783</v>
      </c>
      <c r="E469" s="31" t="n">
        <f aca="false">'raw data'!E474</f>
        <v>0.5024739</v>
      </c>
      <c r="F469" s="31" t="n">
        <f aca="false">'raw data'!F474</f>
        <v>0.3254538</v>
      </c>
      <c r="G469" s="31" t="n">
        <f aca="false">'raw data'!G474</f>
        <v>0.501636</v>
      </c>
      <c r="H469" s="31" t="n">
        <f aca="false">'raw data'!H474</f>
        <v>0.7110752</v>
      </c>
      <c r="I469" s="31" t="n">
        <f aca="false">'raw data'!I474</f>
        <v>-0.3525389</v>
      </c>
      <c r="J469" s="32" t="n">
        <f aca="false">IFERROR(20*LOG(SQRT(B469^2+C469^2)),"")</f>
        <v>-2.23694833410397</v>
      </c>
      <c r="K469" s="33" t="n">
        <f aca="false">IFERROR(ATAN2(B469,C469)*180/PI(),"")</f>
        <v>-35.6880792851271</v>
      </c>
      <c r="L469" s="32" t="n">
        <f aca="false">IFERROR(20*LOG(SQRT(D469^2+E469^2)),"")</f>
        <v>-4.46636993888311</v>
      </c>
      <c r="M469" s="33" t="n">
        <f aca="false">IFERROR(ATAN2(D469,E469)*180/PI(),"")</f>
        <v>57.1713301646602</v>
      </c>
      <c r="N469" s="32" t="n">
        <f aca="false">IFERROR(20*LOG(SQRT(F469^2+G469^2)),"")</f>
        <v>-4.46652465241349</v>
      </c>
      <c r="O469" s="33" t="n">
        <f aca="false">IFERROR(ATAN2(F469,G469)*180/PI(),"")</f>
        <v>57.0251066879846</v>
      </c>
      <c r="P469" s="32" t="n">
        <f aca="false">IFERROR(20*LOG(SQRT(H469^2+I469^2)),"")</f>
        <v>-2.00720382842655</v>
      </c>
      <c r="Q469" s="33" t="n">
        <f aca="false">IFERROR(ATAN2(H469,I469)*180/PI(),"")</f>
        <v>-26.3714260732662</v>
      </c>
      <c r="R469" s="34" t="n">
        <f aca="false">SQRT(B469^2+C469^2)</f>
        <v>0.772952103311512</v>
      </c>
      <c r="S469" s="35" t="n">
        <f aca="false">ATAN2(B469,C469)*180/PI()</f>
        <v>-35.6880792851271</v>
      </c>
      <c r="T469" s="34" t="n">
        <f aca="false">SQRT(D469^2+E469^2)</f>
        <v>0.597972901034905</v>
      </c>
      <c r="U469" s="35" t="n">
        <f aca="false">ATAN2(D469,E469)*180/PI()</f>
        <v>57.1713301646602</v>
      </c>
      <c r="V469" s="34" t="n">
        <f aca="false">SQRT(F469^2+G469^2)</f>
        <v>0.597962250004497</v>
      </c>
      <c r="W469" s="35" t="n">
        <f aca="false">ATAN2(F469,G469)*180/PI()</f>
        <v>57.0251066879846</v>
      </c>
      <c r="X469" s="34" t="n">
        <f aca="false">SQRT(H469^2+I469^2)</f>
        <v>0.79366971472285</v>
      </c>
      <c r="Y469" s="35" t="n">
        <f aca="false">ATAN2(H469,I469)*180/PI()</f>
        <v>-26.3714260732662</v>
      </c>
      <c r="AA469" s="7" t="n">
        <f aca="false">(1+ABS(R469))/(1-ABS(R469))</f>
        <v>7.80871406064606</v>
      </c>
      <c r="AB469" s="7" t="n">
        <f aca="false">(1+ABS(X469))/(1-ABS(X469))</f>
        <v>8.69319650439842</v>
      </c>
    </row>
    <row r="470" s="36" customFormat="true" ht="12" hidden="false" customHeight="true" outlineLevel="0" collapsed="false">
      <c r="A470" s="30" t="n">
        <f aca="false">IF('raw data'!A475="","",'raw data'!A475*0.000001)</f>
        <v>15570.367279</v>
      </c>
      <c r="B470" s="31" t="n">
        <f aca="false">'raw data'!B475</f>
        <v>0.6209445</v>
      </c>
      <c r="C470" s="31" t="n">
        <f aca="false">'raw data'!C475</f>
        <v>-0.4540494</v>
      </c>
      <c r="D470" s="31" t="n">
        <f aca="false">'raw data'!D475</f>
        <v>0.3280631</v>
      </c>
      <c r="E470" s="31" t="n">
        <f aca="false">'raw data'!E475</f>
        <v>0.5029704</v>
      </c>
      <c r="F470" s="31" t="n">
        <f aca="false">'raw data'!F475</f>
        <v>0.3291244</v>
      </c>
      <c r="G470" s="31" t="n">
        <f aca="false">'raw data'!G475</f>
        <v>0.5025192</v>
      </c>
      <c r="H470" s="31" t="n">
        <f aca="false">'raw data'!H475</f>
        <v>0.7088605</v>
      </c>
      <c r="I470" s="31" t="n">
        <f aca="false">'raw data'!I475</f>
        <v>-0.3510619</v>
      </c>
      <c r="J470" s="32" t="n">
        <f aca="false">IFERROR(20*LOG(SQRT(B470^2+C470^2)),"")</f>
        <v>-2.27874261721778</v>
      </c>
      <c r="K470" s="33" t="n">
        <f aca="false">IFERROR(ATAN2(B470,C470)*180/PI(),"")</f>
        <v>-36.175160110646</v>
      </c>
      <c r="L470" s="32" t="n">
        <f aca="false">IFERROR(20*LOG(SQRT(D470^2+E470^2)),"")</f>
        <v>-4.42968712443974</v>
      </c>
      <c r="M470" s="33" t="n">
        <f aca="false">IFERROR(ATAN2(D470,E470)*180/PI(),"")</f>
        <v>56.8855471120536</v>
      </c>
      <c r="N470" s="32" t="n">
        <f aca="false">IFERROR(20*LOG(SQRT(F470^2+G470^2)),"")</f>
        <v>-4.4267519550841</v>
      </c>
      <c r="O470" s="33" t="n">
        <f aca="false">IFERROR(ATAN2(F470,G470)*180/PI(),"")</f>
        <v>56.7772498483915</v>
      </c>
      <c r="P470" s="32" t="n">
        <f aca="false">IFERROR(20*LOG(SQRT(H470^2+I470^2)),"")</f>
        <v>-2.03614642584562</v>
      </c>
      <c r="Q470" s="33" t="n">
        <f aca="false">IFERROR(ATAN2(H470,I470)*180/PI(),"")</f>
        <v>-26.3468318515133</v>
      </c>
      <c r="R470" s="34" t="n">
        <f aca="false">SQRT(B470^2+C470^2)</f>
        <v>0.76924178885485</v>
      </c>
      <c r="S470" s="35" t="n">
        <f aca="false">ATAN2(B470,C470)*180/PI()</f>
        <v>-36.175160110646</v>
      </c>
      <c r="T470" s="34" t="n">
        <f aca="false">SQRT(D470^2+E470^2)</f>
        <v>0.600503639337656</v>
      </c>
      <c r="U470" s="35" t="n">
        <f aca="false">ATAN2(D470,E470)*180/PI()</f>
        <v>56.8855471120536</v>
      </c>
      <c r="V470" s="34" t="n">
        <f aca="false">SQRT(F470^2+G470^2)</f>
        <v>0.600706598135895</v>
      </c>
      <c r="W470" s="35" t="n">
        <f aca="false">ATAN2(F470,G470)*180/PI()</f>
        <v>56.7772498483915</v>
      </c>
      <c r="X470" s="34" t="n">
        <f aca="false">SQRT(H470^2+I470^2)</f>
        <v>0.791029497611726</v>
      </c>
      <c r="Y470" s="35" t="n">
        <f aca="false">ATAN2(H470,I470)*180/PI()</f>
        <v>-26.3468318515133</v>
      </c>
      <c r="AA470" s="7" t="n">
        <f aca="false">(1+ABS(R470))/(1-ABS(R470))</f>
        <v>7.66708053453394</v>
      </c>
      <c r="AB470" s="7" t="n">
        <f aca="false">(1+ABS(X470))/(1-ABS(X470))</f>
        <v>8.57072877340332</v>
      </c>
    </row>
    <row r="471" s="36" customFormat="true" ht="12" hidden="false" customHeight="true" outlineLevel="0" collapsed="false">
      <c r="A471" s="30" t="n">
        <f aca="false">IF('raw data'!A476="","",'raw data'!A476*0.000001)</f>
        <v>15603.672788</v>
      </c>
      <c r="B471" s="31" t="n">
        <f aca="false">'raw data'!B476</f>
        <v>0.6173951</v>
      </c>
      <c r="C471" s="31" t="n">
        <f aca="false">'raw data'!C476</f>
        <v>-0.4567336</v>
      </c>
      <c r="D471" s="31" t="n">
        <f aca="false">'raw data'!D476</f>
        <v>0.3302385</v>
      </c>
      <c r="E471" s="31" t="n">
        <f aca="false">'raw data'!E476</f>
        <v>0.5043079</v>
      </c>
      <c r="F471" s="31" t="n">
        <f aca="false">'raw data'!F476</f>
        <v>0.3312771</v>
      </c>
      <c r="G471" s="31" t="n">
        <f aca="false">'raw data'!G476</f>
        <v>0.503943</v>
      </c>
      <c r="H471" s="31" t="n">
        <f aca="false">'raw data'!H476</f>
        <v>0.7057468</v>
      </c>
      <c r="I471" s="31" t="n">
        <f aca="false">'raw data'!I476</f>
        <v>-0.3508034</v>
      </c>
      <c r="J471" s="32" t="n">
        <f aca="false">IFERROR(20*LOG(SQRT(B471^2+C471^2)),"")</f>
        <v>-2.29308271953115</v>
      </c>
      <c r="K471" s="33" t="n">
        <f aca="false">IFERROR(ATAN2(B471,C471)*180/PI(),"")</f>
        <v>-36.4931185876975</v>
      </c>
      <c r="L471" s="32" t="n">
        <f aca="false">IFERROR(20*LOG(SQRT(D471^2+E471^2)),"")</f>
        <v>-4.39634288608346</v>
      </c>
      <c r="M471" s="33" t="n">
        <f aca="false">IFERROR(ATAN2(D471,E471)*180/PI(),"")</f>
        <v>56.7818143745172</v>
      </c>
      <c r="N471" s="32" t="n">
        <f aca="false">IFERROR(20*LOG(SQRT(F471^2+G471^2)),"")</f>
        <v>-4.39253039956959</v>
      </c>
      <c r="O471" s="33" t="n">
        <f aca="false">IFERROR(ATAN2(F471,G471)*180/PI(),"")</f>
        <v>56.6802737173398</v>
      </c>
      <c r="P471" s="32" t="n">
        <f aca="false">IFERROR(20*LOG(SQRT(H471^2+I471^2)),"")</f>
        <v>-2.06809403741073</v>
      </c>
      <c r="Q471" s="33" t="n">
        <f aca="false">IFERROR(ATAN2(H471,I471)*180/PI(),"")</f>
        <v>-26.4304517929638</v>
      </c>
      <c r="R471" s="34" t="n">
        <f aca="false">SQRT(B471^2+C471^2)</f>
        <v>0.767972845140354</v>
      </c>
      <c r="S471" s="35" t="n">
        <f aca="false">ATAN2(B471,C471)*180/PI()</f>
        <v>-36.4931185876975</v>
      </c>
      <c r="T471" s="34" t="n">
        <f aca="false">SQRT(D471^2+E471^2)</f>
        <v>0.602813341661131</v>
      </c>
      <c r="U471" s="35" t="n">
        <f aca="false">ATAN2(D471,E471)*180/PI()</f>
        <v>56.7818143745172</v>
      </c>
      <c r="V471" s="34" t="n">
        <f aca="false">SQRT(F471^2+G471^2)</f>
        <v>0.603077991833071</v>
      </c>
      <c r="W471" s="35" t="n">
        <f aca="false">ATAN2(F471,G471)*180/PI()</f>
        <v>56.6802737173398</v>
      </c>
      <c r="X471" s="34" t="n">
        <f aca="false">SQRT(H471^2+I471^2)</f>
        <v>0.788125352441983</v>
      </c>
      <c r="Y471" s="35" t="n">
        <f aca="false">ATAN2(H471,I471)*180/PI()</f>
        <v>-26.4304517929638</v>
      </c>
      <c r="AA471" s="7" t="n">
        <f aca="false">(1+ABS(R471))/(1-ABS(R471))</f>
        <v>7.6196807490477</v>
      </c>
      <c r="AB471" s="7" t="n">
        <f aca="false">(1+ABS(X471))/(1-ABS(X471))</f>
        <v>8.43954372574164</v>
      </c>
    </row>
    <row r="472" s="36" customFormat="true" ht="12" hidden="false" customHeight="true" outlineLevel="0" collapsed="false">
      <c r="A472" s="30" t="n">
        <f aca="false">IF('raw data'!A477="","",'raw data'!A477*0.000001)</f>
        <v>15636.978297</v>
      </c>
      <c r="B472" s="31" t="n">
        <f aca="false">'raw data'!B477</f>
        <v>0.6160667</v>
      </c>
      <c r="C472" s="31" t="n">
        <f aca="false">'raw data'!C477</f>
        <v>-0.4563075</v>
      </c>
      <c r="D472" s="31" t="n">
        <f aca="false">'raw data'!D477</f>
        <v>0.3325212</v>
      </c>
      <c r="E472" s="31" t="n">
        <f aca="false">'raw data'!E477</f>
        <v>0.5064465</v>
      </c>
      <c r="F472" s="31" t="n">
        <f aca="false">'raw data'!F477</f>
        <v>0.3339431</v>
      </c>
      <c r="G472" s="31" t="n">
        <f aca="false">'raw data'!G477</f>
        <v>0.5060511</v>
      </c>
      <c r="H472" s="31" t="n">
        <f aca="false">'raw data'!H477</f>
        <v>0.7042143</v>
      </c>
      <c r="I472" s="31" t="n">
        <f aca="false">'raw data'!I477</f>
        <v>-0.3505572</v>
      </c>
      <c r="J472" s="32" t="n">
        <f aca="false">IFERROR(20*LOG(SQRT(B472^2+C472^2)),"")</f>
        <v>-2.30803879433758</v>
      </c>
      <c r="K472" s="33" t="n">
        <f aca="false">IFERROR(ATAN2(B472,C472)*180/PI(),"")</f>
        <v>-36.5265610847963</v>
      </c>
      <c r="L472" s="32" t="n">
        <f aca="false">IFERROR(20*LOG(SQRT(D472^2+E472^2)),"")</f>
        <v>-4.35264825928908</v>
      </c>
      <c r="M472" s="33" t="n">
        <f aca="false">IFERROR(ATAN2(D472,E472)*180/PI(),"")</f>
        <v>56.7120121215426</v>
      </c>
      <c r="N472" s="32" t="n">
        <f aca="false">IFERROR(20*LOG(SQRT(F472^2+G472^2)),"")</f>
        <v>-4.34617751538983</v>
      </c>
      <c r="O472" s="33" t="n">
        <f aca="false">IFERROR(ATAN2(F472,G472)*180/PI(),"")</f>
        <v>56.5791817170729</v>
      </c>
      <c r="P472" s="32" t="n">
        <f aca="false">IFERROR(20*LOG(SQRT(H472^2+I472^2)),"")</f>
        <v>-2.08443988546069</v>
      </c>
      <c r="Q472" s="33" t="n">
        <f aca="false">IFERROR(ATAN2(H472,I472)*180/PI(),"")</f>
        <v>-26.4640776484462</v>
      </c>
      <c r="R472" s="34" t="n">
        <f aca="false">SQRT(B472^2+C472^2)</f>
        <v>0.766651624536947</v>
      </c>
      <c r="S472" s="35" t="n">
        <f aca="false">ATAN2(B472,C472)*180/PI()</f>
        <v>-36.5265610847963</v>
      </c>
      <c r="T472" s="34" t="n">
        <f aca="false">SQRT(D472^2+E472^2)</f>
        <v>0.605853452422028</v>
      </c>
      <c r="U472" s="35" t="n">
        <f aca="false">ATAN2(D472,E472)*180/PI()</f>
        <v>56.7120121215426</v>
      </c>
      <c r="V472" s="34" t="n">
        <f aca="false">SQRT(F472^2+G472^2)</f>
        <v>0.606304964394009</v>
      </c>
      <c r="W472" s="35" t="n">
        <f aca="false">ATAN2(F472,G472)*180/PI()</f>
        <v>56.5791817170729</v>
      </c>
      <c r="X472" s="34" t="n">
        <f aca="false">SQRT(H472^2+I472^2)</f>
        <v>0.786643585619517</v>
      </c>
      <c r="Y472" s="35" t="n">
        <f aca="false">ATAN2(H472,I472)*180/PI()</f>
        <v>-26.4640776484462</v>
      </c>
      <c r="AA472" s="7" t="n">
        <f aca="false">(1+ABS(R472))/(1-ABS(R472))</f>
        <v>7.57087603901776</v>
      </c>
      <c r="AB472" s="7" t="n">
        <f aca="false">(1+ABS(X472))/(1-ABS(X472))</f>
        <v>8.37398580589827</v>
      </c>
    </row>
    <row r="473" s="36" customFormat="true" ht="12" hidden="false" customHeight="true" outlineLevel="0" collapsed="false">
      <c r="A473" s="30" t="n">
        <f aca="false">IF('raw data'!A478="","",'raw data'!A478*0.000001)</f>
        <v>15670.283806</v>
      </c>
      <c r="B473" s="31" t="n">
        <f aca="false">'raw data'!B478</f>
        <v>0.6132643</v>
      </c>
      <c r="C473" s="31" t="n">
        <f aca="false">'raw data'!C478</f>
        <v>-0.4559306</v>
      </c>
      <c r="D473" s="31" t="n">
        <f aca="false">'raw data'!D478</f>
        <v>0.3361821</v>
      </c>
      <c r="E473" s="31" t="n">
        <f aca="false">'raw data'!E478</f>
        <v>0.5077931</v>
      </c>
      <c r="F473" s="31" t="n">
        <f aca="false">'raw data'!F478</f>
        <v>0.3374373</v>
      </c>
      <c r="G473" s="31" t="n">
        <f aca="false">'raw data'!G478</f>
        <v>0.5071338</v>
      </c>
      <c r="H473" s="31" t="n">
        <f aca="false">'raw data'!H478</f>
        <v>0.7001407</v>
      </c>
      <c r="I473" s="31" t="n">
        <f aca="false">'raw data'!I478</f>
        <v>-0.3522913</v>
      </c>
      <c r="J473" s="32" t="n">
        <f aca="false">IFERROR(20*LOG(SQRT(B473^2+C473^2)),"")</f>
        <v>-2.33612576464107</v>
      </c>
      <c r="K473" s="33" t="n">
        <f aca="false">IFERROR(ATAN2(B473,C473)*180/PI(),"")</f>
        <v>-36.6289128816992</v>
      </c>
      <c r="L473" s="32" t="n">
        <f aca="false">IFERROR(20*LOG(SQRT(D473^2+E473^2)),"")</f>
        <v>-4.30775676430738</v>
      </c>
      <c r="M473" s="33" t="n">
        <f aca="false">IFERROR(ATAN2(D473,E473)*180/PI(),"")</f>
        <v>56.4936311510781</v>
      </c>
      <c r="N473" s="32" t="n">
        <f aca="false">IFERROR(20*LOG(SQRT(F473^2+G473^2)),"")</f>
        <v>-4.30569176329772</v>
      </c>
      <c r="O473" s="33" t="n">
        <f aca="false">IFERROR(ATAN2(F473,G473)*180/PI(),"")</f>
        <v>56.3609521666168</v>
      </c>
      <c r="P473" s="32" t="n">
        <f aca="false">IFERROR(20*LOG(SQRT(H473^2+I473^2)),"")</f>
        <v>-2.11615129843389</v>
      </c>
      <c r="Q473" s="33" t="n">
        <f aca="false">IFERROR(ATAN2(H473,I473)*180/PI(),"")</f>
        <v>-26.7102671661622</v>
      </c>
      <c r="R473" s="34" t="n">
        <f aca="false">SQRT(B473^2+C473^2)</f>
        <v>0.764176559226237</v>
      </c>
      <c r="S473" s="35" t="n">
        <f aca="false">ATAN2(B473,C473)*180/PI()</f>
        <v>-36.6289128816992</v>
      </c>
      <c r="T473" s="34" t="n">
        <f aca="false">SQRT(D473^2+E473^2)</f>
        <v>0.608992805185759</v>
      </c>
      <c r="U473" s="35" t="n">
        <f aca="false">ATAN2(D473,E473)*180/PI()</f>
        <v>56.4936311510781</v>
      </c>
      <c r="V473" s="34" t="n">
        <f aca="false">SQRT(F473^2+G473^2)</f>
        <v>0.609137605581637</v>
      </c>
      <c r="W473" s="35" t="n">
        <f aca="false">ATAN2(F473,G473)*180/PI()</f>
        <v>56.3609521666168</v>
      </c>
      <c r="X473" s="34" t="n">
        <f aca="false">SQRT(H473^2+I473^2)</f>
        <v>0.783776855904906</v>
      </c>
      <c r="Y473" s="35" t="n">
        <f aca="false">ATAN2(H473,I473)*180/PI()</f>
        <v>-26.7102671661622</v>
      </c>
      <c r="AA473" s="7" t="n">
        <f aca="false">(1+ABS(R473))/(1-ABS(R473))</f>
        <v>7.48092112233531</v>
      </c>
      <c r="AB473" s="7" t="n">
        <f aca="false">(1+ABS(X473))/(1-ABS(X473))</f>
        <v>8.24970362617801</v>
      </c>
    </row>
    <row r="474" s="36" customFormat="true" ht="12" hidden="false" customHeight="true" outlineLevel="0" collapsed="false">
      <c r="A474" s="30" t="n">
        <f aca="false">IF('raw data'!A479="","",'raw data'!A479*0.000001)</f>
        <v>15703.589316</v>
      </c>
      <c r="B474" s="31" t="n">
        <f aca="false">'raw data'!B479</f>
        <v>0.6084647</v>
      </c>
      <c r="C474" s="31" t="n">
        <f aca="false">'raw data'!C479</f>
        <v>-0.456071</v>
      </c>
      <c r="D474" s="31" t="n">
        <f aca="false">'raw data'!D479</f>
        <v>0.3391574</v>
      </c>
      <c r="E474" s="31" t="n">
        <f aca="false">'raw data'!E479</f>
        <v>0.5084271</v>
      </c>
      <c r="F474" s="31" t="n">
        <f aca="false">'raw data'!F479</f>
        <v>0.3401137</v>
      </c>
      <c r="G474" s="31" t="n">
        <f aca="false">'raw data'!G479</f>
        <v>0.507915</v>
      </c>
      <c r="H474" s="31" t="n">
        <f aca="false">'raw data'!H479</f>
        <v>0.6967922</v>
      </c>
      <c r="I474" s="31" t="n">
        <f aca="false">'raw data'!I479</f>
        <v>-0.3540987</v>
      </c>
      <c r="J474" s="32" t="n">
        <f aca="false">IFERROR(20*LOG(SQRT(B474^2+C474^2)),"")</f>
        <v>-2.3789934361872</v>
      </c>
      <c r="K474" s="33" t="n">
        <f aca="false">IFERROR(ATAN2(B474,C474)*180/PI(),"")</f>
        <v>-36.8531688604933</v>
      </c>
      <c r="L474" s="32" t="n">
        <f aca="false">IFERROR(20*LOG(SQRT(D474^2+E474^2)),"")</f>
        <v>-4.27679328003086</v>
      </c>
      <c r="M474" s="33" t="n">
        <f aca="false">IFERROR(ATAN2(D474,E474)*180/PI(),"")</f>
        <v>56.2938638347579</v>
      </c>
      <c r="N474" s="32" t="n">
        <f aca="false">IFERROR(20*LOG(SQRT(F474^2+G474^2)),"")</f>
        <v>-4.27529229649579</v>
      </c>
      <c r="O474" s="33" t="n">
        <f aca="false">IFERROR(ATAN2(F474,G474)*180/PI(),"")</f>
        <v>56.1926593947288</v>
      </c>
      <c r="P474" s="32" t="n">
        <f aca="false">IFERROR(20*LOG(SQRT(H474^2+I474^2)),"")</f>
        <v>-2.14026135982868</v>
      </c>
      <c r="Q474" s="33" t="n">
        <f aca="false">IFERROR(ATAN2(H474,I474)*180/PI(),"")</f>
        <v>-26.9389522282625</v>
      </c>
      <c r="R474" s="34" t="n">
        <f aca="false">SQRT(B474^2+C474^2)</f>
        <v>0.760414392411855</v>
      </c>
      <c r="S474" s="35" t="n">
        <f aca="false">ATAN2(B474,C474)*180/PI()</f>
        <v>-36.8531688604933</v>
      </c>
      <c r="T474" s="34" t="n">
        <f aca="false">SQRT(D474^2+E474^2)</f>
        <v>0.611167618570528</v>
      </c>
      <c r="U474" s="35" t="n">
        <f aca="false">ATAN2(D474,E474)*180/PI()</f>
        <v>56.2938638347579</v>
      </c>
      <c r="V474" s="34" t="n">
        <f aca="false">SQRT(F474^2+G474^2)</f>
        <v>0.611273241809823</v>
      </c>
      <c r="W474" s="35" t="n">
        <f aca="false">ATAN2(F474,G474)*180/PI()</f>
        <v>56.1926593947288</v>
      </c>
      <c r="X474" s="34" t="n">
        <f aca="false">SQRT(H474^2+I474^2)</f>
        <v>0.7816042856347</v>
      </c>
      <c r="Y474" s="35" t="n">
        <f aca="false">ATAN2(H474,I474)*180/PI()</f>
        <v>-26.9389522282625</v>
      </c>
      <c r="AA474" s="7" t="n">
        <f aca="false">(1+ABS(R474))/(1-ABS(R474))</f>
        <v>7.34774684562045</v>
      </c>
      <c r="AB474" s="7" t="n">
        <f aca="false">(1+ABS(X474))/(1-ABS(X474))</f>
        <v>8.15768885764259</v>
      </c>
    </row>
    <row r="475" s="36" customFormat="true" ht="12" hidden="false" customHeight="true" outlineLevel="0" collapsed="false">
      <c r="A475" s="30" t="n">
        <f aca="false">IF('raw data'!A480="","",'raw data'!A480*0.000001)</f>
        <v>15736.894825</v>
      </c>
      <c r="B475" s="31" t="n">
        <f aca="false">'raw data'!B480</f>
        <v>0.6058262</v>
      </c>
      <c r="C475" s="31" t="n">
        <f aca="false">'raw data'!C480</f>
        <v>-0.4577212</v>
      </c>
      <c r="D475" s="31" t="n">
        <f aca="false">'raw data'!D480</f>
        <v>0.3419798</v>
      </c>
      <c r="E475" s="31" t="n">
        <f aca="false">'raw data'!E480</f>
        <v>0.5102443</v>
      </c>
      <c r="F475" s="31" t="n">
        <f aca="false">'raw data'!F480</f>
        <v>0.3430891</v>
      </c>
      <c r="G475" s="31" t="n">
        <f aca="false">'raw data'!G480</f>
        <v>0.5099368</v>
      </c>
      <c r="H475" s="31" t="n">
        <f aca="false">'raw data'!H480</f>
        <v>0.6942805</v>
      </c>
      <c r="I475" s="31" t="n">
        <f aca="false">'raw data'!I480</f>
        <v>-0.3524929</v>
      </c>
      <c r="J475" s="32" t="n">
        <f aca="false">IFERROR(20*LOG(SQRT(B475^2+C475^2)),"")</f>
        <v>-2.39175014500298</v>
      </c>
      <c r="K475" s="33" t="n">
        <f aca="false">IFERROR(ATAN2(B475,C475)*180/PI(),"")</f>
        <v>-37.0722213334655</v>
      </c>
      <c r="L475" s="32" t="n">
        <f aca="false">IFERROR(20*LOG(SQRT(D475^2+E475^2)),"")</f>
        <v>-4.23313851719654</v>
      </c>
      <c r="M475" s="33" t="n">
        <f aca="false">IFERROR(ATAN2(D475,E475)*180/PI(),"")</f>
        <v>56.1689164167706</v>
      </c>
      <c r="N475" s="32" t="n">
        <f aca="false">IFERROR(20*LOG(SQRT(F475^2+G475^2)),"")</f>
        <v>-4.22800504551825</v>
      </c>
      <c r="O475" s="33" t="n">
        <f aca="false">IFERROR(ATAN2(F475,G475)*180/PI(),"")</f>
        <v>56.0670539049765</v>
      </c>
      <c r="P475" s="32" t="n">
        <f aca="false">IFERROR(20*LOG(SQRT(H475^2+I475^2)),"")</f>
        <v>-2.17329152581582</v>
      </c>
      <c r="Q475" s="33" t="n">
        <f aca="false">IFERROR(ATAN2(H475,I475)*180/PI(),"")</f>
        <v>-26.9173439916221</v>
      </c>
      <c r="R475" s="34" t="n">
        <f aca="false">SQRT(B475^2+C475^2)</f>
        <v>0.759298414021707</v>
      </c>
      <c r="S475" s="35" t="n">
        <f aca="false">ATAN2(B475,C475)*180/PI()</f>
        <v>-37.0722213334655</v>
      </c>
      <c r="T475" s="34" t="n">
        <f aca="false">SQRT(D475^2+E475^2)</f>
        <v>0.614247042557414</v>
      </c>
      <c r="U475" s="35" t="n">
        <f aca="false">ATAN2(D475,E475)*180/PI()</f>
        <v>56.1689164167706</v>
      </c>
      <c r="V475" s="34" t="n">
        <f aca="false">SQRT(F475^2+G475^2)</f>
        <v>0.614610177700508</v>
      </c>
      <c r="W475" s="35" t="n">
        <f aca="false">ATAN2(F475,G475)*180/PI()</f>
        <v>56.0670539049765</v>
      </c>
      <c r="X475" s="34" t="n">
        <f aca="false">SQRT(H475^2+I475^2)</f>
        <v>0.778637693173571</v>
      </c>
      <c r="Y475" s="35" t="n">
        <f aca="false">ATAN2(H475,I475)*180/PI()</f>
        <v>-26.9173439916221</v>
      </c>
      <c r="AA475" s="7" t="n">
        <f aca="false">(1+ABS(R475))/(1-ABS(R475))</f>
        <v>7.30904371432088</v>
      </c>
      <c r="AB475" s="7" t="n">
        <f aca="false">(1+ABS(X475))/(1-ABS(X475))</f>
        <v>8.03496186262735</v>
      </c>
    </row>
    <row r="476" s="36" customFormat="true" ht="12" hidden="false" customHeight="true" outlineLevel="0" collapsed="false">
      <c r="A476" s="30" t="n">
        <f aca="false">IF('raw data'!A481="","",'raw data'!A481*0.000001)</f>
        <v>15770.200334</v>
      </c>
      <c r="B476" s="31" t="n">
        <f aca="false">'raw data'!B481</f>
        <v>0.6022729</v>
      </c>
      <c r="C476" s="31" t="n">
        <f aca="false">'raw data'!C481</f>
        <v>-0.45889</v>
      </c>
      <c r="D476" s="31" t="n">
        <f aca="false">'raw data'!D481</f>
        <v>0.3449969</v>
      </c>
      <c r="E476" s="31" t="n">
        <f aca="false">'raw data'!E481</f>
        <v>0.510592</v>
      </c>
      <c r="F476" s="31" t="n">
        <f aca="false">'raw data'!F481</f>
        <v>0.3462091</v>
      </c>
      <c r="G476" s="31" t="n">
        <f aca="false">'raw data'!G481</f>
        <v>0.5096129</v>
      </c>
      <c r="H476" s="31" t="n">
        <f aca="false">'raw data'!H481</f>
        <v>0.6913709</v>
      </c>
      <c r="I476" s="31" t="n">
        <f aca="false">'raw data'!I481</f>
        <v>-0.3519689</v>
      </c>
      <c r="J476" s="32" t="n">
        <f aca="false">IFERROR(20*LOG(SQRT(B476^2+C476^2)),"")</f>
        <v>-2.41608454178044</v>
      </c>
      <c r="K476" s="33" t="n">
        <f aca="false">IFERROR(ATAN2(B476,C476)*180/PI(),"")</f>
        <v>-37.3048757888008</v>
      </c>
      <c r="L476" s="32" t="n">
        <f aca="false">IFERROR(20*LOG(SQRT(D476^2+E476^2)),"")</f>
        <v>-4.20528462941225</v>
      </c>
      <c r="M476" s="33" t="n">
        <f aca="false">IFERROR(ATAN2(D476,E476)*180/PI(),"")</f>
        <v>55.9538850309839</v>
      </c>
      <c r="N476" s="32" t="n">
        <f aca="false">IFERROR(20*LOG(SQRT(F476^2+G476^2)),"")</f>
        <v>-4.20712641059302</v>
      </c>
      <c r="O476" s="33" t="n">
        <f aca="false">IFERROR(ATAN2(F476,G476)*180/PI(),"")</f>
        <v>55.8094969779891</v>
      </c>
      <c r="P476" s="32" t="n">
        <f aca="false">IFERROR(20*LOG(SQRT(H476^2+I476^2)),"")</f>
        <v>-2.20493098120086</v>
      </c>
      <c r="Q476" s="33" t="n">
        <f aca="false">IFERROR(ATAN2(H476,I476)*180/PI(),"")</f>
        <v>-26.9801161997276</v>
      </c>
      <c r="R476" s="34" t="n">
        <f aca="false">SQRT(B476^2+C476^2)</f>
        <v>0.757174139927144</v>
      </c>
      <c r="S476" s="35" t="n">
        <f aca="false">ATAN2(B476,C476)*180/PI()</f>
        <v>-37.3048757888008</v>
      </c>
      <c r="T476" s="34" t="n">
        <f aca="false">SQRT(D476^2+E476^2)</f>
        <v>0.616219970037981</v>
      </c>
      <c r="U476" s="35" t="n">
        <f aca="false">ATAN2(D476,E476)*180/PI()</f>
        <v>55.9538850309839</v>
      </c>
      <c r="V476" s="34" t="n">
        <f aca="false">SQRT(F476^2+G476^2)</f>
        <v>0.616089318824162</v>
      </c>
      <c r="W476" s="35" t="n">
        <f aca="false">ATAN2(F476,G476)*180/PI()</f>
        <v>55.8094969779891</v>
      </c>
      <c r="X476" s="34" t="n">
        <f aca="false">SQRT(H476^2+I476^2)</f>
        <v>0.77580656605498</v>
      </c>
      <c r="Y476" s="35" t="n">
        <f aca="false">ATAN2(H476,I476)*180/PI()</f>
        <v>-26.9801161997276</v>
      </c>
      <c r="AA476" s="7" t="n">
        <f aca="false">(1+ABS(R476))/(1-ABS(R476))</f>
        <v>7.23635505460552</v>
      </c>
      <c r="AB476" s="7" t="n">
        <f aca="false">(1+ABS(X476))/(1-ABS(X476))</f>
        <v>7.9208678631082</v>
      </c>
    </row>
    <row r="477" s="36" customFormat="true" ht="12" hidden="false" customHeight="true" outlineLevel="0" collapsed="false">
      <c r="A477" s="30" t="n">
        <f aca="false">IF('raw data'!A482="","",'raw data'!A482*0.000001)</f>
        <v>15803.505843</v>
      </c>
      <c r="B477" s="31" t="n">
        <f aca="false">'raw data'!B482</f>
        <v>0.59717</v>
      </c>
      <c r="C477" s="31" t="n">
        <f aca="false">'raw data'!C482</f>
        <v>-0.4587881</v>
      </c>
      <c r="D477" s="31" t="n">
        <f aca="false">'raw data'!D482</f>
        <v>0.3480086</v>
      </c>
      <c r="E477" s="31" t="n">
        <f aca="false">'raw data'!E482</f>
        <v>0.5117436</v>
      </c>
      <c r="F477" s="31" t="n">
        <f aca="false">'raw data'!F482</f>
        <v>0.3488695</v>
      </c>
      <c r="G477" s="31" t="n">
        <f aca="false">'raw data'!G482</f>
        <v>0.5109078</v>
      </c>
      <c r="H477" s="31" t="n">
        <f aca="false">'raw data'!H482</f>
        <v>0.6882809</v>
      </c>
      <c r="I477" s="31" t="n">
        <f aca="false">'raw data'!I482</f>
        <v>-0.3529803</v>
      </c>
      <c r="J477" s="32" t="n">
        <f aca="false">IFERROR(20*LOG(SQRT(B477^2+C477^2)),"")</f>
        <v>-2.46341478770667</v>
      </c>
      <c r="K477" s="33" t="n">
        <f aca="false">IFERROR(ATAN2(B477,C477)*180/PI(),"")</f>
        <v>-37.5340102420307</v>
      </c>
      <c r="L477" s="32" t="n">
        <f aca="false">IFERROR(20*LOG(SQRT(D477^2+E477^2)),"")</f>
        <v>-4.16810867005396</v>
      </c>
      <c r="M477" s="33" t="n">
        <f aca="false">IFERROR(ATAN2(D477,E477)*180/PI(),"")</f>
        <v>55.7825406905547</v>
      </c>
      <c r="N477" s="32" t="n">
        <f aca="false">IFERROR(20*LOG(SQRT(F477^2+G477^2)),"")</f>
        <v>-4.17099882760485</v>
      </c>
      <c r="O477" s="33" t="n">
        <f aca="false">IFERROR(ATAN2(F477,G477)*180/PI(),"")</f>
        <v>55.6730824508365</v>
      </c>
      <c r="P477" s="32" t="n">
        <f aca="false">IFERROR(20*LOG(SQRT(H477^2+I477^2)),"")</f>
        <v>-2.23062350048654</v>
      </c>
      <c r="Q477" s="33" t="n">
        <f aca="false">IFERROR(ATAN2(H477,I477)*180/PI(),"")</f>
        <v>-27.1507188589516</v>
      </c>
      <c r="R477" s="34" t="n">
        <f aca="false">SQRT(B477^2+C477^2)</f>
        <v>0.753059446260128</v>
      </c>
      <c r="S477" s="35" t="n">
        <f aca="false">ATAN2(B477,C477)*180/PI()</f>
        <v>-37.5340102420307</v>
      </c>
      <c r="T477" s="34" t="n">
        <f aca="false">SQRT(D477^2+E477^2)</f>
        <v>0.618863068711423</v>
      </c>
      <c r="U477" s="35" t="n">
        <f aca="false">ATAN2(D477,E477)*180/PI()</f>
        <v>55.7825406905547</v>
      </c>
      <c r="V477" s="34" t="n">
        <f aca="false">SQRT(F477^2+G477^2)</f>
        <v>0.618657181426911</v>
      </c>
      <c r="W477" s="35" t="n">
        <f aca="false">ATAN2(F477,G477)*180/PI()</f>
        <v>55.6730824508365</v>
      </c>
      <c r="X477" s="34" t="n">
        <f aca="false">SQRT(H477^2+I477^2)</f>
        <v>0.773515151430727</v>
      </c>
      <c r="Y477" s="35" t="n">
        <f aca="false">ATAN2(H477,I477)*180/PI()</f>
        <v>-27.1507188589516</v>
      </c>
      <c r="AA477" s="7" t="n">
        <f aca="false">(1+ABS(R477))/(1-ABS(R477))</f>
        <v>7.09911523121797</v>
      </c>
      <c r="AB477" s="7" t="n">
        <f aca="false">(1+ABS(X477))/(1-ABS(X477))</f>
        <v>7.83061278771712</v>
      </c>
    </row>
    <row r="478" s="36" customFormat="true" ht="12" hidden="false" customHeight="true" outlineLevel="0" collapsed="false">
      <c r="A478" s="30" t="n">
        <f aca="false">IF('raw data'!A483="","",'raw data'!A483*0.000001)</f>
        <v>15836.811352</v>
      </c>
      <c r="B478" s="31" t="n">
        <f aca="false">'raw data'!B483</f>
        <v>0.5953481</v>
      </c>
      <c r="C478" s="31" t="n">
        <f aca="false">'raw data'!C483</f>
        <v>-0.457885</v>
      </c>
      <c r="D478" s="31" t="n">
        <f aca="false">'raw data'!D483</f>
        <v>0.3504432</v>
      </c>
      <c r="E478" s="31" t="n">
        <f aca="false">'raw data'!E483</f>
        <v>0.5135168</v>
      </c>
      <c r="F478" s="31" t="n">
        <f aca="false">'raw data'!F483</f>
        <v>0.3517416</v>
      </c>
      <c r="G478" s="31" t="n">
        <f aca="false">'raw data'!G483</f>
        <v>0.5131445</v>
      </c>
      <c r="H478" s="31" t="n">
        <f aca="false">'raw data'!H483</f>
        <v>0.6864293</v>
      </c>
      <c r="I478" s="31" t="n">
        <f aca="false">'raw data'!I483</f>
        <v>-0.3531432</v>
      </c>
      <c r="J478" s="32" t="n">
        <f aca="false">IFERROR(20*LOG(SQRT(B478^2+C478^2)),"")</f>
        <v>-2.48645414342361</v>
      </c>
      <c r="K478" s="33" t="n">
        <f aca="false">IFERROR(ATAN2(B478,C478)*180/PI(),"")</f>
        <v>-37.5640524138762</v>
      </c>
      <c r="L478" s="32" t="n">
        <f aca="false">IFERROR(20*LOG(SQRT(D478^2+E478^2)),"")</f>
        <v>-4.12839332365041</v>
      </c>
      <c r="M478" s="33" t="n">
        <f aca="false">IFERROR(ATAN2(D478,E478)*180/PI(),"")</f>
        <v>55.6889005790831</v>
      </c>
      <c r="N478" s="32" t="n">
        <f aca="false">IFERROR(20*LOG(SQRT(F478^2+G478^2)),"")</f>
        <v>-4.12244787395991</v>
      </c>
      <c r="O478" s="33" t="n">
        <f aca="false">IFERROR(ATAN2(F478,G478)*180/PI(),"")</f>
        <v>55.5708023723428</v>
      </c>
      <c r="P478" s="32" t="n">
        <f aca="false">IFERROR(20*LOG(SQRT(H478^2+I478^2)),"")</f>
        <v>-2.24830037341765</v>
      </c>
      <c r="Q478" s="33" t="n">
        <f aca="false">IFERROR(ATAN2(H478,I478)*180/PI(),"")</f>
        <v>-27.2241917594767</v>
      </c>
      <c r="R478" s="34" t="n">
        <f aca="false">SQRT(B478^2+C478^2)</f>
        <v>0.751064600016943</v>
      </c>
      <c r="S478" s="35" t="n">
        <f aca="false">ATAN2(B478,C478)*180/PI()</f>
        <v>-37.5640524138762</v>
      </c>
      <c r="T478" s="34" t="n">
        <f aca="false">SQRT(D478^2+E478^2)</f>
        <v>0.621699236213525</v>
      </c>
      <c r="U478" s="35" t="n">
        <f aca="false">ATAN2(D478,E478)*180/PI()</f>
        <v>55.6889005790831</v>
      </c>
      <c r="V478" s="34" t="n">
        <f aca="false">SQRT(F478^2+G478^2)</f>
        <v>0.622124932027973</v>
      </c>
      <c r="W478" s="35" t="n">
        <f aca="false">ATAN2(F478,G478)*180/PI()</f>
        <v>55.5708023723428</v>
      </c>
      <c r="X478" s="34" t="n">
        <f aca="false">SQRT(H478^2+I478^2)</f>
        <v>0.77194255201066</v>
      </c>
      <c r="Y478" s="35" t="n">
        <f aca="false">ATAN2(H478,I478)*180/PI()</f>
        <v>-27.2241917594767</v>
      </c>
      <c r="AA478" s="7" t="n">
        <f aca="false">(1+ABS(R478))/(1-ABS(R478))</f>
        <v>7.03421289272687</v>
      </c>
      <c r="AB478" s="7" t="n">
        <f aca="false">(1+ABS(X478))/(1-ABS(X478))</f>
        <v>7.76972016319977</v>
      </c>
    </row>
    <row r="479" s="36" customFormat="true" ht="12" hidden="false" customHeight="true" outlineLevel="0" collapsed="false">
      <c r="A479" s="30" t="n">
        <f aca="false">IF('raw data'!A484="","",'raw data'!A484*0.000001)</f>
        <v>15870.116861</v>
      </c>
      <c r="B479" s="31" t="n">
        <f aca="false">'raw data'!B484</f>
        <v>0.5919367</v>
      </c>
      <c r="C479" s="31" t="n">
        <f aca="false">'raw data'!C484</f>
        <v>-0.4580682</v>
      </c>
      <c r="D479" s="31" t="n">
        <f aca="false">'raw data'!D484</f>
        <v>0.3532506</v>
      </c>
      <c r="E479" s="31" t="n">
        <f aca="false">'raw data'!E484</f>
        <v>0.5146115</v>
      </c>
      <c r="F479" s="31" t="n">
        <f aca="false">'raw data'!F484</f>
        <v>0.3547389</v>
      </c>
      <c r="G479" s="31" t="n">
        <f aca="false">'raw data'!G484</f>
        <v>0.5140514</v>
      </c>
      <c r="H479" s="31" t="n">
        <f aca="false">'raw data'!H484</f>
        <v>0.6831145</v>
      </c>
      <c r="I479" s="31" t="n">
        <f aca="false">'raw data'!I484</f>
        <v>-0.3524735</v>
      </c>
      <c r="J479" s="32" t="n">
        <f aca="false">IFERROR(20*LOG(SQRT(B479^2+C479^2)),"")</f>
        <v>-2.51644854001924</v>
      </c>
      <c r="K479" s="33" t="n">
        <f aca="false">IFERROR(ATAN2(B479,C479)*180/PI(),"")</f>
        <v>-37.7343741116986</v>
      </c>
      <c r="L479" s="32" t="n">
        <f aca="false">IFERROR(20*LOG(SQRT(D479^2+E479^2)),"")</f>
        <v>-4.09368809752282</v>
      </c>
      <c r="M479" s="33" t="n">
        <f aca="false">IFERROR(ATAN2(D479,E479)*180/PI(),"")</f>
        <v>55.5326866184379</v>
      </c>
      <c r="N479" s="32" t="n">
        <f aca="false">IFERROR(20*LOG(SQRT(F479^2+G479^2)),"")</f>
        <v>-4.0883682041023</v>
      </c>
      <c r="O479" s="33" t="n">
        <f aca="false">IFERROR(ATAN2(F479,G479)*180/PI(),"")</f>
        <v>55.3910449080031</v>
      </c>
      <c r="P479" s="32" t="n">
        <f aca="false">IFERROR(20*LOG(SQRT(H479^2+I479^2)),"")</f>
        <v>-2.28498513300687</v>
      </c>
      <c r="Q479" s="33" t="n">
        <f aca="false">IFERROR(ATAN2(H479,I479)*180/PI(),"")</f>
        <v>-27.2928343908426</v>
      </c>
      <c r="R479" s="34" t="n">
        <f aca="false">SQRT(B479^2+C479^2)</f>
        <v>0.748475472315646</v>
      </c>
      <c r="S479" s="35" t="n">
        <f aca="false">ATAN2(B479,C479)*180/PI()</f>
        <v>-37.7343741116986</v>
      </c>
      <c r="T479" s="34" t="n">
        <f aca="false">SQRT(D479^2+E479^2)</f>
        <v>0.624188258726973</v>
      </c>
      <c r="U479" s="35" t="n">
        <f aca="false">ATAN2(D479,E479)*180/PI()</f>
        <v>55.5326866184379</v>
      </c>
      <c r="V479" s="34" t="n">
        <f aca="false">SQRT(F479^2+G479^2)</f>
        <v>0.624570675756691</v>
      </c>
      <c r="W479" s="35" t="n">
        <f aca="false">ATAN2(F479,G479)*180/PI()</f>
        <v>55.3910449080031</v>
      </c>
      <c r="X479" s="34" t="n">
        <f aca="false">SQRT(H479^2+I479^2)</f>
        <v>0.76868913633048</v>
      </c>
      <c r="Y479" s="35" t="n">
        <f aca="false">ATAN2(H479,I479)*180/PI()</f>
        <v>-27.2928343908426</v>
      </c>
      <c r="AA479" s="7" t="n">
        <f aca="false">(1+ABS(R479))/(1-ABS(R479))</f>
        <v>6.95151080657178</v>
      </c>
      <c r="AB479" s="7" t="n">
        <f aca="false">(1+ABS(X479))/(1-ABS(X479))</f>
        <v>7.64637297302844</v>
      </c>
    </row>
    <row r="480" s="36" customFormat="true" ht="12" hidden="false" customHeight="true" outlineLevel="0" collapsed="false">
      <c r="A480" s="30" t="n">
        <f aca="false">IF('raw data'!A485="","",'raw data'!A485*0.000001)</f>
        <v>15903.422371</v>
      </c>
      <c r="B480" s="31" t="n">
        <f aca="false">'raw data'!B485</f>
        <v>0.5862334</v>
      </c>
      <c r="C480" s="31" t="n">
        <f aca="false">'raw data'!C485</f>
        <v>-0.460517</v>
      </c>
      <c r="D480" s="31" t="n">
        <f aca="false">'raw data'!D485</f>
        <v>0.3566776</v>
      </c>
      <c r="E480" s="31" t="n">
        <f aca="false">'raw data'!E485</f>
        <v>0.5151727</v>
      </c>
      <c r="F480" s="31" t="n">
        <f aca="false">'raw data'!F485</f>
        <v>0.3580548</v>
      </c>
      <c r="G480" s="31" t="n">
        <f aca="false">'raw data'!G485</f>
        <v>0.5145909</v>
      </c>
      <c r="H480" s="31" t="n">
        <f aca="false">'raw data'!H485</f>
        <v>0.6815925</v>
      </c>
      <c r="I480" s="31" t="n">
        <f aca="false">'raw data'!I485</f>
        <v>-0.3520738</v>
      </c>
      <c r="J480" s="32" t="n">
        <f aca="false">IFERROR(20*LOG(SQRT(B480^2+C480^2)),"")</f>
        <v>-2.55124040067758</v>
      </c>
      <c r="K480" s="33" t="n">
        <f aca="false">IFERROR(ATAN2(B480,C480)*180/PI(),"")</f>
        <v>-38.1514879247031</v>
      </c>
      <c r="L480" s="32" t="n">
        <f aca="false">IFERROR(20*LOG(SQRT(D480^2+E480^2)),"")</f>
        <v>-4.06025566811708</v>
      </c>
      <c r="M480" s="33" t="n">
        <f aca="false">IFERROR(ATAN2(D480,E480)*180/PI(),"")</f>
        <v>55.3033746538559</v>
      </c>
      <c r="N480" s="32" t="n">
        <f aca="false">IFERROR(20*LOG(SQRT(F480^2+G480^2)),"")</f>
        <v>-4.05599676413188</v>
      </c>
      <c r="O480" s="33" t="n">
        <f aca="false">IFERROR(ATAN2(F480,G480)*180/PI(),"")</f>
        <v>55.1696196210386</v>
      </c>
      <c r="P480" s="32" t="n">
        <f aca="false">IFERROR(20*LOG(SQRT(H480^2+I480^2)),"")</f>
        <v>-2.30235602988617</v>
      </c>
      <c r="Q480" s="33" t="n">
        <f aca="false">IFERROR(ATAN2(H480,I480)*180/PI(),"")</f>
        <v>-27.3184287769677</v>
      </c>
      <c r="R480" s="34" t="n">
        <f aca="false">SQRT(B480^2+C480^2)</f>
        <v>0.745483404620492</v>
      </c>
      <c r="S480" s="35" t="n">
        <f aca="false">ATAN2(B480,C480)*180/PI()</f>
        <v>-38.1514879247031</v>
      </c>
      <c r="T480" s="34" t="n">
        <f aca="false">SQRT(D480^2+E480^2)</f>
        <v>0.626595420640025</v>
      </c>
      <c r="U480" s="35" t="n">
        <f aca="false">ATAN2(D480,E480)*180/PI()</f>
        <v>55.3033746538559</v>
      </c>
      <c r="V480" s="34" t="n">
        <f aca="false">SQRT(F480^2+G480^2)</f>
        <v>0.626902731024399</v>
      </c>
      <c r="W480" s="35" t="n">
        <f aca="false">ATAN2(F480,G480)*180/PI()</f>
        <v>55.1696196210386</v>
      </c>
      <c r="X480" s="34" t="n">
        <f aca="false">SQRT(H480^2+I480^2)</f>
        <v>0.767153372346554</v>
      </c>
      <c r="Y480" s="35" t="n">
        <f aca="false">ATAN2(H480,I480)*180/PI()</f>
        <v>-27.3184287769677</v>
      </c>
      <c r="AA480" s="7" t="n">
        <f aca="false">(1+ABS(R480))/(1-ABS(R480))</f>
        <v>6.85803376403732</v>
      </c>
      <c r="AB480" s="7" t="n">
        <f aca="false">(1+ABS(X480))/(1-ABS(X480))</f>
        <v>7.58934492698202</v>
      </c>
    </row>
    <row r="481" s="36" customFormat="true" ht="12" hidden="false" customHeight="true" outlineLevel="0" collapsed="false">
      <c r="A481" s="30" t="n">
        <f aca="false">IF('raw data'!A486="","",'raw data'!A486*0.000001)</f>
        <v>15936.72788</v>
      </c>
      <c r="B481" s="31" t="n">
        <f aca="false">'raw data'!B486</f>
        <v>0.5819653</v>
      </c>
      <c r="C481" s="31" t="n">
        <f aca="false">'raw data'!C486</f>
        <v>-0.4650486</v>
      </c>
      <c r="D481" s="31" t="n">
        <f aca="false">'raw data'!D486</f>
        <v>0.3605143</v>
      </c>
      <c r="E481" s="31" t="n">
        <f aca="false">'raw data'!E486</f>
        <v>0.5157329</v>
      </c>
      <c r="F481" s="31" t="n">
        <f aca="false">'raw data'!F486</f>
        <v>0.3615995</v>
      </c>
      <c r="G481" s="31" t="n">
        <f aca="false">'raw data'!G486</f>
        <v>0.5153182</v>
      </c>
      <c r="H481" s="31" t="n">
        <f aca="false">'raw data'!H486</f>
        <v>0.6789565</v>
      </c>
      <c r="I481" s="31" t="n">
        <f aca="false">'raw data'!I486</f>
        <v>-0.3513411</v>
      </c>
      <c r="J481" s="32" t="n">
        <f aca="false">IFERROR(20*LOG(SQRT(B481^2+C481^2)),"")</f>
        <v>-2.55743162038041</v>
      </c>
      <c r="K481" s="33" t="n">
        <f aca="false">IFERROR(ATAN2(B481,C481)*180/PI(),"")</f>
        <v>-38.6283593782883</v>
      </c>
      <c r="L481" s="32" t="n">
        <f aca="false">IFERROR(20*LOG(SQRT(D481^2+E481^2)),"")</f>
        <v>-4.02358572697988</v>
      </c>
      <c r="M481" s="33" t="n">
        <f aca="false">IFERROR(ATAN2(D481,E481)*180/PI(),"")</f>
        <v>55.0451824884194</v>
      </c>
      <c r="N481" s="32" t="n">
        <f aca="false">IFERROR(20*LOG(SQRT(F481^2+G481^2)),"")</f>
        <v>-4.01968206594996</v>
      </c>
      <c r="O481" s="33" t="n">
        <f aca="false">IFERROR(ATAN2(F481,G481)*180/PI(),"")</f>
        <v>54.9426074022975</v>
      </c>
      <c r="P481" s="32" t="n">
        <f aca="false">IFERROR(20*LOG(SQRT(H481^2+I481^2)),"")</f>
        <v>-2.33273074177471</v>
      </c>
      <c r="Q481" s="33" t="n">
        <f aca="false">IFERROR(ATAN2(H481,I481)*180/PI(),"")</f>
        <v>-27.3603075288738</v>
      </c>
      <c r="R481" s="34" t="n">
        <f aca="false">SQRT(B481^2+C481^2)</f>
        <v>0.7449522204585</v>
      </c>
      <c r="S481" s="35" t="n">
        <f aca="false">ATAN2(B481,C481)*180/PI()</f>
        <v>-38.6283593782883</v>
      </c>
      <c r="T481" s="34" t="n">
        <f aca="false">SQRT(D481^2+E481^2)</f>
        <v>0.629246362442327</v>
      </c>
      <c r="U481" s="35" t="n">
        <f aca="false">ATAN2(D481,E481)*180/PI()</f>
        <v>55.0451824884194</v>
      </c>
      <c r="V481" s="34" t="n">
        <f aca="false">SQRT(F481^2+G481^2)</f>
        <v>0.629529225414905</v>
      </c>
      <c r="W481" s="35" t="n">
        <f aca="false">ATAN2(F481,G481)*180/PI()</f>
        <v>54.9426074022975</v>
      </c>
      <c r="X481" s="34" t="n">
        <f aca="false">SQRT(H481^2+I481^2)</f>
        <v>0.764475308588485</v>
      </c>
      <c r="Y481" s="35" t="n">
        <f aca="false">ATAN2(H481,I481)*180/PI()</f>
        <v>-27.3603075288738</v>
      </c>
      <c r="AA481" s="7" t="n">
        <f aca="false">(1+ABS(R481))/(1-ABS(R481))</f>
        <v>6.84166795568817</v>
      </c>
      <c r="AB481" s="7" t="n">
        <f aca="false">(1+ABS(X481))/(1-ABS(X481))</f>
        <v>7.49167867714366</v>
      </c>
    </row>
    <row r="482" s="36" customFormat="true" ht="12" hidden="false" customHeight="true" outlineLevel="0" collapsed="false">
      <c r="A482" s="30" t="n">
        <f aca="false">IF('raw data'!A487="","",'raw data'!A487*0.000001)</f>
        <v>15970.033389</v>
      </c>
      <c r="B482" s="31" t="n">
        <f aca="false">'raw data'!B487</f>
        <v>0.5795109</v>
      </c>
      <c r="C482" s="31" t="n">
        <f aca="false">'raw data'!C487</f>
        <v>-0.4644084</v>
      </c>
      <c r="D482" s="31" t="n">
        <f aca="false">'raw data'!D487</f>
        <v>0.3632912</v>
      </c>
      <c r="E482" s="31" t="n">
        <f aca="false">'raw data'!E487</f>
        <v>0.5167218</v>
      </c>
      <c r="F482" s="31" t="n">
        <f aca="false">'raw data'!F487</f>
        <v>0.3642582</v>
      </c>
      <c r="G482" s="31" t="n">
        <f aca="false">'raw data'!G487</f>
        <v>0.516334</v>
      </c>
      <c r="H482" s="31" t="n">
        <f aca="false">'raw data'!H487</f>
        <v>0.6764009</v>
      </c>
      <c r="I482" s="31" t="n">
        <f aca="false">'raw data'!I487</f>
        <v>-0.3500749</v>
      </c>
      <c r="J482" s="32" t="n">
        <f aca="false">IFERROR(20*LOG(SQRT(B482^2+C482^2)),"")</f>
        <v>-2.58448147839293</v>
      </c>
      <c r="K482" s="33" t="n">
        <f aca="false">IFERROR(ATAN2(B482,C482)*180/PI(),"")</f>
        <v>-38.7079853999771</v>
      </c>
      <c r="L482" s="32" t="n">
        <f aca="false">IFERROR(20*LOG(SQRT(D482^2+E482^2)),"")</f>
        <v>-3.9904678995389</v>
      </c>
      <c r="M482" s="33" t="n">
        <f aca="false">IFERROR(ATAN2(D482,E482)*180/PI(),"")</f>
        <v>54.8901269886481</v>
      </c>
      <c r="N482" s="32" t="n">
        <f aca="false">IFERROR(20*LOG(SQRT(F482^2+G482^2)),"")</f>
        <v>-3.98717183277601</v>
      </c>
      <c r="O482" s="33" t="n">
        <f aca="false">IFERROR(ATAN2(F482,G482)*180/PI(),"")</f>
        <v>54.7981750771527</v>
      </c>
      <c r="P482" s="32" t="n">
        <f aca="false">IFERROR(20*LOG(SQRT(H482^2+I482^2)),"")</f>
        <v>-2.36519135701858</v>
      </c>
      <c r="Q482" s="33" t="n">
        <f aca="false">IFERROR(ATAN2(H482,I482)*180/PI(),"")</f>
        <v>-27.3640658847748</v>
      </c>
      <c r="R482" s="34" t="n">
        <f aca="false">SQRT(B482^2+C482^2)</f>
        <v>0.742635876597253</v>
      </c>
      <c r="S482" s="35" t="n">
        <f aca="false">ATAN2(B482,C482)*180/PI()</f>
        <v>-38.7079853999771</v>
      </c>
      <c r="T482" s="34" t="n">
        <f aca="false">SQRT(D482^2+E482^2)</f>
        <v>0.631650152056247</v>
      </c>
      <c r="U482" s="35" t="n">
        <f aca="false">ATAN2(D482,E482)*180/PI()</f>
        <v>54.8901269886481</v>
      </c>
      <c r="V482" s="34" t="n">
        <f aca="false">SQRT(F482^2+G482^2)</f>
        <v>0.63188989216733</v>
      </c>
      <c r="W482" s="35" t="n">
        <f aca="false">ATAN2(F482,G482)*180/PI()</f>
        <v>54.7981750771527</v>
      </c>
      <c r="X482" s="34" t="n">
        <f aca="false">SQRT(H482^2+I482^2)</f>
        <v>0.761623668967043</v>
      </c>
      <c r="Y482" s="35" t="n">
        <f aca="false">ATAN2(H482,I482)*180/PI()</f>
        <v>-27.3640658847748</v>
      </c>
      <c r="AA482" s="7" t="n">
        <f aca="false">(1+ABS(R482))/(1-ABS(R482))</f>
        <v>6.77109091025175</v>
      </c>
      <c r="AB482" s="7" t="n">
        <f aca="false">(1+ABS(X482))/(1-ABS(X482))</f>
        <v>7.39009473521718</v>
      </c>
    </row>
    <row r="483" s="36" customFormat="true" ht="12" hidden="false" customHeight="true" outlineLevel="0" collapsed="false">
      <c r="A483" s="30" t="n">
        <f aca="false">IF('raw data'!A488="","",'raw data'!A488*0.000001)</f>
        <v>16003.338898</v>
      </c>
      <c r="B483" s="31" t="n">
        <f aca="false">'raw data'!B488</f>
        <v>0.5763696</v>
      </c>
      <c r="C483" s="31" t="n">
        <f aca="false">'raw data'!C488</f>
        <v>-0.4635497</v>
      </c>
      <c r="D483" s="31" t="n">
        <f aca="false">'raw data'!D488</f>
        <v>0.3660245</v>
      </c>
      <c r="E483" s="31" t="n">
        <f aca="false">'raw data'!E488</f>
        <v>0.5178373</v>
      </c>
      <c r="F483" s="31" t="n">
        <f aca="false">'raw data'!F488</f>
        <v>0.3672251</v>
      </c>
      <c r="G483" s="31" t="n">
        <f aca="false">'raw data'!G488</f>
        <v>0.5171362</v>
      </c>
      <c r="H483" s="31" t="n">
        <f aca="false">'raw data'!H488</f>
        <v>0.673246</v>
      </c>
      <c r="I483" s="31" t="n">
        <f aca="false">'raw data'!I488</f>
        <v>-0.3518607</v>
      </c>
      <c r="J483" s="32" t="n">
        <f aca="false">IFERROR(20*LOG(SQRT(B483^2+C483^2)),"")</f>
        <v>-2.61948971090311</v>
      </c>
      <c r="K483" s="33" t="n">
        <f aca="false">IFERROR(ATAN2(B483,C483)*180/PI(),"")</f>
        <v>-38.8082492220434</v>
      </c>
      <c r="L483" s="32" t="n">
        <f aca="false">IFERROR(20*LOG(SQRT(D483^2+E483^2)),"")</f>
        <v>-3.95634169940428</v>
      </c>
      <c r="M483" s="33" t="n">
        <f aca="false">IFERROR(ATAN2(D483,E483)*180/PI(),"")</f>
        <v>54.7460687677195</v>
      </c>
      <c r="N483" s="32" t="n">
        <f aca="false">IFERROR(20*LOG(SQRT(F483^2+G483^2)),"")</f>
        <v>-3.95467106993615</v>
      </c>
      <c r="O483" s="33" t="n">
        <f aca="false">IFERROR(ATAN2(F483,G483)*180/PI(),"")</f>
        <v>54.6209466969582</v>
      </c>
      <c r="P483" s="32" t="n">
        <f aca="false">IFERROR(20*LOG(SQRT(H483^2+I483^2)),"")</f>
        <v>-2.38774416146176</v>
      </c>
      <c r="Q483" s="33" t="n">
        <f aca="false">IFERROR(ATAN2(H483,I483)*180/PI(),"")</f>
        <v>-27.5930616867333</v>
      </c>
      <c r="R483" s="34" t="n">
        <f aca="false">SQRT(B483^2+C483^2)</f>
        <v>0.739648727555351</v>
      </c>
      <c r="S483" s="35" t="n">
        <f aca="false">ATAN2(B483,C483)*180/PI()</f>
        <v>-38.8082492220434</v>
      </c>
      <c r="T483" s="34" t="n">
        <f aca="false">SQRT(D483^2+E483^2)</f>
        <v>0.634136739096183</v>
      </c>
      <c r="U483" s="35" t="n">
        <f aca="false">ATAN2(D483,E483)*180/PI()</f>
        <v>54.7460687677195</v>
      </c>
      <c r="V483" s="34" t="n">
        <f aca="false">SQRT(F483^2+G483^2)</f>
        <v>0.634258719625083</v>
      </c>
      <c r="W483" s="35" t="n">
        <f aca="false">ATAN2(F483,G483)*180/PI()</f>
        <v>54.6209466969582</v>
      </c>
      <c r="X483" s="34" t="n">
        <f aca="false">SQRT(H483^2+I483^2)</f>
        <v>0.759648687697471</v>
      </c>
      <c r="Y483" s="35" t="n">
        <f aca="false">ATAN2(H483,I483)*180/PI()</f>
        <v>-27.5930616867333</v>
      </c>
      <c r="AA483" s="7" t="n">
        <f aca="false">(1+ABS(R483))/(1-ABS(R483))</f>
        <v>6.68192903848858</v>
      </c>
      <c r="AB483" s="7" t="n">
        <f aca="false">(1+ABS(X483))/(1-ABS(X483))</f>
        <v>7.32115281934725</v>
      </c>
    </row>
    <row r="484" s="36" customFormat="true" ht="12" hidden="false" customHeight="true" outlineLevel="0" collapsed="false">
      <c r="A484" s="30" t="n">
        <f aca="false">IF('raw data'!A489="","",'raw data'!A489*0.000001)</f>
        <v>16036.644407</v>
      </c>
      <c r="B484" s="31" t="n">
        <f aca="false">'raw data'!B489</f>
        <v>0.5735189</v>
      </c>
      <c r="C484" s="31" t="n">
        <f aca="false">'raw data'!C489</f>
        <v>-0.4643738</v>
      </c>
      <c r="D484" s="31" t="n">
        <f aca="false">'raw data'!D489</f>
        <v>0.3692053</v>
      </c>
      <c r="E484" s="31" t="n">
        <f aca="false">'raw data'!E489</f>
        <v>0.5182977</v>
      </c>
      <c r="F484" s="31" t="n">
        <f aca="false">'raw data'!F489</f>
        <v>0.3703653</v>
      </c>
      <c r="G484" s="31" t="n">
        <f aca="false">'raw data'!G489</f>
        <v>0.5182591</v>
      </c>
      <c r="H484" s="31" t="n">
        <f aca="false">'raw data'!H489</f>
        <v>0.6689427</v>
      </c>
      <c r="I484" s="31" t="n">
        <f aca="false">'raw data'!I489</f>
        <v>-0.3532682</v>
      </c>
      <c r="J484" s="32" t="n">
        <f aca="false">IFERROR(20*LOG(SQRT(B484^2+C484^2)),"")</f>
        <v>-2.63948715898253</v>
      </c>
      <c r="K484" s="33" t="n">
        <f aca="false">IFERROR(ATAN2(B484,C484)*180/PI(),"")</f>
        <v>-38.9968232642074</v>
      </c>
      <c r="L484" s="32" t="n">
        <f aca="false">IFERROR(20*LOG(SQRT(D484^2+E484^2)),"")</f>
        <v>-3.92603895376744</v>
      </c>
      <c r="M484" s="33" t="n">
        <f aca="false">IFERROR(ATAN2(D484,E484)*180/PI(),"")</f>
        <v>54.5361269373198</v>
      </c>
      <c r="N484" s="32" t="n">
        <f aca="false">IFERROR(20*LOG(SQRT(F484^2+G484^2)),"")</f>
        <v>-3.91727610502059</v>
      </c>
      <c r="O484" s="33" t="n">
        <f aca="false">IFERROR(ATAN2(F484,G484)*180/PI(),"")</f>
        <v>54.44913076634</v>
      </c>
      <c r="P484" s="32" t="n">
        <f aca="false">IFERROR(20*LOG(SQRT(H484^2+I484^2)),"")</f>
        <v>-2.42389339267665</v>
      </c>
      <c r="Q484" s="33" t="n">
        <f aca="false">IFERROR(ATAN2(H484,I484)*180/PI(),"")</f>
        <v>-27.83850478531</v>
      </c>
      <c r="R484" s="34" t="n">
        <f aca="false">SQRT(B484^2+C484^2)</f>
        <v>0.737947799497803</v>
      </c>
      <c r="S484" s="35" t="n">
        <f aca="false">ATAN2(B484,C484)*180/PI()</f>
        <v>-38.9968232642074</v>
      </c>
      <c r="T484" s="34" t="n">
        <f aca="false">SQRT(D484^2+E484^2)</f>
        <v>0.636352936170943</v>
      </c>
      <c r="U484" s="35" t="n">
        <f aca="false">ATAN2(D484,E484)*180/PI()</f>
        <v>54.5361269373198</v>
      </c>
      <c r="V484" s="34" t="n">
        <f aca="false">SQRT(F484^2+G484^2)</f>
        <v>0.636995251298548</v>
      </c>
      <c r="W484" s="35" t="n">
        <f aca="false">ATAN2(F484,G484)*180/PI()</f>
        <v>54.44913076634</v>
      </c>
      <c r="X484" s="34" t="n">
        <f aca="false">SQRT(H484^2+I484^2)</f>
        <v>0.756493725694093</v>
      </c>
      <c r="Y484" s="35" t="n">
        <f aca="false">ATAN2(H484,I484)*180/PI()</f>
        <v>-27.83850478531</v>
      </c>
      <c r="AA484" s="7" t="n">
        <f aca="false">(1+ABS(R484))/(1-ABS(R484))</f>
        <v>6.63206718419918</v>
      </c>
      <c r="AB484" s="7" t="n">
        <f aca="false">(1+ABS(X484))/(1-ABS(X484))</f>
        <v>7.21334072684913</v>
      </c>
    </row>
    <row r="485" s="36" customFormat="true" ht="12" hidden="false" customHeight="true" outlineLevel="0" collapsed="false">
      <c r="A485" s="30" t="n">
        <f aca="false">IF('raw data'!A490="","",'raw data'!A490*0.000001)</f>
        <v>16069.949917</v>
      </c>
      <c r="B485" s="31" t="n">
        <f aca="false">'raw data'!B490</f>
        <v>0.5721386</v>
      </c>
      <c r="C485" s="31" t="n">
        <f aca="false">'raw data'!C490</f>
        <v>-0.4652092</v>
      </c>
      <c r="D485" s="31" t="n">
        <f aca="false">'raw data'!D490</f>
        <v>0.3720694</v>
      </c>
      <c r="E485" s="31" t="n">
        <f aca="false">'raw data'!E490</f>
        <v>0.5204968</v>
      </c>
      <c r="F485" s="31" t="n">
        <f aca="false">'raw data'!F490</f>
        <v>0.373511</v>
      </c>
      <c r="G485" s="31" t="n">
        <f aca="false">'raw data'!G490</f>
        <v>0.5196202</v>
      </c>
      <c r="H485" s="31" t="n">
        <f aca="false">'raw data'!H490</f>
        <v>0.6653535</v>
      </c>
      <c r="I485" s="31" t="n">
        <f aca="false">'raw data'!I490</f>
        <v>-0.3525631</v>
      </c>
      <c r="J485" s="32" t="n">
        <f aca="false">IFERROR(20*LOG(SQRT(B485^2+C485^2)),"")</f>
        <v>-2.64591004046732</v>
      </c>
      <c r="K485" s="33" t="n">
        <f aca="false">IFERROR(ATAN2(B485,C485)*180/PI(),"")</f>
        <v>-39.1147593805177</v>
      </c>
      <c r="L485" s="32" t="n">
        <f aca="false">IFERROR(20*LOG(SQRT(D485^2+E485^2)),"")</f>
        <v>-3.87902492227073</v>
      </c>
      <c r="M485" s="33" t="n">
        <f aca="false">IFERROR(ATAN2(D485,E485)*180/PI(),"")</f>
        <v>54.4414831198083</v>
      </c>
      <c r="N485" s="32" t="n">
        <f aca="false">IFERROR(20*LOG(SQRT(F485^2+G485^2)),"")</f>
        <v>-3.8772952912598</v>
      </c>
      <c r="O485" s="33" t="n">
        <f aca="false">IFERROR(ATAN2(F485,G485)*180/PI(),"")</f>
        <v>54.2908380644711</v>
      </c>
      <c r="P485" s="32" t="n">
        <f aca="false">IFERROR(20*LOG(SQRT(H485^2+I485^2)),"")</f>
        <v>-2.46419990030611</v>
      </c>
      <c r="Q485" s="33" t="n">
        <f aca="false">IFERROR(ATAN2(H485,I485)*180/PI(),"")</f>
        <v>-27.9185974146527</v>
      </c>
      <c r="R485" s="34" t="n">
        <f aca="false">SQRT(B485^2+C485^2)</f>
        <v>0.737402317174689</v>
      </c>
      <c r="S485" s="35" t="n">
        <f aca="false">ATAN2(B485,C485)*180/PI()</f>
        <v>-39.1147593805177</v>
      </c>
      <c r="T485" s="34" t="n">
        <f aca="false">SQRT(D485^2+E485^2)</f>
        <v>0.639806656128709</v>
      </c>
      <c r="U485" s="35" t="n">
        <f aca="false">ATAN2(D485,E485)*180/PI()</f>
        <v>54.4414831198083</v>
      </c>
      <c r="V485" s="34" t="n">
        <f aca="false">SQRT(F485^2+G485^2)</f>
        <v>0.639934074236589</v>
      </c>
      <c r="W485" s="35" t="n">
        <f aca="false">ATAN2(F485,G485)*180/PI()</f>
        <v>54.2908380644711</v>
      </c>
      <c r="X485" s="34" t="n">
        <f aca="false">SQRT(H485^2+I485^2)</f>
        <v>0.752991380723485</v>
      </c>
      <c r="Y485" s="35" t="n">
        <f aca="false">ATAN2(H485,I485)*180/PI()</f>
        <v>-27.9185974146527</v>
      </c>
      <c r="AA485" s="7" t="n">
        <f aca="false">(1+ABS(R485))/(1-ABS(R485))</f>
        <v>6.61621343525131</v>
      </c>
      <c r="AB485" s="7" t="n">
        <f aca="false">(1+ABS(X485))/(1-ABS(X485))</f>
        <v>7.09688344422139</v>
      </c>
    </row>
    <row r="486" s="36" customFormat="true" ht="12" hidden="false" customHeight="true" outlineLevel="0" collapsed="false">
      <c r="A486" s="30" t="n">
        <f aca="false">IF('raw data'!A491="","",'raw data'!A491*0.000001)</f>
        <v>16103.255426</v>
      </c>
      <c r="B486" s="31" t="n">
        <f aca="false">'raw data'!B491</f>
        <v>0.5680614</v>
      </c>
      <c r="C486" s="31" t="n">
        <f aca="false">'raw data'!C491</f>
        <v>-0.4644119</v>
      </c>
      <c r="D486" s="31" t="n">
        <f aca="false">'raw data'!D491</f>
        <v>0.3743218</v>
      </c>
      <c r="E486" s="31" t="n">
        <f aca="false">'raw data'!E491</f>
        <v>0.521312</v>
      </c>
      <c r="F486" s="31" t="n">
        <f aca="false">'raw data'!F491</f>
        <v>0.3754687</v>
      </c>
      <c r="G486" s="31" t="n">
        <f aca="false">'raw data'!G491</f>
        <v>0.5205236</v>
      </c>
      <c r="H486" s="31" t="n">
        <f aca="false">'raw data'!H491</f>
        <v>0.6637827</v>
      </c>
      <c r="I486" s="31" t="n">
        <f aca="false">'raw data'!I491</f>
        <v>-0.3499688</v>
      </c>
      <c r="J486" s="32" t="n">
        <f aca="false">IFERROR(20*LOG(SQRT(B486^2+C486^2)),"")</f>
        <v>-2.68917400524526</v>
      </c>
      <c r="K486" s="33" t="n">
        <f aca="false">IFERROR(ATAN2(B486,C486)*180/PI(),"")</f>
        <v>-39.2673107776047</v>
      </c>
      <c r="L486" s="32" t="n">
        <f aca="false">IFERROR(20*LOG(SQRT(D486^2+E486^2)),"")</f>
        <v>-3.85226120767916</v>
      </c>
      <c r="M486" s="33" t="n">
        <f aca="false">IFERROR(ATAN2(D486,E486)*180/PI(),"")</f>
        <v>54.3202182418134</v>
      </c>
      <c r="N486" s="32" t="n">
        <f aca="false">IFERROR(20*LOG(SQRT(F486^2+G486^2)),"")</f>
        <v>-3.85185473457852</v>
      </c>
      <c r="O486" s="33" t="n">
        <f aca="false">IFERROR(ATAN2(F486,G486)*180/PI(),"")</f>
        <v>54.1960003544573</v>
      </c>
      <c r="P486" s="32" t="n">
        <f aca="false">IFERROR(20*LOG(SQRT(H486^2+I486^2)),"")</f>
        <v>-2.49425552829713</v>
      </c>
      <c r="Q486" s="33" t="n">
        <f aca="false">IFERROR(ATAN2(H486,I486)*180/PI(),"")</f>
        <v>-27.7997219950709</v>
      </c>
      <c r="R486" s="34" t="n">
        <f aca="false">SQRT(B486^2+C486^2)</f>
        <v>0.73373848681364</v>
      </c>
      <c r="S486" s="35" t="n">
        <f aca="false">ATAN2(B486,C486)*180/PI()</f>
        <v>-39.2673107776047</v>
      </c>
      <c r="T486" s="34" t="n">
        <f aca="false">SQRT(D486^2+E486^2)</f>
        <v>0.641781124137536</v>
      </c>
      <c r="U486" s="35" t="n">
        <f aca="false">ATAN2(D486,E486)*180/PI()</f>
        <v>54.3202182418134</v>
      </c>
      <c r="V486" s="34" t="n">
        <f aca="false">SQRT(F486^2+G486^2)</f>
        <v>0.641811158236323</v>
      </c>
      <c r="W486" s="35" t="n">
        <f aca="false">ATAN2(F486,G486)*180/PI()</f>
        <v>54.1960003544573</v>
      </c>
      <c r="X486" s="34" t="n">
        <f aca="false">SQRT(H486^2+I486^2)</f>
        <v>0.750390320961518</v>
      </c>
      <c r="Y486" s="35" t="n">
        <f aca="false">ATAN2(H486,I486)*180/PI()</f>
        <v>-27.7997219950709</v>
      </c>
      <c r="AA486" s="7" t="n">
        <f aca="false">(1+ABS(R486))/(1-ABS(R486))</f>
        <v>6.51141228060314</v>
      </c>
      <c r="AB486" s="7" t="n">
        <f aca="false">(1+ABS(X486))/(1-ABS(X486))</f>
        <v>7.01250980212054</v>
      </c>
    </row>
    <row r="487" s="36" customFormat="true" ht="12" hidden="false" customHeight="true" outlineLevel="0" collapsed="false">
      <c r="A487" s="30" t="n">
        <f aca="false">IF('raw data'!A492="","",'raw data'!A492*0.000001)</f>
        <v>16136.560935</v>
      </c>
      <c r="B487" s="31" t="n">
        <f aca="false">'raw data'!B492</f>
        <v>0.5646333</v>
      </c>
      <c r="C487" s="31" t="n">
        <f aca="false">'raw data'!C492</f>
        <v>-0.4644767</v>
      </c>
      <c r="D487" s="31" t="n">
        <f aca="false">'raw data'!D492</f>
        <v>0.3770891</v>
      </c>
      <c r="E487" s="31" t="n">
        <f aca="false">'raw data'!E492</f>
        <v>0.5232998</v>
      </c>
      <c r="F487" s="31" t="n">
        <f aca="false">'raw data'!F492</f>
        <v>0.3786655</v>
      </c>
      <c r="G487" s="31" t="n">
        <f aca="false">'raw data'!G492</f>
        <v>0.5233161</v>
      </c>
      <c r="H487" s="31" t="n">
        <f aca="false">'raw data'!H492</f>
        <v>0.6623744</v>
      </c>
      <c r="I487" s="31" t="n">
        <f aca="false">'raw data'!I492</f>
        <v>-0.3495008</v>
      </c>
      <c r="J487" s="32" t="n">
        <f aca="false">IFERROR(20*LOG(SQRT(B487^2+C487^2)),"")</f>
        <v>-2.72012179332111</v>
      </c>
      <c r="K487" s="33" t="n">
        <f aca="false">IFERROR(ATAN2(B487,C487)*180/PI(),"")</f>
        <v>-39.4412798568408</v>
      </c>
      <c r="L487" s="32" t="n">
        <f aca="false">IFERROR(20*LOG(SQRT(D487^2+E487^2)),"")</f>
        <v>-3.80866091858628</v>
      </c>
      <c r="M487" s="33" t="n">
        <f aca="false">IFERROR(ATAN2(D487,E487)*180/PI(),"")</f>
        <v>54.2235316320907</v>
      </c>
      <c r="N487" s="32" t="n">
        <f aca="false">IFERROR(20*LOG(SQRT(F487^2+G487^2)),"")</f>
        <v>-3.79606463484595</v>
      </c>
      <c r="O487" s="33" t="n">
        <f aca="false">IFERROR(ATAN2(F487,G487)*180/PI(),"")</f>
        <v>54.1109342895847</v>
      </c>
      <c r="P487" s="32" t="n">
        <f aca="false">IFERROR(20*LOG(SQRT(H487^2+I487^2)),"")</f>
        <v>-2.51121795729769</v>
      </c>
      <c r="Q487" s="33" t="n">
        <f aca="false">IFERROR(ATAN2(H487,I487)*180/PI(),"")</f>
        <v>-27.8182987703602</v>
      </c>
      <c r="R487" s="34" t="n">
        <f aca="false">SQRT(B487^2+C487^2)</f>
        <v>0.73112883154187</v>
      </c>
      <c r="S487" s="35" t="n">
        <f aca="false">ATAN2(B487,C487)*180/PI()</f>
        <v>-39.4412798568408</v>
      </c>
      <c r="T487" s="34" t="n">
        <f aca="false">SQRT(D487^2+E487^2)</f>
        <v>0.645010751862983</v>
      </c>
      <c r="U487" s="35" t="n">
        <f aca="false">ATAN2(D487,E487)*180/PI()</f>
        <v>54.2235316320907</v>
      </c>
      <c r="V487" s="34" t="n">
        <f aca="false">SQRT(F487^2+G487^2)</f>
        <v>0.645946825527814</v>
      </c>
      <c r="W487" s="35" t="n">
        <f aca="false">ATAN2(F487,G487)*180/PI()</f>
        <v>54.1109342895847</v>
      </c>
      <c r="X487" s="34" t="n">
        <f aca="false">SQRT(H487^2+I487^2)</f>
        <v>0.74892633481271</v>
      </c>
      <c r="Y487" s="35" t="n">
        <f aca="false">ATAN2(H487,I487)*180/PI()</f>
        <v>-27.8182987703602</v>
      </c>
      <c r="AA487" s="7" t="n">
        <f aca="false">(1+ABS(R487))/(1-ABS(R487))</f>
        <v>6.43850674458407</v>
      </c>
      <c r="AB487" s="7" t="n">
        <f aca="false">(1+ABS(X487))/(1-ABS(X487))</f>
        <v>6.96578963591459</v>
      </c>
    </row>
    <row r="488" s="36" customFormat="true" ht="12" hidden="false" customHeight="true" outlineLevel="0" collapsed="false">
      <c r="A488" s="30" t="n">
        <f aca="false">IF('raw data'!A493="","",'raw data'!A493*0.000001)</f>
        <v>16169.866444</v>
      </c>
      <c r="B488" s="31" t="n">
        <f aca="false">'raw data'!B493</f>
        <v>0.5596808</v>
      </c>
      <c r="C488" s="31" t="n">
        <f aca="false">'raw data'!C493</f>
        <v>-0.4669492</v>
      </c>
      <c r="D488" s="31" t="n">
        <f aca="false">'raw data'!D493</f>
        <v>0.381253</v>
      </c>
      <c r="E488" s="31" t="n">
        <f aca="false">'raw data'!E493</f>
        <v>0.52277</v>
      </c>
      <c r="F488" s="31" t="n">
        <f aca="false">'raw data'!F493</f>
        <v>0.3824741</v>
      </c>
      <c r="G488" s="31" t="n">
        <f aca="false">'raw data'!G493</f>
        <v>0.521779</v>
      </c>
      <c r="H488" s="31" t="n">
        <f aca="false">'raw data'!H493</f>
        <v>0.6581404</v>
      </c>
      <c r="I488" s="31" t="n">
        <f aca="false">'raw data'!I493</f>
        <v>-0.3520373</v>
      </c>
      <c r="J488" s="32" t="n">
        <f aca="false">IFERROR(20*LOG(SQRT(B488^2+C488^2)),"")</f>
        <v>-2.74673137695278</v>
      </c>
      <c r="K488" s="33" t="n">
        <f aca="false">IFERROR(ATAN2(B488,C488)*180/PI(),"")</f>
        <v>-39.8386955351213</v>
      </c>
      <c r="L488" s="32" t="n">
        <f aca="false">IFERROR(20*LOG(SQRT(D488^2+E488^2)),"")</f>
        <v>-3.78156868504007</v>
      </c>
      <c r="M488" s="33" t="n">
        <f aca="false">IFERROR(ATAN2(D488,E488)*180/PI(),"")</f>
        <v>53.8969549016863</v>
      </c>
      <c r="N488" s="32" t="n">
        <f aca="false">IFERROR(20*LOG(SQRT(F488^2+G488^2)),"")</f>
        <v>-3.78263276972926</v>
      </c>
      <c r="O488" s="33" t="n">
        <f aca="false">IFERROR(ATAN2(F488,G488)*180/PI(),"")</f>
        <v>53.7578629061559</v>
      </c>
      <c r="P488" s="32" t="n">
        <f aca="false">IFERROR(20*LOG(SQRT(H488^2+I488^2)),"")</f>
        <v>-2.54083176260004</v>
      </c>
      <c r="Q488" s="33" t="n">
        <f aca="false">IFERROR(ATAN2(H488,I488)*180/PI(),"")</f>
        <v>-28.1421910828114</v>
      </c>
      <c r="R488" s="34" t="n">
        <f aca="false">SQRT(B488^2+C488^2)</f>
        <v>0.72889241542856</v>
      </c>
      <c r="S488" s="35" t="n">
        <f aca="false">ATAN2(B488,C488)*180/PI()</f>
        <v>-39.8386955351213</v>
      </c>
      <c r="T488" s="34" t="n">
        <f aca="false">SQRT(D488^2+E488^2)</f>
        <v>0.647025751349203</v>
      </c>
      <c r="U488" s="35" t="n">
        <f aca="false">ATAN2(D488,E488)*180/PI()</f>
        <v>53.8969549016863</v>
      </c>
      <c r="V488" s="34" t="n">
        <f aca="false">SQRT(F488^2+G488^2)</f>
        <v>0.646946490841252</v>
      </c>
      <c r="W488" s="35" t="n">
        <f aca="false">ATAN2(F488,G488)*180/PI()</f>
        <v>53.7578629061559</v>
      </c>
      <c r="X488" s="34" t="n">
        <f aca="false">SQRT(H488^2+I488^2)</f>
        <v>0.746377281743925</v>
      </c>
      <c r="Y488" s="35" t="n">
        <f aca="false">ATAN2(H488,I488)*180/PI()</f>
        <v>-28.1421910828114</v>
      </c>
      <c r="AA488" s="7" t="n">
        <f aca="false">(1+ABS(R488))/(1-ABS(R488))</f>
        <v>6.37714514022744</v>
      </c>
      <c r="AB488" s="7" t="n">
        <f aca="false">(1+ABS(X488))/(1-ABS(X488))</f>
        <v>6.88572890375167</v>
      </c>
    </row>
    <row r="489" s="36" customFormat="true" ht="12" hidden="false" customHeight="true" outlineLevel="0" collapsed="false">
      <c r="A489" s="30" t="n">
        <f aca="false">IF('raw data'!A494="","",'raw data'!A494*0.000001)</f>
        <v>16203.171953</v>
      </c>
      <c r="B489" s="31" t="n">
        <f aca="false">'raw data'!B494</f>
        <v>0.5570845</v>
      </c>
      <c r="C489" s="31" t="n">
        <f aca="false">'raw data'!C494</f>
        <v>-0.4666747</v>
      </c>
      <c r="D489" s="31" t="n">
        <f aca="false">'raw data'!D494</f>
        <v>0.3839107</v>
      </c>
      <c r="E489" s="31" t="n">
        <f aca="false">'raw data'!E494</f>
        <v>0.5237237</v>
      </c>
      <c r="F489" s="31" t="n">
        <f aca="false">'raw data'!F494</f>
        <v>0.3850664</v>
      </c>
      <c r="G489" s="31" t="n">
        <f aca="false">'raw data'!G494</f>
        <v>0.5228608</v>
      </c>
      <c r="H489" s="31" t="n">
        <f aca="false">'raw data'!H494</f>
        <v>0.6552787</v>
      </c>
      <c r="I489" s="31" t="n">
        <f aca="false">'raw data'!I494</f>
        <v>-0.3504328</v>
      </c>
      <c r="J489" s="32" t="n">
        <f aca="false">IFERROR(20*LOG(SQRT(B489^2+C489^2)),"")</f>
        <v>-2.77260464823733</v>
      </c>
      <c r="K489" s="33" t="n">
        <f aca="false">IFERROR(ATAN2(B489,C489)*180/PI(),"")</f>
        <v>-39.953211450036</v>
      </c>
      <c r="L489" s="32" t="n">
        <f aca="false">IFERROR(20*LOG(SQRT(D489^2+E489^2)),"")</f>
        <v>-3.75023238620065</v>
      </c>
      <c r="M489" s="33" t="n">
        <f aca="false">IFERROR(ATAN2(D489,E489)*180/PI(),"")</f>
        <v>53.7570731934227</v>
      </c>
      <c r="N489" s="32" t="n">
        <f aca="false">IFERROR(20*LOG(SQRT(F489^2+G489^2)),"")</f>
        <v>-3.75038060518707</v>
      </c>
      <c r="O489" s="33" t="n">
        <f aca="false">IFERROR(ATAN2(F489,G489)*180/PI(),"")</f>
        <v>53.629816148052</v>
      </c>
      <c r="P489" s="32" t="n">
        <f aca="false">IFERROR(20*LOG(SQRT(H489^2+I489^2)),"")</f>
        <v>-2.5790884985292</v>
      </c>
      <c r="Q489" s="33" t="n">
        <f aca="false">IFERROR(ATAN2(H489,I489)*180/PI(),"")</f>
        <v>-28.1371745063786</v>
      </c>
      <c r="R489" s="34" t="n">
        <f aca="false">SQRT(B489^2+C489^2)</f>
        <v>0.72672444279819</v>
      </c>
      <c r="S489" s="35" t="n">
        <f aca="false">ATAN2(B489,C489)*180/PI()</f>
        <v>-39.953211450036</v>
      </c>
      <c r="T489" s="34" t="n">
        <f aca="false">SQRT(D489^2+E489^2)</f>
        <v>0.649364257960184</v>
      </c>
      <c r="U489" s="35" t="n">
        <f aca="false">ATAN2(D489,E489)*180/PI()</f>
        <v>53.7570731934227</v>
      </c>
      <c r="V489" s="34" t="n">
        <f aca="false">SQRT(F489^2+G489^2)</f>
        <v>0.649353177081317</v>
      </c>
      <c r="W489" s="35" t="n">
        <f aca="false">ATAN2(F489,G489)*180/PI()</f>
        <v>53.629816148052</v>
      </c>
      <c r="X489" s="34" t="n">
        <f aca="false">SQRT(H489^2+I489^2)</f>
        <v>0.74309711477675</v>
      </c>
      <c r="Y489" s="35" t="n">
        <f aca="false">ATAN2(H489,I489)*180/PI()</f>
        <v>-28.1371745063786</v>
      </c>
      <c r="AA489" s="7" t="n">
        <f aca="false">(1+ABS(R489))/(1-ABS(R489))</f>
        <v>6.31862015205052</v>
      </c>
      <c r="AB489" s="7" t="n">
        <f aca="false">(1+ABS(X489))/(1-ABS(X489))</f>
        <v>6.78504296774241</v>
      </c>
    </row>
    <row r="490" s="36" customFormat="true" ht="12" hidden="false" customHeight="true" outlineLevel="0" collapsed="false">
      <c r="A490" s="30" t="n">
        <f aca="false">IF('raw data'!A495="","",'raw data'!A495*0.000001)</f>
        <v>16236.477462</v>
      </c>
      <c r="B490" s="31" t="n">
        <f aca="false">'raw data'!B495</f>
        <v>0.5533645</v>
      </c>
      <c r="C490" s="31" t="n">
        <f aca="false">'raw data'!C495</f>
        <v>-0.4672313</v>
      </c>
      <c r="D490" s="31" t="n">
        <f aca="false">'raw data'!D495</f>
        <v>0.386841</v>
      </c>
      <c r="E490" s="31" t="n">
        <f aca="false">'raw data'!E495</f>
        <v>0.525061</v>
      </c>
      <c r="F490" s="31" t="n">
        <f aca="false">'raw data'!F495</f>
        <v>0.3878679</v>
      </c>
      <c r="G490" s="31" t="n">
        <f aca="false">'raw data'!G495</f>
        <v>0.5244374</v>
      </c>
      <c r="H490" s="31" t="n">
        <f aca="false">'raw data'!H495</f>
        <v>0.6525908</v>
      </c>
      <c r="I490" s="31" t="n">
        <f aca="false">'raw data'!I495</f>
        <v>-0.3484857</v>
      </c>
      <c r="J490" s="32" t="n">
        <f aca="false">IFERROR(20*LOG(SQRT(B490^2+C490^2)),"")</f>
        <v>-2.80240135367907</v>
      </c>
      <c r="K490" s="33" t="n">
        <f aca="false">IFERROR(ATAN2(B490,C490)*180/PI(),"")</f>
        <v>-40.17595315691</v>
      </c>
      <c r="L490" s="32" t="n">
        <f aca="false">IFERROR(20*LOG(SQRT(D490^2+E490^2)),"")</f>
        <v>-3.71268865281087</v>
      </c>
      <c r="M490" s="33" t="n">
        <f aca="false">IFERROR(ATAN2(D490,E490)*180/PI(),"")</f>
        <v>53.6189053323742</v>
      </c>
      <c r="N490" s="32" t="n">
        <f aca="false">IFERROR(20*LOG(SQRT(F490^2+G490^2)),"")</f>
        <v>-3.71124835991173</v>
      </c>
      <c r="O490" s="33" t="n">
        <f aca="false">IFERROR(ATAN2(F490,G490)*180/PI(),"")</f>
        <v>53.5137944539178</v>
      </c>
      <c r="P490" s="32" t="n">
        <f aca="false">IFERROR(20*LOG(SQRT(H490^2+I490^2)),"")</f>
        <v>-2.61761034146942</v>
      </c>
      <c r="Q490" s="33" t="n">
        <f aca="false">IFERROR(ATAN2(H490,I490)*180/PI(),"")</f>
        <v>-28.102368167892</v>
      </c>
      <c r="R490" s="34" t="n">
        <f aca="false">SQRT(B490^2+C490^2)</f>
        <v>0.72423570580298</v>
      </c>
      <c r="S490" s="35" t="n">
        <f aca="false">ATAN2(B490,C490)*180/PI()</f>
        <v>-40.17595315691</v>
      </c>
      <c r="T490" s="34" t="n">
        <f aca="false">SQRT(D490^2+E490^2)</f>
        <v>0.652177133148656</v>
      </c>
      <c r="U490" s="35" t="n">
        <f aca="false">ATAN2(D490,E490)*180/PI()</f>
        <v>53.6189053323742</v>
      </c>
      <c r="V490" s="34" t="n">
        <f aca="false">SQRT(F490^2+G490^2)</f>
        <v>0.652285286028414</v>
      </c>
      <c r="W490" s="35" t="n">
        <f aca="false">ATAN2(F490,G490)*180/PI()</f>
        <v>53.5137944539178</v>
      </c>
      <c r="X490" s="34" t="n">
        <f aca="false">SQRT(H490^2+I490^2)</f>
        <v>0.739808782962956</v>
      </c>
      <c r="Y490" s="35" t="n">
        <f aca="false">ATAN2(H490,I490)*180/PI()</f>
        <v>-28.102368167892</v>
      </c>
      <c r="AA490" s="7" t="n">
        <f aca="false">(1+ABS(R490))/(1-ABS(R490))</f>
        <v>6.25257055422518</v>
      </c>
      <c r="AB490" s="7" t="n">
        <f aca="false">(1+ABS(X490))/(1-ABS(X490))</f>
        <v>6.68665454113024</v>
      </c>
    </row>
    <row r="491" s="36" customFormat="true" ht="12" hidden="false" customHeight="true" outlineLevel="0" collapsed="false">
      <c r="A491" s="30" t="n">
        <f aca="false">IF('raw data'!A496="","",'raw data'!A496*0.000001)</f>
        <v>16269.782972</v>
      </c>
      <c r="B491" s="31" t="n">
        <f aca="false">'raw data'!B496</f>
        <v>0.5487165</v>
      </c>
      <c r="C491" s="31" t="n">
        <f aca="false">'raw data'!C496</f>
        <v>-0.4690092</v>
      </c>
      <c r="D491" s="31" t="n">
        <f aca="false">'raw data'!D496</f>
        <v>0.3898614</v>
      </c>
      <c r="E491" s="31" t="n">
        <f aca="false">'raw data'!E496</f>
        <v>0.525634</v>
      </c>
      <c r="F491" s="31" t="n">
        <f aca="false">'raw data'!F496</f>
        <v>0.3909527</v>
      </c>
      <c r="G491" s="31" t="n">
        <f aca="false">'raw data'!G496</f>
        <v>0.5244561</v>
      </c>
      <c r="H491" s="31" t="n">
        <f aca="false">'raw data'!H496</f>
        <v>0.6484648</v>
      </c>
      <c r="I491" s="31" t="n">
        <f aca="false">'raw data'!I496</f>
        <v>-0.3484464</v>
      </c>
      <c r="J491" s="32" t="n">
        <f aca="false">IFERROR(20*LOG(SQRT(B491^2+C491^2)),"")</f>
        <v>-2.83112742398993</v>
      </c>
      <c r="K491" s="33" t="n">
        <f aca="false">IFERROR(ATAN2(B491,C491)*180/PI(),"")</f>
        <v>-40.5217908666441</v>
      </c>
      <c r="L491" s="32" t="n">
        <f aca="false">IFERROR(20*LOG(SQRT(D491^2+E491^2)),"")</f>
        <v>-3.68269150526587</v>
      </c>
      <c r="M491" s="33" t="n">
        <f aca="false">IFERROR(ATAN2(D491,E491)*180/PI(),"")</f>
        <v>53.4357661121528</v>
      </c>
      <c r="N491" s="32" t="n">
        <f aca="false">IFERROR(20*LOG(SQRT(F491^2+G491^2)),"")</f>
        <v>-3.68659525738158</v>
      </c>
      <c r="O491" s="33" t="n">
        <f aca="false">IFERROR(ATAN2(F491,G491)*180/PI(),"")</f>
        <v>53.2975300558734</v>
      </c>
      <c r="P491" s="32" t="n">
        <f aca="false">IFERROR(20*LOG(SQRT(H491^2+I491^2)),"")</f>
        <v>-2.66063626205338</v>
      </c>
      <c r="Q491" s="33" t="n">
        <f aca="false">IFERROR(ATAN2(H491,I491)*180/PI(),"")</f>
        <v>-28.2509388951918</v>
      </c>
      <c r="R491" s="34" t="n">
        <f aca="false">SQRT(B491^2+C491^2)</f>
        <v>0.721844461817704</v>
      </c>
      <c r="S491" s="35" t="n">
        <f aca="false">ATAN2(B491,C491)*180/PI()</f>
        <v>-40.5217908666441</v>
      </c>
      <c r="T491" s="34" t="n">
        <f aca="false">SQRT(D491^2+E491^2)</f>
        <v>0.654433352730406</v>
      </c>
      <c r="U491" s="35" t="n">
        <f aca="false">ATAN2(D491,E491)*180/PI()</f>
        <v>53.4357661121528</v>
      </c>
      <c r="V491" s="34" t="n">
        <f aca="false">SQRT(F491^2+G491^2)</f>
        <v>0.654139292860856</v>
      </c>
      <c r="W491" s="35" t="n">
        <f aca="false">ATAN2(F491,G491)*180/PI()</f>
        <v>53.2975300558734</v>
      </c>
      <c r="X491" s="34" t="n">
        <f aca="false">SQRT(H491^2+I491^2)</f>
        <v>0.736153170550803</v>
      </c>
      <c r="Y491" s="35" t="n">
        <f aca="false">ATAN2(H491,I491)*180/PI()</f>
        <v>-28.2509388951918</v>
      </c>
      <c r="AA491" s="7" t="n">
        <f aca="false">(1+ABS(R491))/(1-ABS(R491))</f>
        <v>6.19022174812586</v>
      </c>
      <c r="AB491" s="7" t="n">
        <f aca="false">(1+ABS(X491))/(1-ABS(X491))</f>
        <v>6.58015551740824</v>
      </c>
    </row>
    <row r="492" s="36" customFormat="true" ht="12" hidden="false" customHeight="true" outlineLevel="0" collapsed="false">
      <c r="A492" s="30" t="n">
        <f aca="false">IF('raw data'!A497="","",'raw data'!A497*0.000001)</f>
        <v>16303.088481</v>
      </c>
      <c r="B492" s="31" t="n">
        <f aca="false">'raw data'!B497</f>
        <v>0.5464102</v>
      </c>
      <c r="C492" s="31" t="n">
        <f aca="false">'raw data'!C497</f>
        <v>-0.4693118</v>
      </c>
      <c r="D492" s="31" t="n">
        <f aca="false">'raw data'!D497</f>
        <v>0.3938859</v>
      </c>
      <c r="E492" s="31" t="n">
        <f aca="false">'raw data'!E497</f>
        <v>0.5264645</v>
      </c>
      <c r="F492" s="31" t="n">
        <f aca="false">'raw data'!F497</f>
        <v>0.3952011</v>
      </c>
      <c r="G492" s="31" t="n">
        <f aca="false">'raw data'!G497</f>
        <v>0.5258317</v>
      </c>
      <c r="H492" s="31" t="n">
        <f aca="false">'raw data'!H497</f>
        <v>0.6460459</v>
      </c>
      <c r="I492" s="31" t="n">
        <f aca="false">'raw data'!I497</f>
        <v>-0.3508025</v>
      </c>
      <c r="J492" s="32" t="n">
        <f aca="false">IFERROR(20*LOG(SQRT(B492^2+C492^2)),"")</f>
        <v>-2.84985239133072</v>
      </c>
      <c r="K492" s="33" t="n">
        <f aca="false">IFERROR(ATAN2(B492,C492)*180/PI(),"")</f>
        <v>-40.6592863136033</v>
      </c>
      <c r="L492" s="32" t="n">
        <f aca="false">IFERROR(20*LOG(SQRT(D492^2+E492^2)),"")</f>
        <v>-3.64203742006269</v>
      </c>
      <c r="M492" s="33" t="n">
        <f aca="false">IFERROR(ATAN2(D492,E492)*180/PI(),"")</f>
        <v>53.1971995000987</v>
      </c>
      <c r="N492" s="32" t="n">
        <f aca="false">IFERROR(20*LOG(SQRT(F492^2+G492^2)),"")</f>
        <v>-3.63830282038651</v>
      </c>
      <c r="O492" s="33" t="n">
        <f aca="false">IFERROR(ATAN2(F492,G492)*180/PI(),"")</f>
        <v>53.0724517342312</v>
      </c>
      <c r="P492" s="32" t="n">
        <f aca="false">IFERROR(20*LOG(SQRT(H492^2+I492^2)),"")</f>
        <v>-2.67254363834199</v>
      </c>
      <c r="Q492" s="33" t="n">
        <f aca="false">IFERROR(ATAN2(H492,I492)*180/PI(),"")</f>
        <v>-28.501931263237</v>
      </c>
      <c r="R492" s="34" t="n">
        <f aca="false">SQRT(B492^2+C492^2)</f>
        <v>0.720289991797248</v>
      </c>
      <c r="S492" s="35" t="n">
        <f aca="false">ATAN2(B492,C492)*180/PI()</f>
        <v>-40.6592863136033</v>
      </c>
      <c r="T492" s="34" t="n">
        <f aca="false">SQRT(D492^2+E492^2)</f>
        <v>0.657503590848795</v>
      </c>
      <c r="U492" s="35" t="n">
        <f aca="false">ATAN2(D492,E492)*180/PI()</f>
        <v>53.1971995000987</v>
      </c>
      <c r="V492" s="34" t="n">
        <f aca="false">SQRT(F492^2+G492^2)</f>
        <v>0.657786352979522</v>
      </c>
      <c r="W492" s="35" t="n">
        <f aca="false">ATAN2(F492,G492)*180/PI()</f>
        <v>53.0724517342312</v>
      </c>
      <c r="X492" s="34" t="n">
        <f aca="false">SQRT(H492^2+I492^2)</f>
        <v>0.735144678898691</v>
      </c>
      <c r="Y492" s="35" t="n">
        <f aca="false">ATAN2(H492,I492)*180/PI()</f>
        <v>-28.501931263237</v>
      </c>
      <c r="AA492" s="7" t="n">
        <f aca="false">(1+ABS(R492))/(1-ABS(R492))</f>
        <v>6.15026256246888</v>
      </c>
      <c r="AB492" s="7" t="n">
        <f aca="false">(1+ABS(X492))/(1-ABS(X492))</f>
        <v>6.55129250068942</v>
      </c>
    </row>
    <row r="493" s="36" customFormat="true" ht="12" hidden="false" customHeight="true" outlineLevel="0" collapsed="false">
      <c r="A493" s="30" t="n">
        <f aca="false">IF('raw data'!A498="","",'raw data'!A498*0.000001)</f>
        <v>16336.39399</v>
      </c>
      <c r="B493" s="31" t="n">
        <f aca="false">'raw data'!B498</f>
        <v>0.5452778</v>
      </c>
      <c r="C493" s="31" t="n">
        <f aca="false">'raw data'!C498</f>
        <v>-0.4677336</v>
      </c>
      <c r="D493" s="31" t="n">
        <f aca="false">'raw data'!D498</f>
        <v>0.3967843</v>
      </c>
      <c r="E493" s="31" t="n">
        <f aca="false">'raw data'!E498</f>
        <v>0.5278887</v>
      </c>
      <c r="F493" s="31" t="n">
        <f aca="false">'raw data'!F498</f>
        <v>0.3979009</v>
      </c>
      <c r="G493" s="31" t="n">
        <f aca="false">'raw data'!G498</f>
        <v>0.5272041</v>
      </c>
      <c r="H493" s="31" t="n">
        <f aca="false">'raw data'!H498</f>
        <v>0.6422933</v>
      </c>
      <c r="I493" s="31" t="n">
        <f aca="false">'raw data'!I498</f>
        <v>-0.3509527</v>
      </c>
      <c r="J493" s="32" t="n">
        <f aca="false">IFERROR(20*LOG(SQRT(B493^2+C493^2)),"")</f>
        <v>-2.87263953271311</v>
      </c>
      <c r="K493" s="33" t="n">
        <f aca="false">IFERROR(ATAN2(B493,C493)*180/PI(),"")</f>
        <v>-40.6226477332067</v>
      </c>
      <c r="L493" s="32" t="n">
        <f aca="false">IFERROR(20*LOG(SQRT(D493^2+E493^2)),"")</f>
        <v>-3.60409670671444</v>
      </c>
      <c r="M493" s="33" t="n">
        <f aca="false">IFERROR(ATAN2(D493,E493)*180/PI(),"")</f>
        <v>53.0698707168492</v>
      </c>
      <c r="N493" s="32" t="n">
        <f aca="false">IFERROR(20*LOG(SQRT(F493^2+G493^2)),"")</f>
        <v>-3.6024535764507</v>
      </c>
      <c r="O493" s="33" t="n">
        <f aca="false">IFERROR(ATAN2(F493,G493)*180/PI(),"")</f>
        <v>52.9567626828348</v>
      </c>
      <c r="P493" s="32" t="n">
        <f aca="false">IFERROR(20*LOG(SQRT(H493^2+I493^2)),"")</f>
        <v>-2.71071478207145</v>
      </c>
      <c r="Q493" s="33" t="n">
        <f aca="false">IFERROR(ATAN2(H493,I493)*180/PI(),"")</f>
        <v>-28.6524424654259</v>
      </c>
      <c r="R493" s="34" t="n">
        <f aca="false">SQRT(B493^2+C493^2)</f>
        <v>0.718402811618802</v>
      </c>
      <c r="S493" s="35" t="n">
        <f aca="false">ATAN2(B493,C493)*180/PI()</f>
        <v>-40.6226477332067</v>
      </c>
      <c r="T493" s="34" t="n">
        <f aca="false">SQRT(D493^2+E493^2)</f>
        <v>0.660381904896084</v>
      </c>
      <c r="U493" s="35" t="n">
        <f aca="false">ATAN2(D493,E493)*180/PI()</f>
        <v>53.0698707168492</v>
      </c>
      <c r="V493" s="34" t="n">
        <f aca="false">SQRT(F493^2+G493^2)</f>
        <v>0.660506842718242</v>
      </c>
      <c r="W493" s="35" t="n">
        <f aca="false">ATAN2(F493,G493)*180/PI()</f>
        <v>52.9567626828348</v>
      </c>
      <c r="X493" s="34" t="n">
        <f aca="false">SQRT(H493^2+I493^2)</f>
        <v>0.731921089231742</v>
      </c>
      <c r="Y493" s="35" t="n">
        <f aca="false">ATAN2(H493,I493)*180/PI()</f>
        <v>-28.6524424654259</v>
      </c>
      <c r="AA493" s="7" t="n">
        <f aca="false">(1+ABS(R493))/(1-ABS(R493))</f>
        <v>6.10234364020923</v>
      </c>
      <c r="AB493" s="7" t="n">
        <f aca="false">(1+ABS(X493))/(1-ABS(X493))</f>
        <v>6.46048987691132</v>
      </c>
    </row>
    <row r="494" s="36" customFormat="true" ht="12" hidden="false" customHeight="true" outlineLevel="0" collapsed="false">
      <c r="A494" s="30" t="n">
        <f aca="false">IF('raw data'!A499="","",'raw data'!A499*0.000001)</f>
        <v>16369.699499</v>
      </c>
      <c r="B494" s="31" t="n">
        <f aca="false">'raw data'!B499</f>
        <v>0.5429904</v>
      </c>
      <c r="C494" s="31" t="n">
        <f aca="false">'raw data'!C499</f>
        <v>-0.466407</v>
      </c>
      <c r="D494" s="31" t="n">
        <f aca="false">'raw data'!D499</f>
        <v>0.3999601</v>
      </c>
      <c r="E494" s="31" t="n">
        <f aca="false">'raw data'!E499</f>
        <v>0.5283518</v>
      </c>
      <c r="F494" s="31" t="n">
        <f aca="false">'raw data'!F499</f>
        <v>0.4013984</v>
      </c>
      <c r="G494" s="31" t="n">
        <f aca="false">'raw data'!G499</f>
        <v>0.5278756</v>
      </c>
      <c r="H494" s="31" t="n">
        <f aca="false">'raw data'!H499</f>
        <v>0.638192</v>
      </c>
      <c r="I494" s="31" t="n">
        <f aca="false">'raw data'!I499</f>
        <v>-0.3524832</v>
      </c>
      <c r="J494" s="32" t="n">
        <f aca="false">IFERROR(20*LOG(SQRT(B494^2+C494^2)),"")</f>
        <v>-2.9041286192004</v>
      </c>
      <c r="K494" s="33" t="n">
        <f aca="false">IFERROR(ATAN2(B494,C494)*180/PI(),"")</f>
        <v>-40.6612577321611</v>
      </c>
      <c r="L494" s="32" t="n">
        <f aca="false">IFERROR(20*LOG(SQRT(D494^2+E494^2)),"")</f>
        <v>-3.57413116813839</v>
      </c>
      <c r="M494" s="33" t="n">
        <f aca="false">IFERROR(ATAN2(D494,E494)*180/PI(),"")</f>
        <v>52.8744310677254</v>
      </c>
      <c r="N494" s="32" t="n">
        <f aca="false">IFERROR(20*LOG(SQRT(F494^2+G494^2)),"")</f>
        <v>-3.5677111724734</v>
      </c>
      <c r="O494" s="33" t="n">
        <f aca="false">IFERROR(ATAN2(F494,G494)*180/PI(),"")</f>
        <v>52.7505181255665</v>
      </c>
      <c r="P494" s="32" t="n">
        <f aca="false">IFERROR(20*LOG(SQRT(H494^2+I494^2)),"")</f>
        <v>-2.74469411775106</v>
      </c>
      <c r="Q494" s="33" t="n">
        <f aca="false">IFERROR(ATAN2(H494,I494)*180/PI(),"")</f>
        <v>-28.9125416730853</v>
      </c>
      <c r="R494" s="34" t="n">
        <f aca="false">SQRT(B494^2+C494^2)</f>
        <v>0.715803090340605</v>
      </c>
      <c r="S494" s="35" t="n">
        <f aca="false">ATAN2(B494,C494)*180/PI()</f>
        <v>-40.6612577321611</v>
      </c>
      <c r="T494" s="34" t="n">
        <f aca="false">SQRT(D494^2+E494^2)</f>
        <v>0.662664097530001</v>
      </c>
      <c r="U494" s="35" t="n">
        <f aca="false">ATAN2(D494,E494)*180/PI()</f>
        <v>52.8744310677254</v>
      </c>
      <c r="V494" s="34" t="n">
        <f aca="false">SQRT(F494^2+G494^2)</f>
        <v>0.663154073046317</v>
      </c>
      <c r="W494" s="35" t="n">
        <f aca="false">ATAN2(F494,G494)*180/PI()</f>
        <v>52.7505181255665</v>
      </c>
      <c r="X494" s="34" t="n">
        <f aca="false">SQRT(H494^2+I494^2)</f>
        <v>0.729063395834848</v>
      </c>
      <c r="Y494" s="35" t="n">
        <f aca="false">ATAN2(H494,I494)*180/PI()</f>
        <v>-28.9125416730853</v>
      </c>
      <c r="AA494" s="7" t="n">
        <f aca="false">(1+ABS(R494))/(1-ABS(R494))</f>
        <v>6.03737420085589</v>
      </c>
      <c r="AB494" s="7" t="n">
        <f aca="false">(1+ABS(X494))/(1-ABS(X494))</f>
        <v>6.38180064728677</v>
      </c>
    </row>
    <row r="495" s="36" customFormat="true" ht="12" hidden="false" customHeight="true" outlineLevel="0" collapsed="false">
      <c r="A495" s="30" t="n">
        <f aca="false">IF('raw data'!A500="","",'raw data'!A500*0.000001)</f>
        <v>16403.005008</v>
      </c>
      <c r="B495" s="31" t="n">
        <f aca="false">'raw data'!B500</f>
        <v>0.5373428</v>
      </c>
      <c r="C495" s="31" t="n">
        <f aca="false">'raw data'!C500</f>
        <v>-0.4681723</v>
      </c>
      <c r="D495" s="31" t="n">
        <f aca="false">'raw data'!D500</f>
        <v>0.4037939</v>
      </c>
      <c r="E495" s="31" t="n">
        <f aca="false">'raw data'!E500</f>
        <v>0.5275588</v>
      </c>
      <c r="F495" s="31" t="n">
        <f aca="false">'raw data'!F500</f>
        <v>0.4049736</v>
      </c>
      <c r="G495" s="31" t="n">
        <f aca="false">'raw data'!G500</f>
        <v>0.5269385</v>
      </c>
      <c r="H495" s="31" t="n">
        <f aca="false">'raw data'!H500</f>
        <v>0.6349361</v>
      </c>
      <c r="I495" s="31" t="n">
        <f aca="false">'raw data'!I500</f>
        <v>-0.3545551</v>
      </c>
      <c r="J495" s="32" t="n">
        <f aca="false">IFERROR(20*LOG(SQRT(B495^2+C495^2)),"")</f>
        <v>-2.94202473767528</v>
      </c>
      <c r="K495" s="33" t="n">
        <f aca="false">IFERROR(ATAN2(B495,C495)*180/PI(),"")</f>
        <v>-41.0647593771169</v>
      </c>
      <c r="L495" s="32" t="n">
        <f aca="false">IFERROR(20*LOG(SQRT(D495^2+E495^2)),"")</f>
        <v>-3.55199352868085</v>
      </c>
      <c r="M495" s="33" t="n">
        <f aca="false">IFERROR(ATAN2(D495,E495)*180/PI(),"")</f>
        <v>52.5695297057411</v>
      </c>
      <c r="N495" s="32" t="n">
        <f aca="false">IFERROR(20*LOG(SQRT(F495^2+G495^2)),"")</f>
        <v>-3.54904262544332</v>
      </c>
      <c r="O495" s="33" t="n">
        <f aca="false">IFERROR(ATAN2(F495,G495)*180/PI(),"")</f>
        <v>52.4562618671289</v>
      </c>
      <c r="P495" s="32" t="n">
        <f aca="false">IFERROR(20*LOG(SQRT(H495^2+I495^2)),"")</f>
        <v>-2.76664888081563</v>
      </c>
      <c r="Q495" s="33" t="n">
        <f aca="false">IFERROR(ATAN2(H495,I495)*180/PI(),"")</f>
        <v>-29.1794574530001</v>
      </c>
      <c r="R495" s="34" t="n">
        <f aca="false">SQRT(B495^2+C495^2)</f>
        <v>0.712686878789788</v>
      </c>
      <c r="S495" s="35" t="n">
        <f aca="false">ATAN2(B495,C495)*180/PI()</f>
        <v>-41.0647593771169</v>
      </c>
      <c r="T495" s="34" t="n">
        <f aca="false">SQRT(D495^2+E495^2)</f>
        <v>0.664355176945774</v>
      </c>
      <c r="U495" s="35" t="n">
        <f aca="false">ATAN2(D495,E495)*180/PI()</f>
        <v>52.5695297057411</v>
      </c>
      <c r="V495" s="34" t="n">
        <f aca="false">SQRT(F495^2+G495^2)</f>
        <v>0.664580920188964</v>
      </c>
      <c r="W495" s="35" t="n">
        <f aca="false">ATAN2(F495,G495)*180/PI()</f>
        <v>52.4562618671289</v>
      </c>
      <c r="X495" s="34" t="n">
        <f aca="false">SQRT(H495^2+I495^2)</f>
        <v>0.7272229163188</v>
      </c>
      <c r="Y495" s="35" t="n">
        <f aca="false">ATAN2(H495,I495)*180/PI()</f>
        <v>-29.1794574530001</v>
      </c>
      <c r="AA495" s="7" t="n">
        <f aca="false">(1+ABS(R495))/(1-ABS(R495))</f>
        <v>5.96104651112228</v>
      </c>
      <c r="AB495" s="7" t="n">
        <f aca="false">(1+ABS(X495))/(1-ABS(X495))</f>
        <v>6.33199421670421</v>
      </c>
    </row>
    <row r="496" s="36" customFormat="true" ht="12" hidden="false" customHeight="true" outlineLevel="0" collapsed="false">
      <c r="A496" s="30" t="n">
        <f aca="false">IF('raw data'!A501="","",'raw data'!A501*0.000001)</f>
        <v>16436.310518</v>
      </c>
      <c r="B496" s="31" t="n">
        <f aca="false">'raw data'!B501</f>
        <v>0.5361955</v>
      </c>
      <c r="C496" s="31" t="n">
        <f aca="false">'raw data'!C501</f>
        <v>-0.466674</v>
      </c>
      <c r="D496" s="31" t="n">
        <f aca="false">'raw data'!D501</f>
        <v>0.4061874</v>
      </c>
      <c r="E496" s="31" t="n">
        <f aca="false">'raw data'!E501</f>
        <v>0.5301769</v>
      </c>
      <c r="F496" s="31" t="n">
        <f aca="false">'raw data'!F501</f>
        <v>0.4072936</v>
      </c>
      <c r="G496" s="31" t="n">
        <f aca="false">'raw data'!G501</f>
        <v>0.5296905</v>
      </c>
      <c r="H496" s="31" t="n">
        <f aca="false">'raw data'!H501</f>
        <v>0.6345931</v>
      </c>
      <c r="I496" s="31" t="n">
        <f aca="false">'raw data'!I501</f>
        <v>-0.3522239</v>
      </c>
      <c r="J496" s="32" t="n">
        <f aca="false">IFERROR(20*LOG(SQRT(B496^2+C496^2)),"")</f>
        <v>-2.96459093364319</v>
      </c>
      <c r="K496" s="33" t="n">
        <f aca="false">IFERROR(ATAN2(B496,C496)*180/PI(),"")</f>
        <v>-41.0344529902477</v>
      </c>
      <c r="L496" s="32" t="n">
        <f aca="false">IFERROR(20*LOG(SQRT(D496^2+E496^2)),"")</f>
        <v>-3.50591386418837</v>
      </c>
      <c r="M496" s="33" t="n">
        <f aca="false">IFERROR(ATAN2(D496,E496)*180/PI(),"")</f>
        <v>52.54298898983</v>
      </c>
      <c r="N496" s="32" t="n">
        <f aca="false">IFERROR(20*LOG(SQRT(F496^2+G496^2)),"")</f>
        <v>-3.50217345477646</v>
      </c>
      <c r="O496" s="33" t="n">
        <f aca="false">IFERROR(ATAN2(F496,G496)*180/PI(),"")</f>
        <v>52.4423255732002</v>
      </c>
      <c r="P496" s="32" t="n">
        <f aca="false">IFERROR(20*LOG(SQRT(H496^2+I496^2)),"")</f>
        <v>-2.78378901893193</v>
      </c>
      <c r="Q496" s="33" t="n">
        <f aca="false">IFERROR(ATAN2(H496,I496)*180/PI(),"")</f>
        <v>-29.0319816269717</v>
      </c>
      <c r="R496" s="34" t="n">
        <f aca="false">SQRT(B496^2+C496^2)</f>
        <v>0.710837700531036</v>
      </c>
      <c r="S496" s="35" t="n">
        <f aca="false">ATAN2(B496,C496)*180/PI()</f>
        <v>-41.0344529902477</v>
      </c>
      <c r="T496" s="34" t="n">
        <f aca="false">SQRT(D496^2+E496^2)</f>
        <v>0.66788902462338</v>
      </c>
      <c r="U496" s="35" t="n">
        <f aca="false">ATAN2(D496,E496)*180/PI()</f>
        <v>52.54298898983</v>
      </c>
      <c r="V496" s="34" t="n">
        <f aca="false">SQRT(F496^2+G496^2)</f>
        <v>0.668176699976294</v>
      </c>
      <c r="W496" s="35" t="n">
        <f aca="false">ATAN2(F496,G496)*180/PI()</f>
        <v>52.4423255732002</v>
      </c>
      <c r="X496" s="34" t="n">
        <f aca="false">SQRT(H496^2+I496^2)</f>
        <v>0.725789279542499</v>
      </c>
      <c r="Y496" s="35" t="n">
        <f aca="false">ATAN2(H496,I496)*180/PI()</f>
        <v>-29.0319816269717</v>
      </c>
      <c r="AA496" s="7" t="n">
        <f aca="false">(1+ABS(R496))/(1-ABS(R496))</f>
        <v>5.91653097126743</v>
      </c>
      <c r="AB496" s="7" t="n">
        <f aca="false">(1+ABS(X496))/(1-ABS(X496))</f>
        <v>6.29366086294199</v>
      </c>
    </row>
    <row r="497" s="36" customFormat="true" ht="12" hidden="false" customHeight="true" outlineLevel="0" collapsed="false">
      <c r="A497" s="30" t="n">
        <f aca="false">IF('raw data'!A502="","",'raw data'!A502*0.000001)</f>
        <v>16469.616027</v>
      </c>
      <c r="B497" s="31" t="n">
        <f aca="false">'raw data'!B502</f>
        <v>0.533401</v>
      </c>
      <c r="C497" s="31" t="n">
        <f aca="false">'raw data'!C502</f>
        <v>-0.46792</v>
      </c>
      <c r="D497" s="31" t="n">
        <f aca="false">'raw data'!D502</f>
        <v>0.4094093</v>
      </c>
      <c r="E497" s="31" t="n">
        <f aca="false">'raw data'!E502</f>
        <v>0.5320189</v>
      </c>
      <c r="F497" s="31" t="n">
        <f aca="false">'raw data'!F502</f>
        <v>0.4107384</v>
      </c>
      <c r="G497" s="31" t="n">
        <f aca="false">'raw data'!G502</f>
        <v>0.5310593</v>
      </c>
      <c r="H497" s="31" t="n">
        <f aca="false">'raw data'!H502</f>
        <v>0.6325662</v>
      </c>
      <c r="I497" s="31" t="n">
        <f aca="false">'raw data'!I502</f>
        <v>-0.3507692</v>
      </c>
      <c r="J497" s="32" t="n">
        <f aca="false">IFERROR(20*LOG(SQRT(B497^2+C497^2)),"")</f>
        <v>-2.9803006572937</v>
      </c>
      <c r="K497" s="33" t="n">
        <f aca="false">IFERROR(ATAN2(B497,C497)*180/PI(),"")</f>
        <v>-41.2584920267142</v>
      </c>
      <c r="L497" s="32" t="n">
        <f aca="false">IFERROR(20*LOG(SQRT(D497^2+E497^2)),"")</f>
        <v>-3.4615090583497</v>
      </c>
      <c r="M497" s="33" t="n">
        <f aca="false">IFERROR(ATAN2(D497,E497)*180/PI(),"")</f>
        <v>52.4203139554346</v>
      </c>
      <c r="N497" s="32" t="n">
        <f aca="false">IFERROR(20*LOG(SQRT(F497^2+G497^2)),"")</f>
        <v>-3.46083522029405</v>
      </c>
      <c r="O497" s="33" t="n">
        <f aca="false">IFERROR(ATAN2(F497,G497)*180/PI(),"")</f>
        <v>52.2804765738212</v>
      </c>
      <c r="P497" s="32" t="n">
        <f aca="false">IFERROR(20*LOG(SQRT(H497^2+I497^2)),"")</f>
        <v>-2.813496724627</v>
      </c>
      <c r="Q497" s="33" t="n">
        <f aca="false">IFERROR(ATAN2(H497,I497)*180/PI(),"")</f>
        <v>-29.0091472038058</v>
      </c>
      <c r="R497" s="34" t="n">
        <f aca="false">SQRT(B497^2+C497^2)</f>
        <v>0.709553206744216</v>
      </c>
      <c r="S497" s="35" t="n">
        <f aca="false">ATAN2(B497,C497)*180/PI()</f>
        <v>-41.2584920267142</v>
      </c>
      <c r="T497" s="34" t="n">
        <f aca="false">SQRT(D497^2+E497^2)</f>
        <v>0.671312211183217</v>
      </c>
      <c r="U497" s="35" t="n">
        <f aca="false">ATAN2(D497,E497)*180/PI()</f>
        <v>52.4203139554346</v>
      </c>
      <c r="V497" s="34" t="n">
        <f aca="false">SQRT(F497^2+G497^2)</f>
        <v>0.671364292579707</v>
      </c>
      <c r="W497" s="35" t="n">
        <f aca="false">ATAN2(F497,G497)*180/PI()</f>
        <v>52.2804765738212</v>
      </c>
      <c r="X497" s="34" t="n">
        <f aca="false">SQRT(H497^2+I497^2)</f>
        <v>0.723311156454178</v>
      </c>
      <c r="Y497" s="35" t="n">
        <f aca="false">ATAN2(H497,I497)*180/PI()</f>
        <v>-29.0091472038058</v>
      </c>
      <c r="AA497" s="7" t="n">
        <f aca="false">(1+ABS(R497))/(1-ABS(R497))</f>
        <v>5.88594278346425</v>
      </c>
      <c r="AB497" s="7" t="n">
        <f aca="false">(1+ABS(X497))/(1-ABS(X497))</f>
        <v>6.22833625804931</v>
      </c>
    </row>
    <row r="498" s="36" customFormat="true" ht="12" hidden="false" customHeight="true" outlineLevel="0" collapsed="false">
      <c r="A498" s="30" t="n">
        <f aca="false">IF('raw data'!A503="","",'raw data'!A503*0.000001)</f>
        <v>16502.921536</v>
      </c>
      <c r="B498" s="31" t="n">
        <f aca="false">'raw data'!B503</f>
        <v>0.527444</v>
      </c>
      <c r="C498" s="31" t="n">
        <f aca="false">'raw data'!C503</f>
        <v>-0.4684563</v>
      </c>
      <c r="D498" s="31" t="n">
        <f aca="false">'raw data'!D503</f>
        <v>0.4117345</v>
      </c>
      <c r="E498" s="31" t="n">
        <f aca="false">'raw data'!E503</f>
        <v>0.5303265</v>
      </c>
      <c r="F498" s="31" t="n">
        <f aca="false">'raw data'!F503</f>
        <v>0.4134813</v>
      </c>
      <c r="G498" s="31" t="n">
        <f aca="false">'raw data'!G503</f>
        <v>0.5290609</v>
      </c>
      <c r="H498" s="31" t="n">
        <f aca="false">'raw data'!H503</f>
        <v>0.6270712</v>
      </c>
      <c r="I498" s="31" t="n">
        <f aca="false">'raw data'!I503</f>
        <v>-0.3528044</v>
      </c>
      <c r="J498" s="32" t="n">
        <f aca="false">IFERROR(20*LOG(SQRT(B498^2+C498^2)),"")</f>
        <v>-3.03077319704575</v>
      </c>
      <c r="K498" s="33" t="n">
        <f aca="false">IFERROR(ATAN2(B498,C498)*180/PI(),"")</f>
        <v>-41.6103010369357</v>
      </c>
      <c r="L498" s="32" t="n">
        <f aca="false">IFERROR(20*LOG(SQRT(D498^2+E498^2)),"")</f>
        <v>-3.46043554727619</v>
      </c>
      <c r="M498" s="33" t="n">
        <f aca="false">IFERROR(ATAN2(D498,E498)*180/PI(),"")</f>
        <v>52.1749765362964</v>
      </c>
      <c r="N498" s="32" t="n">
        <f aca="false">IFERROR(20*LOG(SQRT(F498^2+G498^2)),"")</f>
        <v>-3.45946521141314</v>
      </c>
      <c r="O498" s="33" t="n">
        <f aca="false">IFERROR(ATAN2(F498,G498)*180/PI(),"")</f>
        <v>51.9910151635188</v>
      </c>
      <c r="P498" s="32" t="n">
        <f aca="false">IFERROR(20*LOG(SQRT(H498^2+I498^2)),"")</f>
        <v>-2.85930866181655</v>
      </c>
      <c r="Q498" s="33" t="n">
        <f aca="false">IFERROR(ATAN2(H498,I498)*180/PI(),"")</f>
        <v>-29.3630873457774</v>
      </c>
      <c r="R498" s="34" t="n">
        <f aca="false">SQRT(B498^2+C498^2)</f>
        <v>0.705442044498122</v>
      </c>
      <c r="S498" s="35" t="n">
        <f aca="false">ATAN2(B498,C498)*180/PI()</f>
        <v>-41.6103010369357</v>
      </c>
      <c r="T498" s="34" t="n">
        <f aca="false">SQRT(D498^2+E498^2)</f>
        <v>0.671395185485047</v>
      </c>
      <c r="U498" s="35" t="n">
        <f aca="false">ATAN2(D498,E498)*180/PI()</f>
        <v>52.1749765362964</v>
      </c>
      <c r="V498" s="34" t="n">
        <f aca="false">SQRT(F498^2+G498^2)</f>
        <v>0.671470193946463</v>
      </c>
      <c r="W498" s="35" t="n">
        <f aca="false">ATAN2(F498,G498)*180/PI()</f>
        <v>51.9910151635188</v>
      </c>
      <c r="X498" s="34" t="n">
        <f aca="false">SQRT(H498^2+I498^2)</f>
        <v>0.719506243564849</v>
      </c>
      <c r="Y498" s="35" t="n">
        <f aca="false">ATAN2(H498,I498)*180/PI()</f>
        <v>-29.3630873457774</v>
      </c>
      <c r="AA498" s="7" t="n">
        <f aca="false">(1+ABS(R498))/(1-ABS(R498))</f>
        <v>5.78983528586872</v>
      </c>
      <c r="AB498" s="7" t="n">
        <f aca="false">(1+ABS(X498))/(1-ABS(X498))</f>
        <v>6.13028348801194</v>
      </c>
    </row>
    <row r="499" s="36" customFormat="true" ht="12" hidden="false" customHeight="true" outlineLevel="0" collapsed="false">
      <c r="A499" s="30" t="n">
        <f aca="false">IF('raw data'!A504="","",'raw data'!A504*0.000001)</f>
        <v>16536.227045</v>
      </c>
      <c r="B499" s="31" t="n">
        <f aca="false">'raw data'!B504</f>
        <v>0.5259505</v>
      </c>
      <c r="C499" s="31" t="n">
        <f aca="false">'raw data'!C504</f>
        <v>-0.4688272</v>
      </c>
      <c r="D499" s="31" t="n">
        <f aca="false">'raw data'!D504</f>
        <v>0.4161682</v>
      </c>
      <c r="E499" s="31" t="n">
        <f aca="false">'raw data'!E504</f>
        <v>0.5322285</v>
      </c>
      <c r="F499" s="31" t="n">
        <f aca="false">'raw data'!F504</f>
        <v>0.4171683</v>
      </c>
      <c r="G499" s="31" t="n">
        <f aca="false">'raw data'!G504</f>
        <v>0.5316686</v>
      </c>
      <c r="H499" s="31" t="n">
        <f aca="false">'raw data'!H504</f>
        <v>0.626433</v>
      </c>
      <c r="I499" s="31" t="n">
        <f aca="false">'raw data'!I504</f>
        <v>-0.3518969</v>
      </c>
      <c r="J499" s="32" t="n">
        <f aca="false">IFERROR(20*LOG(SQRT(B499^2+C499^2)),"")</f>
        <v>-3.04148217270987</v>
      </c>
      <c r="K499" s="33" t="n">
        <f aca="false">IFERROR(ATAN2(B499,C499)*180/PI(),"")</f>
        <v>-41.7135032290494</v>
      </c>
      <c r="L499" s="32" t="n">
        <f aca="false">IFERROR(20*LOG(SQRT(D499^2+E499^2)),"")</f>
        <v>-3.40594279997225</v>
      </c>
      <c r="M499" s="33" t="n">
        <f aca="false">IFERROR(ATAN2(D499,E499)*180/PI(),"")</f>
        <v>51.9768963755339</v>
      </c>
      <c r="N499" s="32" t="n">
        <f aca="false">IFERROR(20*LOG(SQRT(F499^2+G499^2)),"")</f>
        <v>-3.40368141342853</v>
      </c>
      <c r="O499" s="33" t="n">
        <f aca="false">IFERROR(ATAN2(F499,G499)*180/PI(),"")</f>
        <v>51.8808607158451</v>
      </c>
      <c r="P499" s="32" t="n">
        <f aca="false">IFERROR(20*LOG(SQRT(H499^2+I499^2)),"")</f>
        <v>-2.87140161026889</v>
      </c>
      <c r="Q499" s="33" t="n">
        <f aca="false">IFERROR(ATAN2(H499,I499)*180/PI(),"")</f>
        <v>-29.3249720204854</v>
      </c>
      <c r="R499" s="34" t="n">
        <f aca="false">SQRT(B499^2+C499^2)</f>
        <v>0.704572829386778</v>
      </c>
      <c r="S499" s="35" t="n">
        <f aca="false">ATAN2(B499,C499)*180/PI()</f>
        <v>-41.7135032290494</v>
      </c>
      <c r="T499" s="34" t="n">
        <f aca="false">SQRT(D499^2+E499^2)</f>
        <v>0.675620564298845</v>
      </c>
      <c r="U499" s="35" t="n">
        <f aca="false">ATAN2(D499,E499)*180/PI()</f>
        <v>51.9768963755339</v>
      </c>
      <c r="V499" s="34" t="n">
        <f aca="false">SQRT(F499^2+G499^2)</f>
        <v>0.675796486193033</v>
      </c>
      <c r="W499" s="35" t="n">
        <f aca="false">ATAN2(F499,G499)*180/PI()</f>
        <v>51.8808607158451</v>
      </c>
      <c r="X499" s="34" t="n">
        <f aca="false">SQRT(H499^2+I499^2)</f>
        <v>0.718505206465903</v>
      </c>
      <c r="Y499" s="35" t="n">
        <f aca="false">ATAN2(H499,I499)*180/PI()</f>
        <v>-29.3249720204854</v>
      </c>
      <c r="AA499" s="7" t="n">
        <f aca="false">(1+ABS(R499))/(1-ABS(R499))</f>
        <v>5.76985801897833</v>
      </c>
      <c r="AB499" s="7" t="n">
        <f aca="false">(1+ABS(X499))/(1-ABS(X499))</f>
        <v>6.10492714586476</v>
      </c>
    </row>
    <row r="500" s="36" customFormat="true" ht="12" hidden="false" customHeight="true" outlineLevel="0" collapsed="false">
      <c r="A500" s="30" t="n">
        <f aca="false">IF('raw data'!A505="","",'raw data'!A505*0.000001)</f>
        <v>16569.532554</v>
      </c>
      <c r="B500" s="31" t="n">
        <f aca="false">'raw data'!B505</f>
        <v>0.5228002</v>
      </c>
      <c r="C500" s="31" t="n">
        <f aca="false">'raw data'!C505</f>
        <v>-0.4675289</v>
      </c>
      <c r="D500" s="31" t="n">
        <f aca="false">'raw data'!D505</f>
        <v>0.4178884</v>
      </c>
      <c r="E500" s="31" t="n">
        <f aca="false">'raw data'!E505</f>
        <v>0.5339337</v>
      </c>
      <c r="F500" s="31" t="n">
        <f aca="false">'raw data'!F505</f>
        <v>0.4193026</v>
      </c>
      <c r="G500" s="31" t="n">
        <f aca="false">'raw data'!G505</f>
        <v>0.5332259</v>
      </c>
      <c r="H500" s="31" t="n">
        <f aca="false">'raw data'!H505</f>
        <v>0.6236421</v>
      </c>
      <c r="I500" s="31" t="n">
        <f aca="false">'raw data'!I505</f>
        <v>-0.3501327</v>
      </c>
      <c r="J500" s="32" t="n">
        <f aca="false">IFERROR(20*LOG(SQRT(B500^2+C500^2)),"")</f>
        <v>-3.08120244964928</v>
      </c>
      <c r="K500" s="33" t="n">
        <f aca="false">IFERROR(ATAN2(B500,C500)*180/PI(),"")</f>
        <v>-41.8055767748352</v>
      </c>
      <c r="L500" s="32" t="n">
        <f aca="false">IFERROR(20*LOG(SQRT(D500^2+E500^2)),"")</f>
        <v>-3.37510464979544</v>
      </c>
      <c r="M500" s="33" t="n">
        <f aca="false">IFERROR(ATAN2(D500,E500)*180/PI(),"")</f>
        <v>51.95114448514</v>
      </c>
      <c r="N500" s="32" t="n">
        <f aca="false">IFERROR(20*LOG(SQRT(F500^2+G500^2)),"")</f>
        <v>-3.37105735559734</v>
      </c>
      <c r="O500" s="33" t="n">
        <f aca="false">IFERROR(ATAN2(F500,G500)*180/PI(),"")</f>
        <v>51.8202322343512</v>
      </c>
      <c r="P500" s="32" t="n">
        <f aca="false">IFERROR(20*LOG(SQRT(H500^2+I500^2)),"")</f>
        <v>-2.91135363362079</v>
      </c>
      <c r="Q500" s="33" t="n">
        <f aca="false">IFERROR(ATAN2(H500,I500)*180/PI(),"")</f>
        <v>-29.3112530670399</v>
      </c>
      <c r="R500" s="34" t="n">
        <f aca="false">SQRT(B500^2+C500^2)</f>
        <v>0.701358197681648</v>
      </c>
      <c r="S500" s="35" t="n">
        <f aca="false">ATAN2(B500,C500)*180/PI()</f>
        <v>-41.8055767748352</v>
      </c>
      <c r="T500" s="34" t="n">
        <f aca="false">SQRT(D500^2+E500^2)</f>
        <v>0.678023532667009</v>
      </c>
      <c r="U500" s="35" t="n">
        <f aca="false">ATAN2(D500,E500)*180/PI()</f>
        <v>51.95114448514</v>
      </c>
      <c r="V500" s="34" t="n">
        <f aca="false">SQRT(F500^2+G500^2)</f>
        <v>0.678339539462038</v>
      </c>
      <c r="W500" s="35" t="n">
        <f aca="false">ATAN2(F500,G500)*180/PI()</f>
        <v>51.8202322343512</v>
      </c>
      <c r="X500" s="34" t="n">
        <f aca="false">SQRT(H500^2+I500^2)</f>
        <v>0.715207925362758</v>
      </c>
      <c r="Y500" s="35" t="n">
        <f aca="false">ATAN2(H500,I500)*180/PI()</f>
        <v>-29.3112530670399</v>
      </c>
      <c r="AA500" s="7" t="n">
        <f aca="false">(1+ABS(R500))/(1-ABS(R500))</f>
        <v>5.69698610333192</v>
      </c>
      <c r="AB500" s="7" t="n">
        <f aca="false">(1+ABS(X500))/(1-ABS(X500))</f>
        <v>6.02266733562557</v>
      </c>
    </row>
    <row r="501" s="36" customFormat="true" ht="12" hidden="false" customHeight="true" outlineLevel="0" collapsed="false">
      <c r="A501" s="30" t="n">
        <f aca="false">IF('raw data'!A506="","",'raw data'!A506*0.000001)</f>
        <v>16602.838063</v>
      </c>
      <c r="B501" s="31" t="n">
        <f aca="false">'raw data'!B506</f>
        <v>0.5184259</v>
      </c>
      <c r="C501" s="31" t="n">
        <f aca="false">'raw data'!C506</f>
        <v>-0.4694886</v>
      </c>
      <c r="D501" s="31" t="n">
        <f aca="false">'raw data'!D506</f>
        <v>0.4216717</v>
      </c>
      <c r="E501" s="31" t="n">
        <f aca="false">'raw data'!E506</f>
        <v>0.5332427</v>
      </c>
      <c r="F501" s="31" t="n">
        <f aca="false">'raw data'!F506</f>
        <v>0.4228445</v>
      </c>
      <c r="G501" s="31" t="n">
        <f aca="false">'raw data'!G506</f>
        <v>0.531984</v>
      </c>
      <c r="H501" s="31" t="n">
        <f aca="false">'raw data'!H506</f>
        <v>0.6181722</v>
      </c>
      <c r="I501" s="31" t="n">
        <f aca="false">'raw data'!I506</f>
        <v>-0.3510413</v>
      </c>
      <c r="J501" s="32" t="n">
        <f aca="false">IFERROR(20*LOG(SQRT(B501^2+C501^2)),"")</f>
        <v>-3.10526904424819</v>
      </c>
      <c r="K501" s="33" t="n">
        <f aca="false">IFERROR(ATAN2(B501,C501)*180/PI(),"")</f>
        <v>-42.164116220277</v>
      </c>
      <c r="L501" s="32" t="n">
        <f aca="false">IFERROR(20*LOG(SQRT(D501^2+E501^2)),"")</f>
        <v>-3.35212532261631</v>
      </c>
      <c r="M501" s="33" t="n">
        <f aca="false">IFERROR(ATAN2(D501,E501)*180/PI(),"")</f>
        <v>51.6641518160316</v>
      </c>
      <c r="N501" s="32" t="n">
        <f aca="false">IFERROR(20*LOG(SQRT(F501^2+G501^2)),"")</f>
        <v>-3.35541888898874</v>
      </c>
      <c r="O501" s="33" t="n">
        <f aca="false">IFERROR(ATAN2(F501,G501)*180/PI(),"")</f>
        <v>51.520763858176</v>
      </c>
      <c r="P501" s="32" t="n">
        <f aca="false">IFERROR(20*LOG(SQRT(H501^2+I501^2)),"")</f>
        <v>-2.96393238116936</v>
      </c>
      <c r="Q501" s="33" t="n">
        <f aca="false">IFERROR(ATAN2(H501,I501)*180/PI(),"")</f>
        <v>-29.5909328343478</v>
      </c>
      <c r="R501" s="34" t="n">
        <f aca="false">SQRT(B501^2+C501^2)</f>
        <v>0.699417585796046</v>
      </c>
      <c r="S501" s="35" t="n">
        <f aca="false">ATAN2(B501,C501)*180/PI()</f>
        <v>-42.164116220277</v>
      </c>
      <c r="T501" s="34" t="n">
        <f aca="false">SQRT(D501^2+E501^2)</f>
        <v>0.679819681742284</v>
      </c>
      <c r="U501" s="35" t="n">
        <f aca="false">ATAN2(D501,E501)*180/PI()</f>
        <v>51.6641518160316</v>
      </c>
      <c r="V501" s="34" t="n">
        <f aca="false">SQRT(F501^2+G501^2)</f>
        <v>0.679561952610835</v>
      </c>
      <c r="W501" s="35" t="n">
        <f aca="false">ATAN2(F501,G501)*180/PI()</f>
        <v>51.520763858176</v>
      </c>
      <c r="X501" s="34" t="n">
        <f aca="false">SQRT(H501^2+I501^2)</f>
        <v>0.710891597332906</v>
      </c>
      <c r="Y501" s="35" t="n">
        <f aca="false">ATAN2(H501,I501)*180/PI()</f>
        <v>-29.5909328343478</v>
      </c>
      <c r="AA501" s="7" t="n">
        <f aca="false">(1+ABS(R501))/(1-ABS(R501))</f>
        <v>5.65374920650861</v>
      </c>
      <c r="AB501" s="7" t="n">
        <f aca="false">(1+ABS(X501))/(1-ABS(X501))</f>
        <v>5.91782038000114</v>
      </c>
    </row>
    <row r="502" s="36" customFormat="true" ht="12" hidden="false" customHeight="true" outlineLevel="0" collapsed="false">
      <c r="A502" s="30" t="n">
        <f aca="false">IF('raw data'!A507="","",'raw data'!A507*0.000001)</f>
        <v>16636.143573</v>
      </c>
      <c r="B502" s="31" t="n">
        <f aca="false">'raw data'!B507</f>
        <v>0.5153308</v>
      </c>
      <c r="C502" s="31" t="n">
        <f aca="false">'raw data'!C507</f>
        <v>-0.4706707</v>
      </c>
      <c r="D502" s="31" t="n">
        <f aca="false">'raw data'!D507</f>
        <v>0.4251335</v>
      </c>
      <c r="E502" s="31" t="n">
        <f aca="false">'raw data'!E507</f>
        <v>0.5324307</v>
      </c>
      <c r="F502" s="31" t="n">
        <f aca="false">'raw data'!F507</f>
        <v>0.426748</v>
      </c>
      <c r="G502" s="31" t="n">
        <f aca="false">'raw data'!G507</f>
        <v>0.5318392</v>
      </c>
      <c r="H502" s="31" t="n">
        <f aca="false">'raw data'!H507</f>
        <v>0.614841</v>
      </c>
      <c r="I502" s="31" t="n">
        <f aca="false">'raw data'!I507</f>
        <v>-0.3536082</v>
      </c>
      <c r="J502" s="32" t="n">
        <f aca="false">IFERROR(20*LOG(SQRT(B502^2+C502^2)),"")</f>
        <v>-3.12384775898231</v>
      </c>
      <c r="K502" s="33" t="n">
        <f aca="false">IFERROR(ATAN2(B502,C502)*180/PI(),"")</f>
        <v>-42.4066088891212</v>
      </c>
      <c r="L502" s="32" t="n">
        <f aca="false">IFERROR(20*LOG(SQRT(D502^2+E502^2)),"")</f>
        <v>-3.33275270432587</v>
      </c>
      <c r="M502" s="33" t="n">
        <f aca="false">IFERROR(ATAN2(D502,E502)*180/PI(),"")</f>
        <v>51.3934505474488</v>
      </c>
      <c r="N502" s="32" t="n">
        <f aca="false">IFERROR(20*LOG(SQRT(F502^2+G502^2)),"")</f>
        <v>-3.32578065099371</v>
      </c>
      <c r="O502" s="33" t="n">
        <f aca="false">IFERROR(ATAN2(F502,G502)*180/PI(),"")</f>
        <v>51.2564275655252</v>
      </c>
      <c r="P502" s="32" t="n">
        <f aca="false">IFERROR(20*LOG(SQRT(H502^2+I502^2)),"")</f>
        <v>-2.98373122053868</v>
      </c>
      <c r="Q502" s="33" t="n">
        <f aca="false">IFERROR(ATAN2(H502,I502)*180/PI(),"")</f>
        <v>-29.904127794012</v>
      </c>
      <c r="R502" s="34" t="n">
        <f aca="false">SQRT(B502^2+C502^2)</f>
        <v>0.697923162867611</v>
      </c>
      <c r="S502" s="35" t="n">
        <f aca="false">ATAN2(B502,C502)*180/PI()</f>
        <v>-42.4066088891212</v>
      </c>
      <c r="T502" s="34" t="n">
        <f aca="false">SQRT(D502^2+E502^2)</f>
        <v>0.681337613173337</v>
      </c>
      <c r="U502" s="35" t="n">
        <f aca="false">ATAN2(D502,E502)*180/PI()</f>
        <v>51.3934505474488</v>
      </c>
      <c r="V502" s="34" t="n">
        <f aca="false">SQRT(F502^2+G502^2)</f>
        <v>0.68188473377884</v>
      </c>
      <c r="W502" s="35" t="n">
        <f aca="false">ATAN2(F502,G502)*180/PI()</f>
        <v>51.2564275655252</v>
      </c>
      <c r="X502" s="34" t="n">
        <f aca="false">SQRT(H502^2+I502^2)</f>
        <v>0.709273018229398</v>
      </c>
      <c r="Y502" s="35" t="n">
        <f aca="false">ATAN2(H502,I502)*180/PI()</f>
        <v>-29.904127794012</v>
      </c>
      <c r="AA502" s="7" t="n">
        <f aca="false">(1+ABS(R502))/(1-ABS(R502))</f>
        <v>5.62083203394862</v>
      </c>
      <c r="AB502" s="7" t="n">
        <f aca="false">(1+ABS(X502))/(1-ABS(X502))</f>
        <v>5.87930644696095</v>
      </c>
    </row>
    <row r="503" s="36" customFormat="true" ht="12" hidden="false" customHeight="true" outlineLevel="0" collapsed="false">
      <c r="A503" s="30" t="n">
        <f aca="false">IF('raw data'!A508="","",'raw data'!A508*0.000001)</f>
        <v>16669.449082</v>
      </c>
      <c r="B503" s="31" t="n">
        <f aca="false">'raw data'!B508</f>
        <v>0.5150024</v>
      </c>
      <c r="C503" s="31" t="n">
        <f aca="false">'raw data'!C508</f>
        <v>-0.4675756</v>
      </c>
      <c r="D503" s="31" t="n">
        <f aca="false">'raw data'!D508</f>
        <v>0.4277421</v>
      </c>
      <c r="E503" s="31" t="n">
        <f aca="false">'raw data'!E508</f>
        <v>0.5355139</v>
      </c>
      <c r="F503" s="31" t="n">
        <f aca="false">'raw data'!F508</f>
        <v>0.4288128</v>
      </c>
      <c r="G503" s="31" t="n">
        <f aca="false">'raw data'!G508</f>
        <v>0.5348177</v>
      </c>
      <c r="H503" s="31" t="n">
        <f aca="false">'raw data'!H508</f>
        <v>0.6132033</v>
      </c>
      <c r="I503" s="31" t="n">
        <f aca="false">'raw data'!I508</f>
        <v>-0.3514198</v>
      </c>
      <c r="J503" s="32" t="n">
        <f aca="false">IFERROR(20*LOG(SQRT(B503^2+C503^2)),"")</f>
        <v>-3.15285292960534</v>
      </c>
      <c r="K503" s="33" t="n">
        <f aca="false">IFERROR(ATAN2(B503,C503)*180/PI(),"")</f>
        <v>-42.2366080380929</v>
      </c>
      <c r="L503" s="32" t="n">
        <f aca="false">IFERROR(20*LOG(SQRT(D503^2+E503^2)),"")</f>
        <v>-3.28143897725315</v>
      </c>
      <c r="M503" s="33" t="n">
        <f aca="false">IFERROR(ATAN2(D503,E503)*180/PI(),"")</f>
        <v>51.3838646226853</v>
      </c>
      <c r="N503" s="32" t="n">
        <f aca="false">IFERROR(20*LOG(SQRT(F503^2+G503^2)),"")</f>
        <v>-3.27984952658334</v>
      </c>
      <c r="O503" s="33" t="n">
        <f aca="false">IFERROR(ATAN2(F503,G503)*180/PI(),"")</f>
        <v>51.2776242437414</v>
      </c>
      <c r="P503" s="32" t="n">
        <f aca="false">IFERROR(20*LOG(SQRT(H503^2+I503^2)),"")</f>
        <v>-3.01452193505171</v>
      </c>
      <c r="Q503" s="33" t="n">
        <f aca="false">IFERROR(ATAN2(H503,I503)*180/PI(),"")</f>
        <v>-29.8165288583671</v>
      </c>
      <c r="R503" s="34" t="n">
        <f aca="false">SQRT(B503^2+C503^2)</f>
        <v>0.695596444586313</v>
      </c>
      <c r="S503" s="35" t="n">
        <f aca="false">ATAN2(B503,C503)*180/PI()</f>
        <v>-42.2366080380929</v>
      </c>
      <c r="T503" s="34" t="n">
        <f aca="false">SQRT(D503^2+E503^2)</f>
        <v>0.685374672136066</v>
      </c>
      <c r="U503" s="35" t="n">
        <f aca="false">ATAN2(D503,E503)*180/PI()</f>
        <v>51.3838646226853</v>
      </c>
      <c r="V503" s="34" t="n">
        <f aca="false">SQRT(F503^2+G503^2)</f>
        <v>0.685500101879737</v>
      </c>
      <c r="W503" s="35" t="n">
        <f aca="false">ATAN2(F503,G503)*180/PI()</f>
        <v>51.2776242437414</v>
      </c>
      <c r="X503" s="34" t="n">
        <f aca="false">SQRT(H503^2+I503^2)</f>
        <v>0.706763159030612</v>
      </c>
      <c r="Y503" s="35" t="n">
        <f aca="false">ATAN2(H503,I503)*180/PI()</f>
        <v>-29.8165288583671</v>
      </c>
      <c r="AA503" s="7" t="n">
        <f aca="false">(1+ABS(R503))/(1-ABS(R503))</f>
        <v>5.57022549320091</v>
      </c>
      <c r="AB503" s="7" t="n">
        <f aca="false">(1+ABS(X503))/(1-ABS(X503))</f>
        <v>5.82042540558124</v>
      </c>
    </row>
    <row r="504" s="36" customFormat="true" ht="12" hidden="false" customHeight="true" outlineLevel="0" collapsed="false">
      <c r="A504" s="30" t="n">
        <f aca="false">IF('raw data'!A509="","",'raw data'!A509*0.000001)</f>
        <v>16702.754591</v>
      </c>
      <c r="B504" s="31" t="n">
        <f aca="false">'raw data'!B509</f>
        <v>0.5128342</v>
      </c>
      <c r="C504" s="31" t="n">
        <f aca="false">'raw data'!C509</f>
        <v>-0.4661677</v>
      </c>
      <c r="D504" s="31" t="n">
        <f aca="false">'raw data'!D509</f>
        <v>0.4304613</v>
      </c>
      <c r="E504" s="31" t="n">
        <f aca="false">'raw data'!E509</f>
        <v>0.5373871</v>
      </c>
      <c r="F504" s="31" t="n">
        <f aca="false">'raw data'!F509</f>
        <v>0.4319986</v>
      </c>
      <c r="G504" s="31" t="n">
        <f aca="false">'raw data'!G509</f>
        <v>0.5360554</v>
      </c>
      <c r="H504" s="31" t="n">
        <f aca="false">'raw data'!H509</f>
        <v>0.6103696</v>
      </c>
      <c r="I504" s="31" t="n">
        <f aca="false">'raw data'!I509</f>
        <v>-0.3514862</v>
      </c>
      <c r="J504" s="32" t="n">
        <f aca="false">IFERROR(20*LOG(SQRT(B504^2+C504^2)),"")</f>
        <v>-3.18477249006227</v>
      </c>
      <c r="K504" s="33" t="n">
        <f aca="false">IFERROR(ATAN2(B504,C504)*180/PI(),"")</f>
        <v>-42.2709234429457</v>
      </c>
      <c r="L504" s="32" t="n">
        <f aca="false">IFERROR(20*LOG(SQRT(D504^2+E504^2)),"")</f>
        <v>-3.24146693067557</v>
      </c>
      <c r="M504" s="33" t="n">
        <f aca="false">IFERROR(ATAN2(D504,E504)*180/PI(),"")</f>
        <v>51.3043479424612</v>
      </c>
      <c r="N504" s="32" t="n">
        <f aca="false">IFERROR(20*LOG(SQRT(F504^2+G504^2)),"")</f>
        <v>-3.24241648911013</v>
      </c>
      <c r="O504" s="33" t="n">
        <f aca="false">IFERROR(ATAN2(F504,G504)*180/PI(),"")</f>
        <v>51.1352064535822</v>
      </c>
      <c r="P504" s="32" t="n">
        <f aca="false">IFERROR(20*LOG(SQRT(H504^2+I504^2)),"")</f>
        <v>-3.04436377950991</v>
      </c>
      <c r="Q504" s="33" t="n">
        <f aca="false">IFERROR(ATAN2(H504,I504)*180/PI(),"")</f>
        <v>-29.935831812456</v>
      </c>
      <c r="R504" s="34" t="n">
        <f aca="false">SQRT(B504^2+C504^2)</f>
        <v>0.693044905625119</v>
      </c>
      <c r="S504" s="35" t="n">
        <f aca="false">ATAN2(B504,C504)*180/PI()</f>
        <v>-42.2709234429457</v>
      </c>
      <c r="T504" s="34" t="n">
        <f aca="false">SQRT(D504^2+E504^2)</f>
        <v>0.688536001995611</v>
      </c>
      <c r="U504" s="35" t="n">
        <f aca="false">ATAN2(D504,E504)*180/PI()</f>
        <v>51.3043479424612</v>
      </c>
      <c r="V504" s="34" t="n">
        <f aca="false">SQRT(F504^2+G504^2)</f>
        <v>0.688460734008208</v>
      </c>
      <c r="W504" s="35" t="n">
        <f aca="false">ATAN2(F504,G504)*180/PI()</f>
        <v>51.1352064535822</v>
      </c>
      <c r="X504" s="34" t="n">
        <f aca="false">SQRT(H504^2+I504^2)</f>
        <v>0.704339121016716</v>
      </c>
      <c r="Y504" s="35" t="n">
        <f aca="false">ATAN2(H504,I504)*180/PI()</f>
        <v>-29.935831812456</v>
      </c>
      <c r="AA504" s="7" t="n">
        <f aca="false">(1+ABS(R504))/(1-ABS(R504))</f>
        <v>5.51561103448383</v>
      </c>
      <c r="AB504" s="7" t="n">
        <f aca="false">(1+ABS(X504))/(1-ABS(X504))</f>
        <v>5.76450671078833</v>
      </c>
    </row>
    <row r="505" s="36" customFormat="true" ht="12" hidden="false" customHeight="true" outlineLevel="0" collapsed="false">
      <c r="A505" s="30" t="n">
        <f aca="false">IF('raw data'!A510="","",'raw data'!A510*0.000001)</f>
        <v>16736.0601</v>
      </c>
      <c r="B505" s="31" t="n">
        <f aca="false">'raw data'!B510</f>
        <v>0.507129</v>
      </c>
      <c r="C505" s="31" t="n">
        <f aca="false">'raw data'!C510</f>
        <v>-0.4667638</v>
      </c>
      <c r="D505" s="31" t="n">
        <f aca="false">'raw data'!D510</f>
        <v>0.4329922</v>
      </c>
      <c r="E505" s="31" t="n">
        <f aca="false">'raw data'!E510</f>
        <v>0.5348866</v>
      </c>
      <c r="F505" s="31" t="n">
        <f aca="false">'raw data'!F510</f>
        <v>0.4343634</v>
      </c>
      <c r="G505" s="31" t="n">
        <f aca="false">'raw data'!G510</f>
        <v>0.5340247</v>
      </c>
      <c r="H505" s="31" t="n">
        <f aca="false">'raw data'!H510</f>
        <v>0.6039408</v>
      </c>
      <c r="I505" s="31" t="n">
        <f aca="false">'raw data'!I510</f>
        <v>-0.3536095</v>
      </c>
      <c r="J505" s="32" t="n">
        <f aca="false">IFERROR(20*LOG(SQRT(B505^2+C505^2)),"")</f>
        <v>-3.23262261320387</v>
      </c>
      <c r="K505" s="33" t="n">
        <f aca="false">IFERROR(ATAN2(B505,C505)*180/PI(),"")</f>
        <v>-42.6266046737094</v>
      </c>
      <c r="L505" s="32" t="n">
        <f aca="false">IFERROR(20*LOG(SQRT(D505^2+E505^2)),"")</f>
        <v>-3.24601217824227</v>
      </c>
      <c r="M505" s="33" t="n">
        <f aca="false">IFERROR(ATAN2(D505,E505)*180/PI(),"")</f>
        <v>51.0097331908904</v>
      </c>
      <c r="N505" s="32" t="n">
        <f aca="false">IFERROR(20*LOG(SQRT(F505^2+G505^2)),"")</f>
        <v>-3.24355500773089</v>
      </c>
      <c r="O505" s="33" t="n">
        <f aca="false">IFERROR(ATAN2(F505,G505)*180/PI(),"")</f>
        <v>50.8758873746099</v>
      </c>
      <c r="P505" s="32" t="n">
        <f aca="false">IFERROR(20*LOG(SQRT(H505^2+I505^2)),"")</f>
        <v>-3.0999525696112</v>
      </c>
      <c r="Q505" s="33" t="n">
        <f aca="false">IFERROR(ATAN2(H505,I505)*180/PI(),"")</f>
        <v>-30.3491257675441</v>
      </c>
      <c r="R505" s="34" t="n">
        <f aca="false">SQRT(B505^2+C505^2)</f>
        <v>0.689237453735242</v>
      </c>
      <c r="S505" s="35" t="n">
        <f aca="false">ATAN2(B505,C505)*180/PI()</f>
        <v>-42.6266046737094</v>
      </c>
      <c r="T505" s="34" t="n">
        <f aca="false">SQRT(D505^2+E505^2)</f>
        <v>0.688175791582645</v>
      </c>
      <c r="U505" s="35" t="n">
        <f aca="false">ATAN2(D505,E505)*180/PI()</f>
        <v>51.0097331908904</v>
      </c>
      <c r="V505" s="34" t="n">
        <f aca="false">SQRT(F505^2+G505^2)</f>
        <v>0.688370498692129</v>
      </c>
      <c r="W505" s="35" t="n">
        <f aca="false">ATAN2(F505,G505)*180/PI()</f>
        <v>50.8758873746099</v>
      </c>
      <c r="X505" s="34" t="n">
        <f aca="false">SQRT(H505^2+I505^2)</f>
        <v>0.699845817587624</v>
      </c>
      <c r="Y505" s="35" t="n">
        <f aca="false">ATAN2(H505,I505)*180/PI()</f>
        <v>-30.3491257675441</v>
      </c>
      <c r="AA505" s="7" t="n">
        <f aca="false">(1+ABS(R505))/(1-ABS(R505))</f>
        <v>5.43578199509305</v>
      </c>
      <c r="AB505" s="7" t="n">
        <f aca="false">(1+ABS(X505))/(1-ABS(X505))</f>
        <v>5.66324215083647</v>
      </c>
    </row>
    <row r="506" s="36" customFormat="true" ht="12" hidden="false" customHeight="true" outlineLevel="0" collapsed="false">
      <c r="A506" s="30" t="n">
        <f aca="false">IF('raw data'!A511="","",'raw data'!A511*0.000001)</f>
        <v>16769.365609</v>
      </c>
      <c r="B506" s="31" t="n">
        <f aca="false">'raw data'!B511</f>
        <v>0.506805</v>
      </c>
      <c r="C506" s="31" t="n">
        <f aca="false">'raw data'!C511</f>
        <v>-0.4666862</v>
      </c>
      <c r="D506" s="31" t="n">
        <f aca="false">'raw data'!D511</f>
        <v>0.4372582</v>
      </c>
      <c r="E506" s="31" t="n">
        <f aca="false">'raw data'!E511</f>
        <v>0.5373655</v>
      </c>
      <c r="F506" s="31" t="n">
        <f aca="false">'raw data'!F511</f>
        <v>0.4385613</v>
      </c>
      <c r="G506" s="31" t="n">
        <f aca="false">'raw data'!G511</f>
        <v>0.5366413</v>
      </c>
      <c r="H506" s="31" t="n">
        <f aca="false">'raw data'!H511</f>
        <v>0.6025005</v>
      </c>
      <c r="I506" s="31" t="n">
        <f aca="false">'raw data'!I511</f>
        <v>-0.3537561</v>
      </c>
      <c r="J506" s="32" t="n">
        <f aca="false">IFERROR(20*LOG(SQRT(B506^2+C506^2)),"")</f>
        <v>-3.23628969414121</v>
      </c>
      <c r="K506" s="33" t="n">
        <f aca="false">IFERROR(ATAN2(B506,C506)*180/PI(),"")</f>
        <v>-42.6401040579236</v>
      </c>
      <c r="L506" s="32" t="n">
        <f aca="false">IFERROR(20*LOG(SQRT(D506^2+E506^2)),"")</f>
        <v>-3.18798200111483</v>
      </c>
      <c r="M506" s="33" t="n">
        <f aca="false">IFERROR(ATAN2(D506,E506)*180/PI(),"")</f>
        <v>50.8645009808524</v>
      </c>
      <c r="N506" s="32" t="n">
        <f aca="false">IFERROR(20*LOG(SQRT(F506^2+G506^2)),"")</f>
        <v>-3.18469421008863</v>
      </c>
      <c r="O506" s="33" t="n">
        <f aca="false">IFERROR(ATAN2(F506,G506)*180/PI(),"")</f>
        <v>50.7431519101388</v>
      </c>
      <c r="P506" s="32" t="n">
        <f aca="false">IFERROR(20*LOG(SQRT(H506^2+I506^2)),"")</f>
        <v>-3.11446501027366</v>
      </c>
      <c r="Q506" s="33" t="n">
        <f aca="false">IFERROR(ATAN2(H506,I506)*180/PI(),"")</f>
        <v>-30.4191792399097</v>
      </c>
      <c r="R506" s="34" t="n">
        <f aca="false">SQRT(B506^2+C506^2)</f>
        <v>0.688946527166978</v>
      </c>
      <c r="S506" s="35" t="n">
        <f aca="false">ATAN2(B506,C506)*180/PI()</f>
        <v>-42.6401040579236</v>
      </c>
      <c r="T506" s="34" t="n">
        <f aca="false">SQRT(D506^2+E506^2)</f>
        <v>0.692788866868897</v>
      </c>
      <c r="U506" s="35" t="n">
        <f aca="false">ATAN2(D506,E506)*180/PI()</f>
        <v>50.8645009808524</v>
      </c>
      <c r="V506" s="34" t="n">
        <f aca="false">SQRT(F506^2+G506^2)</f>
        <v>0.693051151592276</v>
      </c>
      <c r="W506" s="35" t="n">
        <f aca="false">ATAN2(F506,G506)*180/PI()</f>
        <v>50.7431519101388</v>
      </c>
      <c r="X506" s="34" t="n">
        <f aca="false">SQRT(H506^2+I506^2)</f>
        <v>0.698677486961946</v>
      </c>
      <c r="Y506" s="35" t="n">
        <f aca="false">ATAN2(H506,I506)*180/PI()</f>
        <v>-30.4191792399097</v>
      </c>
      <c r="AA506" s="7" t="n">
        <f aca="false">(1+ABS(R506))/(1-ABS(R506))</f>
        <v>5.42976264429503</v>
      </c>
      <c r="AB506" s="7" t="n">
        <f aca="false">(1+ABS(X506))/(1-ABS(X506))</f>
        <v>5.63740647798002</v>
      </c>
    </row>
    <row r="507" s="36" customFormat="true" ht="12" hidden="false" customHeight="true" outlineLevel="0" collapsed="false">
      <c r="A507" s="30" t="n">
        <f aca="false">IF('raw data'!A512="","",'raw data'!A512*0.000001)</f>
        <v>16802.671119</v>
      </c>
      <c r="B507" s="31" t="n">
        <f aca="false">'raw data'!B512</f>
        <v>0.5043246</v>
      </c>
      <c r="C507" s="31" t="n">
        <f aca="false">'raw data'!C512</f>
        <v>-0.4659687</v>
      </c>
      <c r="D507" s="31" t="n">
        <f aca="false">'raw data'!D512</f>
        <v>0.4399604</v>
      </c>
      <c r="E507" s="31" t="n">
        <f aca="false">'raw data'!E512</f>
        <v>0.5387475</v>
      </c>
      <c r="F507" s="31" t="n">
        <f aca="false">'raw data'!F512</f>
        <v>0.4417247</v>
      </c>
      <c r="G507" s="31" t="n">
        <f aca="false">'raw data'!G512</f>
        <v>0.5377857</v>
      </c>
      <c r="H507" s="31" t="n">
        <f aca="false">'raw data'!H512</f>
        <v>0.6007372</v>
      </c>
      <c r="I507" s="31" t="n">
        <f aca="false">'raw data'!I512</f>
        <v>-0.3525119</v>
      </c>
      <c r="J507" s="32" t="n">
        <f aca="false">IFERROR(20*LOG(SQRT(B507^2+C507^2)),"")</f>
        <v>-3.26545815368086</v>
      </c>
      <c r="K507" s="33" t="n">
        <f aca="false">IFERROR(ATAN2(B507,C507)*180/PI(),"")</f>
        <v>-42.7362643222917</v>
      </c>
      <c r="L507" s="32" t="n">
        <f aca="false">IFERROR(20*LOG(SQRT(D507^2+E507^2)),"")</f>
        <v>-3.15321548686285</v>
      </c>
      <c r="M507" s="33" t="n">
        <f aca="false">IFERROR(ATAN2(D507,E507)*180/PI(),"")</f>
        <v>50.763699946918</v>
      </c>
      <c r="N507" s="32" t="n">
        <f aca="false">IFERROR(20*LOG(SQRT(F507^2+G507^2)),"")</f>
        <v>-3.14854890451689</v>
      </c>
      <c r="O507" s="33" t="n">
        <f aca="false">IFERROR(ATAN2(F507,G507)*180/PI(),"")</f>
        <v>50.6011103988031</v>
      </c>
      <c r="P507" s="32" t="n">
        <f aca="false">IFERROR(20*LOG(SQRT(H507^2+I507^2)),"")</f>
        <v>-3.14124122634988</v>
      </c>
      <c r="Q507" s="33" t="n">
        <f aca="false">IFERROR(ATAN2(H507,I507)*180/PI(),"")</f>
        <v>-30.4043618574668</v>
      </c>
      <c r="R507" s="34" t="n">
        <f aca="false">SQRT(B507^2+C507^2)</f>
        <v>0.686636826528297</v>
      </c>
      <c r="S507" s="35" t="n">
        <f aca="false">ATAN2(B507,C507)*180/PI()</f>
        <v>-42.7362643222917</v>
      </c>
      <c r="T507" s="34" t="n">
        <f aca="false">SQRT(D507^2+E507^2)</f>
        <v>0.695567410338071</v>
      </c>
      <c r="U507" s="35" t="n">
        <f aca="false">ATAN2(D507,E507)*180/PI()</f>
        <v>50.763699946918</v>
      </c>
      <c r="V507" s="34" t="n">
        <f aca="false">SQRT(F507^2+G507^2)</f>
        <v>0.695941211392586</v>
      </c>
      <c r="W507" s="35" t="n">
        <f aca="false">ATAN2(F507,G507)*180/PI()</f>
        <v>50.6011103988031</v>
      </c>
      <c r="X507" s="34" t="n">
        <f aca="false">SQRT(H507^2+I507^2)</f>
        <v>0.69652697227419</v>
      </c>
      <c r="Y507" s="35" t="n">
        <f aca="false">ATAN2(H507,I507)*180/PI()</f>
        <v>-30.4043618574668</v>
      </c>
      <c r="AA507" s="7" t="n">
        <f aca="false">(1+ABS(R507))/(1-ABS(R507))</f>
        <v>5.38237090160372</v>
      </c>
      <c r="AB507" s="7" t="n">
        <f aca="false">(1+ABS(X507))/(1-ABS(X507))</f>
        <v>5.59037152325449</v>
      </c>
    </row>
    <row r="508" s="36" customFormat="true" ht="12" hidden="false" customHeight="true" outlineLevel="0" collapsed="false">
      <c r="A508" s="30" t="n">
        <f aca="false">IF('raw data'!A513="","",'raw data'!A513*0.000001)</f>
        <v>16835.976628</v>
      </c>
      <c r="B508" s="31" t="n">
        <f aca="false">'raw data'!B513</f>
        <v>0.4985478</v>
      </c>
      <c r="C508" s="31" t="n">
        <f aca="false">'raw data'!C513</f>
        <v>-0.4660726</v>
      </c>
      <c r="D508" s="31" t="n">
        <f aca="false">'raw data'!D513</f>
        <v>0.4424157</v>
      </c>
      <c r="E508" s="31" t="n">
        <f aca="false">'raw data'!E513</f>
        <v>0.5375871</v>
      </c>
      <c r="F508" s="31" t="n">
        <f aca="false">'raw data'!F513</f>
        <v>0.443497</v>
      </c>
      <c r="G508" s="31" t="n">
        <f aca="false">'raw data'!G513</f>
        <v>0.5368539</v>
      </c>
      <c r="H508" s="31" t="n">
        <f aca="false">'raw data'!H513</f>
        <v>0.5962637</v>
      </c>
      <c r="I508" s="31" t="n">
        <f aca="false">'raw data'!I513</f>
        <v>-0.3530335</v>
      </c>
      <c r="J508" s="32" t="n">
        <f aca="false">IFERROR(20*LOG(SQRT(B508^2+C508^2)),"")</f>
        <v>-3.31825151984549</v>
      </c>
      <c r="K508" s="33" t="n">
        <f aca="false">IFERROR(ATAN2(B508,C508)*180/PI(),"")</f>
        <v>-43.0717913545492</v>
      </c>
      <c r="L508" s="32" t="n">
        <f aca="false">IFERROR(20*LOG(SQRT(D508^2+E508^2)),"")</f>
        <v>-3.1449871962635</v>
      </c>
      <c r="M508" s="33" t="n">
        <f aca="false">IFERROR(ATAN2(D508,E508)*180/PI(),"")</f>
        <v>50.5467940702622</v>
      </c>
      <c r="N508" s="32" t="n">
        <f aca="false">IFERROR(20*LOG(SQRT(F508^2+G508^2)),"")</f>
        <v>-3.14346294240537</v>
      </c>
      <c r="O508" s="33" t="n">
        <f aca="false">IFERROR(ATAN2(F508,G508)*180/PI(),"")</f>
        <v>50.4397613922461</v>
      </c>
      <c r="P508" s="32" t="n">
        <f aca="false">IFERROR(20*LOG(SQRT(H508^2+I508^2)),"")</f>
        <v>-3.18611261404857</v>
      </c>
      <c r="Q508" s="33" t="n">
        <f aca="false">IFERROR(ATAN2(H508,I508)*180/PI(),"")</f>
        <v>-30.6287622768777</v>
      </c>
      <c r="R508" s="34" t="n">
        <f aca="false">SQRT(B508^2+C508^2)</f>
        <v>0.682476063577031</v>
      </c>
      <c r="S508" s="35" t="n">
        <f aca="false">ATAN2(B508,C508)*180/PI()</f>
        <v>-43.0717913545492</v>
      </c>
      <c r="T508" s="34" t="n">
        <f aca="false">SQRT(D508^2+E508^2)</f>
        <v>0.696226645348266</v>
      </c>
      <c r="U508" s="35" t="n">
        <f aca="false">ATAN2(D508,E508)*180/PI()</f>
        <v>50.5467940702622</v>
      </c>
      <c r="V508" s="34" t="n">
        <f aca="false">SQRT(F508^2+G508^2)</f>
        <v>0.696348834244885</v>
      </c>
      <c r="W508" s="35" t="n">
        <f aca="false">ATAN2(F508,G508)*180/PI()</f>
        <v>50.4397613922461</v>
      </c>
      <c r="X508" s="34" t="n">
        <f aca="false">SQRT(H508^2+I508^2)</f>
        <v>0.692937985724509</v>
      </c>
      <c r="Y508" s="35" t="n">
        <f aca="false">ATAN2(H508,I508)*180/PI()</f>
        <v>-30.6287622768777</v>
      </c>
      <c r="AA508" s="7" t="n">
        <f aca="false">(1+ABS(R508))/(1-ABS(R508))</f>
        <v>5.29873773464383</v>
      </c>
      <c r="AB508" s="7" t="n">
        <f aca="false">(1+ABS(X508))/(1-ABS(X508))</f>
        <v>5.51334227947073</v>
      </c>
    </row>
    <row r="509" s="36" customFormat="true" ht="12" hidden="false" customHeight="true" outlineLevel="0" collapsed="false">
      <c r="A509" s="30" t="n">
        <f aca="false">IF('raw data'!A514="","",'raw data'!A514*0.000001)</f>
        <v>16869.282137</v>
      </c>
      <c r="B509" s="31" t="n">
        <f aca="false">'raw data'!B514</f>
        <v>0.4960501</v>
      </c>
      <c r="C509" s="31" t="n">
        <f aca="false">'raw data'!C514</f>
        <v>-0.4673051</v>
      </c>
      <c r="D509" s="31" t="n">
        <f aca="false">'raw data'!D514</f>
        <v>0.4456878</v>
      </c>
      <c r="E509" s="31" t="n">
        <f aca="false">'raw data'!E514</f>
        <v>0.5382478</v>
      </c>
      <c r="F509" s="31" t="n">
        <f aca="false">'raw data'!F514</f>
        <v>0.4469686</v>
      </c>
      <c r="G509" s="31" t="n">
        <f aca="false">'raw data'!G514</f>
        <v>0.5376552</v>
      </c>
      <c r="H509" s="31" t="n">
        <f aca="false">'raw data'!H514</f>
        <v>0.5940141</v>
      </c>
      <c r="I509" s="31" t="n">
        <f aca="false">'raw data'!I514</f>
        <v>-0.3524363</v>
      </c>
      <c r="J509" s="32" t="n">
        <f aca="false">IFERROR(20*LOG(SQRT(B509^2+C509^2)),"")</f>
        <v>-3.33070609721441</v>
      </c>
      <c r="K509" s="33" t="n">
        <f aca="false">IFERROR(ATAN2(B509,C509)*180/PI(),"")</f>
        <v>-43.2908913962407</v>
      </c>
      <c r="L509" s="32" t="n">
        <f aca="false">IFERROR(20*LOG(SQRT(D509^2+E509^2)),"")</f>
        <v>-3.11270311527433</v>
      </c>
      <c r="M509" s="33" t="n">
        <f aca="false">IFERROR(ATAN2(D509,E509)*180/PI(),"")</f>
        <v>50.3740674117157</v>
      </c>
      <c r="N509" s="32" t="n">
        <f aca="false">IFERROR(20*LOG(SQRT(F509^2+G509^2)),"")</f>
        <v>-3.10820788271444</v>
      </c>
      <c r="O509" s="33" t="n">
        <f aca="false">IFERROR(ATAN2(F509,G509)*180/PI(),"")</f>
        <v>50.2622549431113</v>
      </c>
      <c r="P509" s="32" t="n">
        <f aca="false">IFERROR(20*LOG(SQRT(H509^2+I509^2)),"")</f>
        <v>-3.21423266849425</v>
      </c>
      <c r="Q509" s="33" t="n">
        <f aca="false">IFERROR(ATAN2(H509,I509)*180/PI(),"")</f>
        <v>-30.6812078371802</v>
      </c>
      <c r="R509" s="34" t="n">
        <f aca="false">SQRT(B509^2+C509^2)</f>
        <v>0.68149817182148</v>
      </c>
      <c r="S509" s="35" t="n">
        <f aca="false">ATAN2(B509,C509)*180/PI()</f>
        <v>-43.2908913962407</v>
      </c>
      <c r="T509" s="34" t="n">
        <f aca="false">SQRT(D509^2+E509^2)</f>
        <v>0.698819225031539</v>
      </c>
      <c r="U509" s="35" t="n">
        <f aca="false">ATAN2(D509,E509)*180/PI()</f>
        <v>50.3740674117157</v>
      </c>
      <c r="V509" s="34" t="n">
        <f aca="false">SQRT(F509^2+G509^2)</f>
        <v>0.69918098048574</v>
      </c>
      <c r="W509" s="35" t="n">
        <f aca="false">ATAN2(F509,G509)*180/PI()</f>
        <v>50.2622549431113</v>
      </c>
      <c r="X509" s="34" t="n">
        <f aca="false">SQRT(H509^2+I509^2)</f>
        <v>0.690698267376211</v>
      </c>
      <c r="Y509" s="35" t="n">
        <f aca="false">ATAN2(H509,I509)*180/PI()</f>
        <v>-30.6812078371802</v>
      </c>
      <c r="AA509" s="7" t="n">
        <f aca="false">(1+ABS(R509))/(1-ABS(R509))</f>
        <v>5.27939880734061</v>
      </c>
      <c r="AB509" s="7" t="n">
        <f aca="false">(1+ABS(X509))/(1-ABS(X509))</f>
        <v>5.46617780972035</v>
      </c>
    </row>
    <row r="510" s="36" customFormat="true" ht="12" hidden="false" customHeight="true" outlineLevel="0" collapsed="false">
      <c r="A510" s="30" t="n">
        <f aca="false">IF('raw data'!A515="","",'raw data'!A515*0.000001)</f>
        <v>16902.587646</v>
      </c>
      <c r="B510" s="31" t="n">
        <f aca="false">'raw data'!B515</f>
        <v>0.4940601</v>
      </c>
      <c r="C510" s="31" t="n">
        <f aca="false">'raw data'!C515</f>
        <v>-0.4664825</v>
      </c>
      <c r="D510" s="31" t="n">
        <f aca="false">'raw data'!D515</f>
        <v>0.448921</v>
      </c>
      <c r="E510" s="31" t="n">
        <f aca="false">'raw data'!E515</f>
        <v>0.5403856</v>
      </c>
      <c r="F510" s="31" t="n">
        <f aca="false">'raw data'!F515</f>
        <v>0.4504314</v>
      </c>
      <c r="G510" s="31" t="n">
        <f aca="false">'raw data'!G515</f>
        <v>0.5393303</v>
      </c>
      <c r="H510" s="31" t="n">
        <f aca="false">'raw data'!H515</f>
        <v>0.5919418</v>
      </c>
      <c r="I510" s="31" t="n">
        <f aca="false">'raw data'!I515</f>
        <v>-0.3510206</v>
      </c>
      <c r="J510" s="32" t="n">
        <f aca="false">IFERROR(20*LOG(SQRT(B510^2+C510^2)),"")</f>
        <v>-3.3563889770728</v>
      </c>
      <c r="K510" s="33" t="n">
        <f aca="false">IFERROR(ATAN2(B510,C510)*180/PI(),"")</f>
        <v>-43.3554647592148</v>
      </c>
      <c r="L510" s="32" t="n">
        <f aca="false">IFERROR(20*LOG(SQRT(D510^2+E510^2)),"")</f>
        <v>-3.0667178194926</v>
      </c>
      <c r="M510" s="33" t="n">
        <f aca="false">IFERROR(ATAN2(D510,E510)*180/PI(),"")</f>
        <v>50.2821646294212</v>
      </c>
      <c r="N510" s="32" t="n">
        <f aca="false">IFERROR(20*LOG(SQRT(F510^2+G510^2)),"")</f>
        <v>-3.06479153712272</v>
      </c>
      <c r="O510" s="33" t="n">
        <f aca="false">IFERROR(ATAN2(F510,G510)*180/PI(),"")</f>
        <v>50.1324481173248</v>
      </c>
      <c r="P510" s="32" t="n">
        <f aca="false">IFERROR(20*LOG(SQRT(H510^2+I510^2)),"")</f>
        <v>-3.24578626273828</v>
      </c>
      <c r="Q510" s="33" t="n">
        <f aca="false">IFERROR(ATAN2(H510,I510)*180/PI(),"")</f>
        <v>-30.6678773088773</v>
      </c>
      <c r="R510" s="34" t="n">
        <f aca="false">SQRT(B510^2+C510^2)</f>
        <v>0.679486059620254</v>
      </c>
      <c r="S510" s="35" t="n">
        <f aca="false">ATAN2(B510,C510)*180/PI()</f>
        <v>-43.3554647592148</v>
      </c>
      <c r="T510" s="34" t="n">
        <f aca="false">SQRT(D510^2+E510^2)</f>
        <v>0.702528761637814</v>
      </c>
      <c r="U510" s="35" t="n">
        <f aca="false">ATAN2(D510,E510)*180/PI()</f>
        <v>50.2821646294212</v>
      </c>
      <c r="V510" s="34" t="n">
        <f aca="false">SQRT(F510^2+G510^2)</f>
        <v>0.702684579739765</v>
      </c>
      <c r="W510" s="35" t="n">
        <f aca="false">ATAN2(F510,G510)*180/PI()</f>
        <v>50.1324481173248</v>
      </c>
      <c r="X510" s="34" t="n">
        <f aca="false">SQRT(H510^2+I510^2)</f>
        <v>0.688193690912377</v>
      </c>
      <c r="Y510" s="35" t="n">
        <f aca="false">ATAN2(H510,I510)*180/PI()</f>
        <v>-30.6678773088773</v>
      </c>
      <c r="AA510" s="7" t="n">
        <f aca="false">(1+ABS(R510))/(1-ABS(R510))</f>
        <v>5.23997819761099</v>
      </c>
      <c r="AB510" s="7" t="n">
        <f aca="false">(1+ABS(X510))/(1-ABS(X510))</f>
        <v>5.41423839643336</v>
      </c>
    </row>
    <row r="511" s="36" customFormat="true" ht="12" hidden="false" customHeight="true" outlineLevel="0" collapsed="false">
      <c r="A511" s="30" t="n">
        <f aca="false">IF('raw data'!A516="","",'raw data'!A516*0.000001)</f>
        <v>16935.893155</v>
      </c>
      <c r="B511" s="31" t="n">
        <f aca="false">'raw data'!B516</f>
        <v>0.4902007</v>
      </c>
      <c r="C511" s="31" t="n">
        <f aca="false">'raw data'!C516</f>
        <v>-0.4672136</v>
      </c>
      <c r="D511" s="31" t="n">
        <f aca="false">'raw data'!D516</f>
        <v>0.4530966</v>
      </c>
      <c r="E511" s="31" t="n">
        <f aca="false">'raw data'!E516</f>
        <v>0.5407776</v>
      </c>
      <c r="F511" s="31" t="n">
        <f aca="false">'raw data'!F516</f>
        <v>0.4541986</v>
      </c>
      <c r="G511" s="31" t="n">
        <f aca="false">'raw data'!G516</f>
        <v>0.5393317</v>
      </c>
      <c r="H511" s="31" t="n">
        <f aca="false">'raw data'!H516</f>
        <v>0.588847</v>
      </c>
      <c r="I511" s="31" t="n">
        <f aca="false">'raw data'!I516</f>
        <v>-0.3512485</v>
      </c>
      <c r="J511" s="32" t="n">
        <f aca="false">IFERROR(20*LOG(SQRT(B511^2+C511^2)),"")</f>
        <v>-3.38579895071767</v>
      </c>
      <c r="K511" s="33" t="n">
        <f aca="false">IFERROR(ATAN2(B511,C511)*180/PI(),"")</f>
        <v>-43.6246175528129</v>
      </c>
      <c r="L511" s="32" t="n">
        <f aca="false">IFERROR(20*LOG(SQRT(D511^2+E511^2)),"")</f>
        <v>-3.03000125109406</v>
      </c>
      <c r="M511" s="33" t="n">
        <f aca="false">IFERROR(ATAN2(D511,E511)*180/PI(),"")</f>
        <v>50.0416626684391</v>
      </c>
      <c r="N511" s="32" t="n">
        <f aca="false">IFERROR(20*LOG(SQRT(F511^2+G511^2)),"")</f>
        <v>-3.03490673157338</v>
      </c>
      <c r="O511" s="33" t="n">
        <f aca="false">IFERROR(ATAN2(F511,G511)*180/PI(),"")</f>
        <v>49.8975673561226</v>
      </c>
      <c r="P511" s="32" t="n">
        <f aca="false">IFERROR(20*LOG(SQRT(H511^2+I511^2)),"")</f>
        <v>-3.27794692273139</v>
      </c>
      <c r="Q511" s="33" t="n">
        <f aca="false">IFERROR(ATAN2(H511,I511)*180/PI(),"")</f>
        <v>-30.8161671978519</v>
      </c>
      <c r="R511" s="34" t="n">
        <f aca="false">SQRT(B511^2+C511^2)</f>
        <v>0.677189245562457</v>
      </c>
      <c r="S511" s="35" t="n">
        <f aca="false">ATAN2(B511,C511)*180/PI()</f>
        <v>-43.6246175528129</v>
      </c>
      <c r="T511" s="34" t="n">
        <f aca="false">SQRT(D511^2+E511^2)</f>
        <v>0.705504742431488</v>
      </c>
      <c r="U511" s="35" t="n">
        <f aca="false">ATAN2(D511,E511)*180/PI()</f>
        <v>50.0416626684391</v>
      </c>
      <c r="V511" s="34" t="n">
        <f aca="false">SQRT(F511^2+G511^2)</f>
        <v>0.70510641102379</v>
      </c>
      <c r="W511" s="35" t="n">
        <f aca="false">ATAN2(F511,G511)*180/PI()</f>
        <v>49.8975673561226</v>
      </c>
      <c r="X511" s="34" t="n">
        <f aca="false">SQRT(H511^2+I511^2)</f>
        <v>0.685650273945289</v>
      </c>
      <c r="Y511" s="35" t="n">
        <f aca="false">ATAN2(H511,I511)*180/PI()</f>
        <v>-30.8161671978519</v>
      </c>
      <c r="AA511" s="7" t="n">
        <f aca="false">(1+ABS(R511))/(1-ABS(R511))</f>
        <v>5.19558045234506</v>
      </c>
      <c r="AB511" s="7" t="n">
        <f aca="false">(1+ABS(X511))/(1-ABS(X511))</f>
        <v>5.36234052149901</v>
      </c>
    </row>
    <row r="512" s="36" customFormat="true" ht="12" hidden="false" customHeight="true" outlineLevel="0" collapsed="false">
      <c r="A512" s="30" t="n">
        <f aca="false">IF('raw data'!A517="","",'raw data'!A517*0.000001)</f>
        <v>16969.198664</v>
      </c>
      <c r="B512" s="31" t="n">
        <f aca="false">'raw data'!B517</f>
        <v>0.4847429</v>
      </c>
      <c r="C512" s="31" t="n">
        <f aca="false">'raw data'!C517</f>
        <v>-0.4683082</v>
      </c>
      <c r="D512" s="31" t="n">
        <f aca="false">'raw data'!D517</f>
        <v>0.455722</v>
      </c>
      <c r="E512" s="31" t="n">
        <f aca="false">'raw data'!E517</f>
        <v>0.5390821</v>
      </c>
      <c r="F512" s="31" t="n">
        <f aca="false">'raw data'!F517</f>
        <v>0.4566475</v>
      </c>
      <c r="G512" s="31" t="n">
        <f aca="false">'raw data'!G517</f>
        <v>0.5382557</v>
      </c>
      <c r="H512" s="31" t="n">
        <f aca="false">'raw data'!H517</f>
        <v>0.5832696</v>
      </c>
      <c r="I512" s="31" t="n">
        <f aca="false">'raw data'!I517</f>
        <v>-0.3532564</v>
      </c>
      <c r="J512" s="32" t="n">
        <f aca="false">IFERROR(20*LOG(SQRT(B512^2+C512^2)),"")</f>
        <v>-3.42668496589584</v>
      </c>
      <c r="K512" s="33" t="n">
        <f aca="false">IFERROR(ATAN2(B512,C512)*180/PI(),"")</f>
        <v>-44.0120722518404</v>
      </c>
      <c r="L512" s="32" t="n">
        <f aca="false">IFERROR(20*LOG(SQRT(D512^2+E512^2)),"")</f>
        <v>-3.02516040134441</v>
      </c>
      <c r="M512" s="33" t="n">
        <f aca="false">IFERROR(ATAN2(D512,E512)*180/PI(),"")</f>
        <v>49.7899378622928</v>
      </c>
      <c r="N512" s="32" t="n">
        <f aca="false">IFERROR(20*LOG(SQRT(F512^2+G512^2)),"")</f>
        <v>-3.02556059053615</v>
      </c>
      <c r="O512" s="33" t="n">
        <f aca="false">IFERROR(ATAN2(F512,G512)*180/PI(),"")</f>
        <v>49.6892610368594</v>
      </c>
      <c r="P512" s="32" t="n">
        <f aca="false">IFERROR(20*LOG(SQRT(H512^2+I512^2)),"")</f>
        <v>-3.32553108198707</v>
      </c>
      <c r="Q512" s="33" t="n">
        <f aca="false">IFERROR(ATAN2(H512,I512)*180/PI(),"")</f>
        <v>-31.2011336986325</v>
      </c>
      <c r="R512" s="34" t="n">
        <f aca="false">SQRT(B512^2+C512^2)</f>
        <v>0.674009086947387</v>
      </c>
      <c r="S512" s="35" t="n">
        <f aca="false">ATAN2(B512,C512)*180/PI()</f>
        <v>-44.0120722518404</v>
      </c>
      <c r="T512" s="34" t="n">
        <f aca="false">SQRT(D512^2+E512^2)</f>
        <v>0.705898046338429</v>
      </c>
      <c r="U512" s="35" t="n">
        <f aca="false">ATAN2(D512,E512)*180/PI()</f>
        <v>49.7899378622928</v>
      </c>
      <c r="V512" s="34" t="n">
        <f aca="false">SQRT(F512^2+G512^2)</f>
        <v>0.705865523905751</v>
      </c>
      <c r="W512" s="35" t="n">
        <f aca="false">ATAN2(F512,G512)*180/PI()</f>
        <v>49.6892610368594</v>
      </c>
      <c r="X512" s="34" t="n">
        <f aca="false">SQRT(H512^2+I512^2)</f>
        <v>0.681904326445521</v>
      </c>
      <c r="Y512" s="35" t="n">
        <f aca="false">ATAN2(H512,I512)*180/PI()</f>
        <v>-31.2011336986325</v>
      </c>
      <c r="AA512" s="7" t="n">
        <f aca="false">(1+ABS(R512))/(1-ABS(R512))</f>
        <v>5.13514033649524</v>
      </c>
      <c r="AB512" s="7" t="n">
        <f aca="false">(1+ABS(X512))/(1-ABS(X512))</f>
        <v>5.28741654248708</v>
      </c>
    </row>
    <row r="513" s="36" customFormat="true" ht="12" hidden="false" customHeight="true" outlineLevel="0" collapsed="false">
      <c r="A513" s="30" t="n">
        <f aca="false">IF('raw data'!A518="","",'raw data'!A518*0.000001)</f>
        <v>17002.504174</v>
      </c>
      <c r="B513" s="31" t="n">
        <f aca="false">'raw data'!B518</f>
        <v>0.4850806</v>
      </c>
      <c r="C513" s="31" t="n">
        <f aca="false">'raw data'!C518</f>
        <v>-0.4680995</v>
      </c>
      <c r="D513" s="31" t="n">
        <f aca="false">'raw data'!D518</f>
        <v>0.4602096</v>
      </c>
      <c r="E513" s="31" t="n">
        <f aca="false">'raw data'!E518</f>
        <v>0.5405186</v>
      </c>
      <c r="F513" s="31" t="n">
        <f aca="false">'raw data'!F518</f>
        <v>0.4618916</v>
      </c>
      <c r="G513" s="31" t="n">
        <f aca="false">'raw data'!G518</f>
        <v>0.5395379</v>
      </c>
      <c r="H513" s="31" t="n">
        <f aca="false">'raw data'!H518</f>
        <v>0.581121</v>
      </c>
      <c r="I513" s="31" t="n">
        <f aca="false">'raw data'!I518</f>
        <v>-0.3551795</v>
      </c>
      <c r="J513" s="32" t="n">
        <f aca="false">IFERROR(20*LOG(SQRT(B513^2+C513^2)),"")</f>
        <v>-3.42542246879894</v>
      </c>
      <c r="K513" s="33" t="n">
        <f aca="false">IFERROR(ATAN2(B513,C513)*180/PI(),"")</f>
        <v>-43.9793718422742</v>
      </c>
      <c r="L513" s="32" t="n">
        <f aca="false">IFERROR(20*LOG(SQRT(D513^2+E513^2)),"")</f>
        <v>-2.97609764438125</v>
      </c>
      <c r="M513" s="33" t="n">
        <f aca="false">IFERROR(ATAN2(D513,E513)*180/PI(),"")</f>
        <v>49.5881857994322</v>
      </c>
      <c r="N513" s="32" t="n">
        <f aca="false">IFERROR(20*LOG(SQRT(F513^2+G513^2)),"")</f>
        <v>-2.97186181997836</v>
      </c>
      <c r="O513" s="33" t="n">
        <f aca="false">IFERROR(ATAN2(F513,G513)*180/PI(),"")</f>
        <v>49.4335844631924</v>
      </c>
      <c r="P513" s="32" t="n">
        <f aca="false">IFERROR(20*LOG(SQRT(H513^2+I513^2)),"")</f>
        <v>-3.33618606074152</v>
      </c>
      <c r="Q513" s="33" t="n">
        <f aca="false">IFERROR(ATAN2(H513,I513)*180/PI(),"")</f>
        <v>-31.4331547882321</v>
      </c>
      <c r="R513" s="34" t="n">
        <f aca="false">SQRT(B513^2+C513^2)</f>
        <v>0.674107061524065</v>
      </c>
      <c r="S513" s="35" t="n">
        <f aca="false">ATAN2(B513,C513)*180/PI()</f>
        <v>-43.9793718422742</v>
      </c>
      <c r="T513" s="34" t="n">
        <f aca="false">SQRT(D513^2+E513^2)</f>
        <v>0.709896635347795</v>
      </c>
      <c r="U513" s="35" t="n">
        <f aca="false">ATAN2(D513,E513)*180/PI()</f>
        <v>49.5881857994322</v>
      </c>
      <c r="V513" s="34" t="n">
        <f aca="false">SQRT(F513^2+G513^2)</f>
        <v>0.710242913155049</v>
      </c>
      <c r="W513" s="35" t="n">
        <f aca="false">ATAN2(F513,G513)*180/PI()</f>
        <v>49.4335844631924</v>
      </c>
      <c r="X513" s="34" t="n">
        <f aca="false">SQRT(H513^2+I513^2)</f>
        <v>0.681068347422819</v>
      </c>
      <c r="Y513" s="35" t="n">
        <f aca="false">ATAN2(H513,I513)*180/PI()</f>
        <v>-31.4331547882321</v>
      </c>
      <c r="AA513" s="7" t="n">
        <f aca="false">(1+ABS(R513))/(1-ABS(R513))</f>
        <v>5.13698476976263</v>
      </c>
      <c r="AB513" s="7" t="n">
        <f aca="false">(1+ABS(X513))/(1-ABS(X513))</f>
        <v>5.27093605742379</v>
      </c>
    </row>
    <row r="514" s="36" customFormat="true" ht="12" hidden="false" customHeight="true" outlineLevel="0" collapsed="false">
      <c r="A514" s="30" t="n">
        <f aca="false">IF('raw data'!A519="","",'raw data'!A519*0.000001)</f>
        <v>17035.809683</v>
      </c>
      <c r="B514" s="31" t="n">
        <f aca="false">'raw data'!B519</f>
        <v>0.4839933</v>
      </c>
      <c r="C514" s="31" t="n">
        <f aca="false">'raw data'!C519</f>
        <v>-0.4656458</v>
      </c>
      <c r="D514" s="31" t="n">
        <f aca="false">'raw data'!D519</f>
        <v>0.4629811</v>
      </c>
      <c r="E514" s="31" t="n">
        <f aca="false">'raw data'!E519</f>
        <v>0.5428584</v>
      </c>
      <c r="F514" s="31" t="n">
        <f aca="false">'raw data'!F519</f>
        <v>0.4645028</v>
      </c>
      <c r="G514" s="31" t="n">
        <f aca="false">'raw data'!G519</f>
        <v>0.5419578</v>
      </c>
      <c r="H514" s="31" t="n">
        <f aca="false">'raw data'!H519</f>
        <v>0.5790225</v>
      </c>
      <c r="I514" s="31" t="n">
        <f aca="false">'raw data'!I519</f>
        <v>-0.3542088</v>
      </c>
      <c r="J514" s="32" t="n">
        <f aca="false">IFERROR(20*LOG(SQRT(B514^2+C514^2)),"")</f>
        <v>-3.45750736253103</v>
      </c>
      <c r="K514" s="33" t="n">
        <f aca="false">IFERROR(ATAN2(B514,C514)*180/PI(),"")</f>
        <v>-43.8931547345181</v>
      </c>
      <c r="L514" s="32" t="n">
        <f aca="false">IFERROR(20*LOG(SQRT(D514^2+E514^2)),"")</f>
        <v>-2.93242338285096</v>
      </c>
      <c r="M514" s="33" t="n">
        <f aca="false">IFERROR(ATAN2(D514,E514)*180/PI(),"")</f>
        <v>49.5405331018452</v>
      </c>
      <c r="N514" s="32" t="n">
        <f aca="false">IFERROR(20*LOG(SQRT(F514^2+G514^2)),"")</f>
        <v>-2.92871915213046</v>
      </c>
      <c r="O514" s="33" t="n">
        <f aca="false">IFERROR(ATAN2(F514,G514)*180/PI(),"")</f>
        <v>49.4006834969513</v>
      </c>
      <c r="P514" s="32" t="n">
        <f aca="false">IFERROR(20*LOG(SQRT(H514^2+I514^2)),"")</f>
        <v>-3.36552631980229</v>
      </c>
      <c r="Q514" s="33" t="n">
        <f aca="false">IFERROR(ATAN2(H514,I514)*180/PI(),"")</f>
        <v>-31.4556187494265</v>
      </c>
      <c r="R514" s="34" t="n">
        <f aca="false">SQRT(B514^2+C514^2)</f>
        <v>0.671621564203034</v>
      </c>
      <c r="S514" s="35" t="n">
        <f aca="false">ATAN2(B514,C514)*180/PI()</f>
        <v>-43.8931547345181</v>
      </c>
      <c r="T514" s="34" t="n">
        <f aca="false">SQRT(D514^2+E514^2)</f>
        <v>0.713475116179794</v>
      </c>
      <c r="U514" s="35" t="n">
        <f aca="false">ATAN2(D514,E514)*180/PI()</f>
        <v>49.5405331018452</v>
      </c>
      <c r="V514" s="34" t="n">
        <f aca="false">SQRT(F514^2+G514^2)</f>
        <v>0.71377945346492</v>
      </c>
      <c r="W514" s="35" t="n">
        <f aca="false">ATAN2(F514,G514)*180/PI()</f>
        <v>49.4006834969513</v>
      </c>
      <c r="X514" s="34" t="n">
        <f aca="false">SQRT(H514^2+I514^2)</f>
        <v>0.678771632807154</v>
      </c>
      <c r="Y514" s="35" t="n">
        <f aca="false">ATAN2(H514,I514)*180/PI()</f>
        <v>-31.4556187494265</v>
      </c>
      <c r="AA514" s="7" t="n">
        <f aca="false">(1+ABS(R514))/(1-ABS(R514))</f>
        <v>5.09053391446381</v>
      </c>
      <c r="AB514" s="7" t="n">
        <f aca="false">(1+ABS(X514))/(1-ABS(X514))</f>
        <v>5.22610019618635</v>
      </c>
    </row>
    <row r="515" s="36" customFormat="true" ht="12" hidden="false" customHeight="true" outlineLevel="0" collapsed="false">
      <c r="A515" s="30" t="n">
        <f aca="false">IF('raw data'!A520="","",'raw data'!A520*0.000001)</f>
        <v>17069.115192</v>
      </c>
      <c r="B515" s="31" t="n">
        <f aca="false">'raw data'!B520</f>
        <v>0.4784748</v>
      </c>
      <c r="C515" s="31" t="n">
        <f aca="false">'raw data'!C520</f>
        <v>-0.4640755</v>
      </c>
      <c r="D515" s="31" t="n">
        <f aca="false">'raw data'!D520</f>
        <v>0.4646495</v>
      </c>
      <c r="E515" s="31" t="n">
        <f aca="false">'raw data'!E520</f>
        <v>0.5425293</v>
      </c>
      <c r="F515" s="31" t="n">
        <f aca="false">'raw data'!F520</f>
        <v>0.465995</v>
      </c>
      <c r="G515" s="31" t="n">
        <f aca="false">'raw data'!G520</f>
        <v>0.5417129</v>
      </c>
      <c r="H515" s="31" t="n">
        <f aca="false">'raw data'!H520</f>
        <v>0.5743533</v>
      </c>
      <c r="I515" s="31" t="n">
        <f aca="false">'raw data'!I520</f>
        <v>-0.3542569</v>
      </c>
      <c r="J515" s="32" t="n">
        <f aca="false">IFERROR(20*LOG(SQRT(B515^2+C515^2)),"")</f>
        <v>-3.52319577514787</v>
      </c>
      <c r="K515" s="33" t="n">
        <f aca="false">IFERROR(ATAN2(B515,C515)*180/PI(),"")</f>
        <v>-44.1247629495679</v>
      </c>
      <c r="L515" s="32" t="n">
        <f aca="false">IFERROR(20*LOG(SQRT(D515^2+E515^2)),"")</f>
        <v>-2.92227882021482</v>
      </c>
      <c r="M515" s="33" t="n">
        <f aca="false">IFERROR(ATAN2(D515,E515)*180/PI(),"")</f>
        <v>49.4215806794961</v>
      </c>
      <c r="N515" s="32" t="n">
        <f aca="false">IFERROR(20*LOG(SQRT(F515^2+G515^2)),"")</f>
        <v>-2.91915612059394</v>
      </c>
      <c r="O515" s="33" t="n">
        <f aca="false">IFERROR(ATAN2(F515,G515)*180/PI(),"")</f>
        <v>49.2970578921091</v>
      </c>
      <c r="P515" s="32" t="n">
        <f aca="false">IFERROR(20*LOG(SQRT(H515^2+I515^2)),"")</f>
        <v>-3.4162636728263</v>
      </c>
      <c r="Q515" s="33" t="n">
        <f aca="false">IFERROR(ATAN2(H515,I515)*180/PI(),"")</f>
        <v>-31.6659808491234</v>
      </c>
      <c r="R515" s="34" t="n">
        <f aca="false">SQRT(B515^2+C515^2)</f>
        <v>0.666561477986307</v>
      </c>
      <c r="S515" s="35" t="n">
        <f aca="false">ATAN2(B515,C515)*180/PI()</f>
        <v>-44.1247629495679</v>
      </c>
      <c r="T515" s="34" t="n">
        <f aca="false">SQRT(D515^2+E515^2)</f>
        <v>0.714308896212794</v>
      </c>
      <c r="U515" s="35" t="n">
        <f aca="false">ATAN2(D515,E515)*180/PI()</f>
        <v>49.4215806794961</v>
      </c>
      <c r="V515" s="34" t="n">
        <f aca="false">SQRT(F515^2+G515^2)</f>
        <v>0.714565746486221</v>
      </c>
      <c r="W515" s="35" t="n">
        <f aca="false">ATAN2(F515,G515)*180/PI()</f>
        <v>49.2970578921091</v>
      </c>
      <c r="X515" s="34" t="n">
        <f aca="false">SQRT(H515^2+I515^2)</f>
        <v>0.674818245469474</v>
      </c>
      <c r="Y515" s="35" t="n">
        <f aca="false">ATAN2(H515,I515)*180/PI()</f>
        <v>-31.6659808491234</v>
      </c>
      <c r="AA515" s="7" t="n">
        <f aca="false">(1+ABS(R515))/(1-ABS(R515))</f>
        <v>4.99810720105659</v>
      </c>
      <c r="AB515" s="7" t="n">
        <f aca="false">(1+ABS(X515))/(1-ABS(X515))</f>
        <v>5.15040657151094</v>
      </c>
    </row>
    <row r="516" s="36" customFormat="true" ht="12" hidden="false" customHeight="true" outlineLevel="0" collapsed="false">
      <c r="A516" s="30" t="n">
        <f aca="false">IF('raw data'!A521="","",'raw data'!A521*0.000001)</f>
        <v>17102.420701</v>
      </c>
      <c r="B516" s="31" t="n">
        <f aca="false">'raw data'!B521</f>
        <v>0.475176</v>
      </c>
      <c r="C516" s="31" t="n">
        <f aca="false">'raw data'!C521</f>
        <v>-0.4663009</v>
      </c>
      <c r="D516" s="31" t="n">
        <f aca="false">'raw data'!D521</f>
        <v>0.46865</v>
      </c>
      <c r="E516" s="31" t="n">
        <f aca="false">'raw data'!E521</f>
        <v>0.5419122</v>
      </c>
      <c r="F516" s="31" t="n">
        <f aca="false">'raw data'!F521</f>
        <v>0.4701127</v>
      </c>
      <c r="G516" s="31" t="n">
        <f aca="false">'raw data'!G521</f>
        <v>0.5410194</v>
      </c>
      <c r="H516" s="31" t="n">
        <f aca="false">'raw data'!H521</f>
        <v>0.5701273</v>
      </c>
      <c r="I516" s="31" t="n">
        <f aca="false">'raw data'!I521</f>
        <v>-0.3559202</v>
      </c>
      <c r="J516" s="32" t="n">
        <f aca="false">IFERROR(20*LOG(SQRT(B516^2+C516^2)),"")</f>
        <v>-3.53372066777735</v>
      </c>
      <c r="K516" s="33" t="n">
        <f aca="false">IFERROR(ATAN2(B516,C516)*180/PI(),"")</f>
        <v>-44.4599010226432</v>
      </c>
      <c r="L516" s="32" t="n">
        <f aca="false">IFERROR(20*LOG(SQRT(D516^2+E516^2)),"")</f>
        <v>-2.89627335466399</v>
      </c>
      <c r="M516" s="33" t="n">
        <f aca="false">IFERROR(ATAN2(D516,E516)*180/PI(),"")</f>
        <v>49.146488068406</v>
      </c>
      <c r="N516" s="32" t="n">
        <f aca="false">IFERROR(20*LOG(SQRT(F516^2+G516^2)),"")</f>
        <v>-2.89283720070917</v>
      </c>
      <c r="O516" s="33" t="n">
        <f aca="false">IFERROR(ATAN2(F516,G516)*180/PI(),"")</f>
        <v>49.011359783336</v>
      </c>
      <c r="P516" s="32" t="n">
        <f aca="false">IFERROR(20*LOG(SQRT(H516^2+I516^2)),"")</f>
        <v>-3.45126520495081</v>
      </c>
      <c r="Q516" s="33" t="n">
        <f aca="false">IFERROR(ATAN2(H516,I516)*180/PI(),"")</f>
        <v>-31.9757902109637</v>
      </c>
      <c r="R516" s="34" t="n">
        <f aca="false">SQRT(B516^2+C516^2)</f>
        <v>0.665754279232819</v>
      </c>
      <c r="S516" s="35" t="n">
        <f aca="false">ATAN2(B516,C516)*180/PI()</f>
        <v>-44.4599010226432</v>
      </c>
      <c r="T516" s="34" t="n">
        <f aca="false">SQRT(D516^2+E516^2)</f>
        <v>0.716450734530184</v>
      </c>
      <c r="U516" s="35" t="n">
        <f aca="false">ATAN2(D516,E516)*180/PI()</f>
        <v>49.146488068406</v>
      </c>
      <c r="V516" s="34" t="n">
        <f aca="false">SQRT(F516^2+G516^2)</f>
        <v>0.716734219831626</v>
      </c>
      <c r="W516" s="35" t="n">
        <f aca="false">ATAN2(F516,G516)*180/PI()</f>
        <v>49.011359783336</v>
      </c>
      <c r="X516" s="34" t="n">
        <f aca="false">SQRT(H516^2+I516^2)</f>
        <v>0.672104401840466</v>
      </c>
      <c r="Y516" s="35" t="n">
        <f aca="false">ATAN2(H516,I516)*180/PI()</f>
        <v>-31.9757902109637</v>
      </c>
      <c r="AA516" s="7" t="n">
        <f aca="false">(1+ABS(R516))/(1-ABS(R516))</f>
        <v>4.98362185582953</v>
      </c>
      <c r="AB516" s="7" t="n">
        <f aca="false">(1+ABS(X516))/(1-ABS(X516))</f>
        <v>5.09950243683027</v>
      </c>
    </row>
    <row r="517" s="36" customFormat="true" ht="12" hidden="false" customHeight="true" outlineLevel="0" collapsed="false">
      <c r="A517" s="30" t="n">
        <f aca="false">IF('raw data'!A522="","",'raw data'!A522*0.000001)</f>
        <v>17135.72621</v>
      </c>
      <c r="B517" s="31" t="n">
        <f aca="false">'raw data'!B522</f>
        <v>0.4741646</v>
      </c>
      <c r="C517" s="31" t="n">
        <f aca="false">'raw data'!C522</f>
        <v>-0.4657576</v>
      </c>
      <c r="D517" s="31" t="n">
        <f aca="false">'raw data'!D522</f>
        <v>0.4735841</v>
      </c>
      <c r="E517" s="31" t="n">
        <f aca="false">'raw data'!E522</f>
        <v>0.5439253</v>
      </c>
      <c r="F517" s="31" t="n">
        <f aca="false">'raw data'!F522</f>
        <v>0.4752006</v>
      </c>
      <c r="G517" s="31" t="n">
        <f aca="false">'raw data'!G522</f>
        <v>0.5423841</v>
      </c>
      <c r="H517" s="31" t="n">
        <f aca="false">'raw data'!H522</f>
        <v>0.5690928</v>
      </c>
      <c r="I517" s="31" t="n">
        <f aca="false">'raw data'!I522</f>
        <v>-0.3563871</v>
      </c>
      <c r="J517" s="32" t="n">
        <f aca="false">IFERROR(20*LOG(SQRT(B517^2+C517^2)),"")</f>
        <v>-3.54811438204676</v>
      </c>
      <c r="K517" s="33" t="n">
        <f aca="false">IFERROR(ATAN2(B517,C517)*180/PI(),"")</f>
        <v>-44.4875397412808</v>
      </c>
      <c r="L517" s="32" t="n">
        <f aca="false">IFERROR(20*LOG(SQRT(D517^2+E517^2)),"")</f>
        <v>-2.83882559015166</v>
      </c>
      <c r="M517" s="33" t="n">
        <f aca="false">IFERROR(ATAN2(D517,E517)*180/PI(),"")</f>
        <v>48.9546091220142</v>
      </c>
      <c r="N517" s="32" t="n">
        <f aca="false">IFERROR(20*LOG(SQRT(F517^2+G517^2)),"")</f>
        <v>-2.83999895067265</v>
      </c>
      <c r="O517" s="33" t="n">
        <f aca="false">IFERROR(ATAN2(F517,G517)*180/PI(),"")</f>
        <v>48.7773293397769</v>
      </c>
      <c r="P517" s="32" t="n">
        <f aca="false">IFERROR(20*LOG(SQRT(H517^2+I517^2)),"")</f>
        <v>-3.45940588926102</v>
      </c>
      <c r="Q517" s="33" t="n">
        <f aca="false">IFERROR(ATAN2(H517,I517)*180/PI(),"")</f>
        <v>-32.0563306416983</v>
      </c>
      <c r="R517" s="34" t="n">
        <f aca="false">SQRT(B517^2+C517^2)</f>
        <v>0.664651946398203</v>
      </c>
      <c r="S517" s="35" t="n">
        <f aca="false">ATAN2(B517,C517)*180/PI()</f>
        <v>-44.4875397412808</v>
      </c>
      <c r="T517" s="34" t="n">
        <f aca="false">SQRT(D517^2+E517^2)</f>
        <v>0.721204985945674</v>
      </c>
      <c r="U517" s="35" t="n">
        <f aca="false">ATAN2(D517,E517)*180/PI()</f>
        <v>48.9546091220142</v>
      </c>
      <c r="V517" s="34" t="n">
        <f aca="false">SQRT(F517^2+G517^2)</f>
        <v>0.721107566298656</v>
      </c>
      <c r="W517" s="35" t="n">
        <f aca="false">ATAN2(F517,G517)*180/PI()</f>
        <v>48.7773293397769</v>
      </c>
      <c r="X517" s="34" t="n">
        <f aca="false">SQRT(H517^2+I517^2)</f>
        <v>0.671474779912284</v>
      </c>
      <c r="Y517" s="35" t="n">
        <f aca="false">ATAN2(H517,I517)*180/PI()</f>
        <v>-32.0563306416983</v>
      </c>
      <c r="AA517" s="7" t="n">
        <f aca="false">(1+ABS(R517))/(1-ABS(R517))</f>
        <v>4.96395290957873</v>
      </c>
      <c r="AB517" s="7" t="n">
        <f aca="false">(1+ABS(X517))/(1-ABS(X517))</f>
        <v>5.08781267832649</v>
      </c>
    </row>
    <row r="518" s="36" customFormat="true" ht="12" hidden="false" customHeight="true" outlineLevel="0" collapsed="false">
      <c r="A518" s="30" t="n">
        <f aca="false">IF('raw data'!A523="","",'raw data'!A523*0.000001)</f>
        <v>17169.03172</v>
      </c>
      <c r="B518" s="31" t="n">
        <f aca="false">'raw data'!B523</f>
        <v>0.4712866</v>
      </c>
      <c r="C518" s="31" t="n">
        <f aca="false">'raw data'!C523</f>
        <v>-0.464561</v>
      </c>
      <c r="D518" s="31" t="n">
        <f aca="false">'raw data'!D523</f>
        <v>0.4767026</v>
      </c>
      <c r="E518" s="31" t="n">
        <f aca="false">'raw data'!E523</f>
        <v>0.5440739</v>
      </c>
      <c r="F518" s="31" t="n">
        <f aca="false">'raw data'!F523</f>
        <v>0.4774502</v>
      </c>
      <c r="G518" s="31" t="n">
        <f aca="false">'raw data'!G523</f>
        <v>0.5432194</v>
      </c>
      <c r="H518" s="31" t="n">
        <f aca="false">'raw data'!H523</f>
        <v>0.5644665</v>
      </c>
      <c r="I518" s="31" t="n">
        <f aca="false">'raw data'!I523</f>
        <v>-0.3560529</v>
      </c>
      <c r="J518" s="32" t="n">
        <f aca="false">IFERROR(20*LOG(SQRT(B518^2+C518^2)),"")</f>
        <v>-3.5859730402862</v>
      </c>
      <c r="K518" s="33" t="n">
        <f aca="false">IFERROR(ATAN2(B518,C518)*180/PI(),"")</f>
        <v>-44.5882429353187</v>
      </c>
      <c r="L518" s="32" t="n">
        <f aca="false">IFERROR(20*LOG(SQRT(D518^2+E518^2)),"")</f>
        <v>-2.81280987835604</v>
      </c>
      <c r="M518" s="33" t="n">
        <f aca="false">IFERROR(ATAN2(D518,E518)*180/PI(),"")</f>
        <v>48.7760478350893</v>
      </c>
      <c r="N518" s="32" t="n">
        <f aca="false">IFERROR(20*LOG(SQRT(F518^2+G518^2)),"")</f>
        <v>-2.81460106510641</v>
      </c>
      <c r="O518" s="33" t="n">
        <f aca="false">IFERROR(ATAN2(F518,G518)*180/PI(),"")</f>
        <v>48.68688849361</v>
      </c>
      <c r="P518" s="32" t="n">
        <f aca="false">IFERROR(20*LOG(SQRT(H518^2+I518^2)),"")</f>
        <v>-3.51253592786842</v>
      </c>
      <c r="Q518" s="33" t="n">
        <f aca="false">IFERROR(ATAN2(H518,I518)*180/PI(),"")</f>
        <v>-32.242816382875</v>
      </c>
      <c r="R518" s="34" t="n">
        <f aca="false">SQRT(B518^2+C518^2)</f>
        <v>0.661761272711361</v>
      </c>
      <c r="S518" s="35" t="n">
        <f aca="false">ATAN2(B518,C518)*180/PI()</f>
        <v>-44.5882429353187</v>
      </c>
      <c r="T518" s="34" t="n">
        <f aca="false">SQRT(D518^2+E518^2)</f>
        <v>0.723368355340466</v>
      </c>
      <c r="U518" s="35" t="n">
        <f aca="false">ATAN2(D518,E518)*180/PI()</f>
        <v>48.7760478350893</v>
      </c>
      <c r="V518" s="34" t="n">
        <f aca="false">SQRT(F518^2+G518^2)</f>
        <v>0.723219199148087</v>
      </c>
      <c r="W518" s="35" t="n">
        <f aca="false">ATAN2(F518,G518)*180/PI()</f>
        <v>48.68688849361</v>
      </c>
      <c r="X518" s="34" t="n">
        <f aca="false">SQRT(H518^2+I518^2)</f>
        <v>0.667380024589184</v>
      </c>
      <c r="Y518" s="35" t="n">
        <f aca="false">ATAN2(H518,I518)*180/PI()</f>
        <v>-32.242816382875</v>
      </c>
      <c r="AA518" s="7" t="n">
        <f aca="false">(1+ABS(R518))/(1-ABS(R518))</f>
        <v>4.91298346003201</v>
      </c>
      <c r="AB518" s="7" t="n">
        <f aca="false">(1+ABS(X518))/(1-ABS(X518))</f>
        <v>5.01286798103397</v>
      </c>
    </row>
    <row r="519" s="36" customFormat="true" ht="12" hidden="false" customHeight="true" outlineLevel="0" collapsed="false">
      <c r="A519" s="30" t="n">
        <f aca="false">IF('raw data'!A524="","",'raw data'!A524*0.000001)</f>
        <v>17202.337229</v>
      </c>
      <c r="B519" s="31" t="n">
        <f aca="false">'raw data'!B524</f>
        <v>0.4662063</v>
      </c>
      <c r="C519" s="31" t="n">
        <f aca="false">'raw data'!C524</f>
        <v>-0.4645943</v>
      </c>
      <c r="D519" s="31" t="n">
        <f aca="false">'raw data'!D524</f>
        <v>0.4782897</v>
      </c>
      <c r="E519" s="31" t="n">
        <f aca="false">'raw data'!E524</f>
        <v>0.5435764</v>
      </c>
      <c r="F519" s="31" t="n">
        <f aca="false">'raw data'!F524</f>
        <v>0.4796698</v>
      </c>
      <c r="G519" s="31" t="n">
        <f aca="false">'raw data'!G524</f>
        <v>0.5423577</v>
      </c>
      <c r="H519" s="31" t="n">
        <f aca="false">'raw data'!H524</f>
        <v>0.5594887</v>
      </c>
      <c r="I519" s="31" t="n">
        <f aca="false">'raw data'!I524</f>
        <v>-0.35655</v>
      </c>
      <c r="J519" s="32" t="n">
        <f aca="false">IFERROR(20*LOG(SQRT(B519^2+C519^2)),"")</f>
        <v>-3.6331538396837</v>
      </c>
      <c r="K519" s="33" t="n">
        <f aca="false">IFERROR(ATAN2(B519,C519)*180/PI(),"")</f>
        <v>-44.9007728355174</v>
      </c>
      <c r="L519" s="32" t="n">
        <f aca="false">IFERROR(20*LOG(SQRT(D519^2+E519^2)),"")</f>
        <v>-2.80472877301001</v>
      </c>
      <c r="M519" s="33" t="n">
        <f aca="false">IFERROR(ATAN2(D519,E519)*180/PI(),"")</f>
        <v>48.655640549876</v>
      </c>
      <c r="N519" s="32" t="n">
        <f aca="false">IFERROR(20*LOG(SQRT(F519^2+G519^2)),"")</f>
        <v>-2.80473994014458</v>
      </c>
      <c r="O519" s="33" t="n">
        <f aca="false">IFERROR(ATAN2(F519,G519)*180/PI(),"")</f>
        <v>48.5099426739664</v>
      </c>
      <c r="P519" s="32" t="n">
        <f aca="false">IFERROR(20*LOG(SQRT(H519^2+I519^2)),"")</f>
        <v>-3.56393859188515</v>
      </c>
      <c r="Q519" s="33" t="n">
        <f aca="false">IFERROR(ATAN2(H519,I519)*180/PI(),"")</f>
        <v>-32.5084772864216</v>
      </c>
      <c r="R519" s="34" t="n">
        <f aca="false">SQRT(B519^2+C519^2)</f>
        <v>0.65817640321739</v>
      </c>
      <c r="S519" s="35" t="n">
        <f aca="false">ATAN2(B519,C519)*180/PI()</f>
        <v>-44.9007728355174</v>
      </c>
      <c r="T519" s="34" t="n">
        <f aca="false">SQRT(D519^2+E519^2)</f>
        <v>0.72404166990792</v>
      </c>
      <c r="U519" s="35" t="n">
        <f aca="false">ATAN2(D519,E519)*180/PI()</f>
        <v>48.655640549876</v>
      </c>
      <c r="V519" s="34" t="n">
        <f aca="false">SQRT(F519^2+G519^2)</f>
        <v>0.724040739034296</v>
      </c>
      <c r="W519" s="35" t="n">
        <f aca="false">ATAN2(F519,G519)*180/PI()</f>
        <v>48.5099426739664</v>
      </c>
      <c r="X519" s="34" t="n">
        <f aca="false">SQRT(H519^2+I519^2)</f>
        <v>0.663442166226786</v>
      </c>
      <c r="Y519" s="35" t="n">
        <f aca="false">ATAN2(H519,I519)*180/PI()</f>
        <v>-32.5084772864216</v>
      </c>
      <c r="AA519" s="7" t="n">
        <f aca="false">(1+ABS(R519))/(1-ABS(R519))</f>
        <v>4.85097114074293</v>
      </c>
      <c r="AB519" s="7" t="n">
        <f aca="false">(1+ABS(X519))/(1-ABS(X519))</f>
        <v>4.94251507260317</v>
      </c>
    </row>
    <row r="520" s="36" customFormat="true" ht="12" hidden="false" customHeight="true" outlineLevel="0" collapsed="false">
      <c r="A520" s="30" t="n">
        <f aca="false">IF('raw data'!A525="","",'raw data'!A525*0.000001)</f>
        <v>17235.642738</v>
      </c>
      <c r="B520" s="31" t="n">
        <f aca="false">'raw data'!B525</f>
        <v>0.4652936</v>
      </c>
      <c r="C520" s="31" t="n">
        <f aca="false">'raw data'!C525</f>
        <v>-0.4652218</v>
      </c>
      <c r="D520" s="31" t="n">
        <f aca="false">'raw data'!D525</f>
        <v>0.4834795</v>
      </c>
      <c r="E520" s="31" t="n">
        <f aca="false">'raw data'!E525</f>
        <v>0.5437754</v>
      </c>
      <c r="F520" s="31" t="n">
        <f aca="false">'raw data'!F525</f>
        <v>0.4848391</v>
      </c>
      <c r="G520" s="31" t="n">
        <f aca="false">'raw data'!G525</f>
        <v>0.5425882</v>
      </c>
      <c r="H520" s="31" t="n">
        <f aca="false">'raw data'!H525</f>
        <v>0.5575704</v>
      </c>
      <c r="I520" s="31" t="n">
        <f aca="false">'raw data'!I525</f>
        <v>-0.3582835</v>
      </c>
      <c r="J520" s="32" t="n">
        <f aca="false">IFERROR(20*LOG(SQRT(B520^2+C520^2)),"")</f>
        <v>-3.63582862906238</v>
      </c>
      <c r="K520" s="33" t="n">
        <f aca="false">IFERROR(ATAN2(B520,C520)*180/PI(),"")</f>
        <v>-44.9955789695035</v>
      </c>
      <c r="L520" s="32" t="n">
        <f aca="false">IFERROR(20*LOG(SQRT(D520^2+E520^2)),"")</f>
        <v>-2.76179876699923</v>
      </c>
      <c r="M520" s="33" t="n">
        <f aca="false">IFERROR(ATAN2(D520,E520)*180/PI(),"")</f>
        <v>48.3591870451076</v>
      </c>
      <c r="N520" s="32" t="n">
        <f aca="false">IFERROR(20*LOG(SQRT(F520^2+G520^2)),"")</f>
        <v>-2.76157897664781</v>
      </c>
      <c r="O520" s="33" t="n">
        <f aca="false">IFERROR(ATAN2(F520,G520)*180/PI(),"")</f>
        <v>48.2170663910015</v>
      </c>
      <c r="P520" s="32" t="n">
        <f aca="false">IFERROR(20*LOG(SQRT(H520^2+I520^2)),"")</f>
        <v>-3.57286433010658</v>
      </c>
      <c r="Q520" s="33" t="n">
        <f aca="false">IFERROR(ATAN2(H520,I520)*180/PI(),"")</f>
        <v>-32.7239827178167</v>
      </c>
      <c r="R520" s="34" t="n">
        <f aca="false">SQRT(B520^2+C520^2)</f>
        <v>0.657973751297269</v>
      </c>
      <c r="S520" s="35" t="n">
        <f aca="false">ATAN2(B520,C520)*180/PI()</f>
        <v>-44.9955789695035</v>
      </c>
      <c r="T520" s="34" t="n">
        <f aca="false">SQRT(D520^2+E520^2)</f>
        <v>0.72762910370972</v>
      </c>
      <c r="U520" s="35" t="n">
        <f aca="false">ATAN2(D520,E520)*180/PI()</f>
        <v>48.3591870451076</v>
      </c>
      <c r="V520" s="34" t="n">
        <f aca="false">SQRT(F520^2+G520^2)</f>
        <v>0.727647516087322</v>
      </c>
      <c r="W520" s="35" t="n">
        <f aca="false">ATAN2(F520,G520)*180/PI()</f>
        <v>48.2170663910015</v>
      </c>
      <c r="X520" s="34" t="n">
        <f aca="false">SQRT(H520^2+I520^2)</f>
        <v>0.662760754215584</v>
      </c>
      <c r="Y520" s="35" t="n">
        <f aca="false">ATAN2(H520,I520)*180/PI()</f>
        <v>-32.7239827178167</v>
      </c>
      <c r="AA520" s="7" t="n">
        <f aca="false">(1+ABS(R520))/(1-ABS(R520))</f>
        <v>4.84750441694398</v>
      </c>
      <c r="AB520" s="7" t="n">
        <f aca="false">(1+ABS(X520))/(1-ABS(X520))</f>
        <v>4.93050786644958</v>
      </c>
    </row>
    <row r="521" s="36" customFormat="true" ht="12" hidden="false" customHeight="true" outlineLevel="0" collapsed="false">
      <c r="A521" s="30" t="n">
        <f aca="false">IF('raw data'!A526="","",'raw data'!A526*0.000001)</f>
        <v>17268.948247</v>
      </c>
      <c r="B521" s="31" t="n">
        <f aca="false">'raw data'!B526</f>
        <v>0.4640306</v>
      </c>
      <c r="C521" s="31" t="n">
        <f aca="false">'raw data'!C526</f>
        <v>-0.462879</v>
      </c>
      <c r="D521" s="31" t="n">
        <f aca="false">'raw data'!D526</f>
        <v>0.4860166</v>
      </c>
      <c r="E521" s="31" t="n">
        <f aca="false">'raw data'!E526</f>
        <v>0.5458051</v>
      </c>
      <c r="F521" s="31" t="n">
        <f aca="false">'raw data'!F526</f>
        <v>0.4871591</v>
      </c>
      <c r="G521" s="31" t="n">
        <f aca="false">'raw data'!G526</f>
        <v>0.544734</v>
      </c>
      <c r="H521" s="31" t="n">
        <f aca="false">'raw data'!H526</f>
        <v>0.554575</v>
      </c>
      <c r="I521" s="31" t="n">
        <f aca="false">'raw data'!I526</f>
        <v>-0.3578147</v>
      </c>
      <c r="J521" s="32" t="n">
        <f aca="false">IFERROR(20*LOG(SQRT(B521^2+C521^2)),"")</f>
        <v>-3.66954564959801</v>
      </c>
      <c r="K521" s="33" t="n">
        <f aca="false">IFERROR(ATAN2(B521,C521)*180/PI(),"")</f>
        <v>-44.9288152957549</v>
      </c>
      <c r="L521" s="32" t="n">
        <f aca="false">IFERROR(20*LOG(SQRT(D521^2+E521^2)),"")</f>
        <v>-2.72364946581406</v>
      </c>
      <c r="M521" s="33" t="n">
        <f aca="false">IFERROR(ATAN2(D521,E521)*180/PI(),"")</f>
        <v>48.3162730353685</v>
      </c>
      <c r="N521" s="32" t="n">
        <f aca="false">IFERROR(20*LOG(SQRT(F521^2+G521^2)),"")</f>
        <v>-2.72410664623278</v>
      </c>
      <c r="O521" s="33" t="n">
        <f aca="false">IFERROR(ATAN2(F521,G521)*180/PI(),"")</f>
        <v>48.1935303779119</v>
      </c>
      <c r="P521" s="32" t="n">
        <f aca="false">IFERROR(20*LOG(SQRT(H521^2+I521^2)),"")</f>
        <v>-3.60927293435167</v>
      </c>
      <c r="Q521" s="33" t="n">
        <f aca="false">IFERROR(ATAN2(H521,I521)*180/PI(),"")</f>
        <v>-32.8303200980063</v>
      </c>
      <c r="R521" s="34" t="n">
        <f aca="false">SQRT(B521^2+C521^2)</f>
        <v>0.655424569555765</v>
      </c>
      <c r="S521" s="35" t="n">
        <f aca="false">ATAN2(B521,C521)*180/PI()</f>
        <v>-44.9288152957549</v>
      </c>
      <c r="T521" s="34" t="n">
        <f aca="false">SQRT(D521^2+E521^2)</f>
        <v>0.73083195240874</v>
      </c>
      <c r="U521" s="35" t="n">
        <f aca="false">ATAN2(D521,E521)*180/PI()</f>
        <v>48.3162730353685</v>
      </c>
      <c r="V521" s="34" t="n">
        <f aca="false">SQRT(F521^2+G521^2)</f>
        <v>0.730793486197578</v>
      </c>
      <c r="W521" s="35" t="n">
        <f aca="false">ATAN2(F521,G521)*180/PI()</f>
        <v>48.1935303779119</v>
      </c>
      <c r="X521" s="34" t="n">
        <f aca="false">SQRT(H521^2+I521^2)</f>
        <v>0.65998847729418</v>
      </c>
      <c r="Y521" s="35" t="n">
        <f aca="false">ATAN2(H521,I521)*180/PI()</f>
        <v>-32.8303200980063</v>
      </c>
      <c r="AA521" s="7" t="n">
        <f aca="false">(1+ABS(R521))/(1-ABS(R521))</f>
        <v>4.80424436362614</v>
      </c>
      <c r="AB521" s="7" t="n">
        <f aca="false">(1+ABS(X521))/(1-ABS(X521))</f>
        <v>4.88215359316046</v>
      </c>
    </row>
    <row r="522" s="36" customFormat="true" ht="12" hidden="false" customHeight="true" outlineLevel="0" collapsed="false">
      <c r="A522" s="30" t="n">
        <f aca="false">IF('raw data'!A527="","",'raw data'!A527*0.000001)</f>
        <v>17302.253756</v>
      </c>
      <c r="B522" s="31" t="n">
        <f aca="false">'raw data'!B527</f>
        <v>0.459336</v>
      </c>
      <c r="C522" s="31" t="n">
        <f aca="false">'raw data'!C527</f>
        <v>-0.4620016</v>
      </c>
      <c r="D522" s="31" t="n">
        <f aca="false">'raw data'!D527</f>
        <v>0.4882284</v>
      </c>
      <c r="E522" s="31" t="n">
        <f aca="false">'raw data'!E527</f>
        <v>0.5453987</v>
      </c>
      <c r="F522" s="31" t="n">
        <f aca="false">'raw data'!F527</f>
        <v>0.4899382</v>
      </c>
      <c r="G522" s="31" t="n">
        <f aca="false">'raw data'!G527</f>
        <v>0.5442534</v>
      </c>
      <c r="H522" s="31" t="n">
        <f aca="false">'raw data'!H527</f>
        <v>0.5509629</v>
      </c>
      <c r="I522" s="31" t="n">
        <f aca="false">'raw data'!I527</f>
        <v>-0.3588631</v>
      </c>
      <c r="J522" s="32" t="n">
        <f aca="false">IFERROR(20*LOG(SQRT(B522^2+C522^2)),"")</f>
        <v>-3.72188770044352</v>
      </c>
      <c r="K522" s="33" t="n">
        <f aca="false">IFERROR(ATAN2(B522,C522)*180/PI(),"")</f>
        <v>-45.1657668196063</v>
      </c>
      <c r="L522" s="32" t="n">
        <f aca="false">IFERROR(20*LOG(SQRT(D522^2+E522^2)),"")</f>
        <v>-2.70975639338416</v>
      </c>
      <c r="M522" s="33" t="n">
        <f aca="false">IFERROR(ATAN2(D522,E522)*180/PI(),"")</f>
        <v>48.1658252041774</v>
      </c>
      <c r="N522" s="32" t="n">
        <f aca="false">IFERROR(20*LOG(SQRT(F522^2+G522^2)),"")</f>
        <v>-2.70631720343983</v>
      </c>
      <c r="O522" s="33" t="n">
        <f aca="false">IFERROR(ATAN2(F522,G522)*180/PI(),"")</f>
        <v>48.0063821333457</v>
      </c>
      <c r="P522" s="32" t="n">
        <f aca="false">IFERROR(20*LOG(SQRT(H522^2+I522^2)),"")</f>
        <v>-3.64171727224035</v>
      </c>
      <c r="Q522" s="33" t="n">
        <f aca="false">IFERROR(ATAN2(H522,I522)*180/PI(),"")</f>
        <v>-33.0777288253186</v>
      </c>
      <c r="R522" s="34" t="n">
        <f aca="false">SQRT(B522^2+C522^2)</f>
        <v>0.651486791346195</v>
      </c>
      <c r="S522" s="35" t="n">
        <f aca="false">ATAN2(B522,C522)*180/PI()</f>
        <v>-45.1657668196063</v>
      </c>
      <c r="T522" s="34" t="n">
        <f aca="false">SQRT(D522^2+E522^2)</f>
        <v>0.732001852817498</v>
      </c>
      <c r="U522" s="35" t="n">
        <f aca="false">ATAN2(D522,E522)*180/PI()</f>
        <v>48.1658252041774</v>
      </c>
      <c r="V522" s="34" t="n">
        <f aca="false">SQRT(F522^2+G522^2)</f>
        <v>0.732291747345824</v>
      </c>
      <c r="W522" s="35" t="n">
        <f aca="false">ATAN2(F522,G522)*180/PI()</f>
        <v>48.0063821333457</v>
      </c>
      <c r="X522" s="34" t="n">
        <f aca="false">SQRT(H522^2+I522^2)</f>
        <v>0.657527825812733</v>
      </c>
      <c r="Y522" s="35" t="n">
        <f aca="false">ATAN2(H522,I522)*180/PI()</f>
        <v>-33.0777288253186</v>
      </c>
      <c r="AA522" s="7" t="n">
        <f aca="false">(1+ABS(R522))/(1-ABS(R522))</f>
        <v>4.7386634145815</v>
      </c>
      <c r="AB522" s="7" t="n">
        <f aca="false">(1+ABS(X522))/(1-ABS(X522))</f>
        <v>4.83989051007216</v>
      </c>
    </row>
    <row r="523" s="36" customFormat="true" ht="12" hidden="false" customHeight="true" outlineLevel="0" collapsed="false">
      <c r="A523" s="30" t="n">
        <f aca="false">IF('raw data'!A528="","",'raw data'!A528*0.000001)</f>
        <v>17335.559265</v>
      </c>
      <c r="B523" s="31" t="n">
        <f aca="false">'raw data'!B528</f>
        <v>0.4549879</v>
      </c>
      <c r="C523" s="31" t="n">
        <f aca="false">'raw data'!C528</f>
        <v>-0.4638457</v>
      </c>
      <c r="D523" s="31" t="n">
        <f aca="false">'raw data'!D528</f>
        <v>0.4921369</v>
      </c>
      <c r="E523" s="31" t="n">
        <f aca="false">'raw data'!E528</f>
        <v>0.5436264</v>
      </c>
      <c r="F523" s="31" t="n">
        <f aca="false">'raw data'!F528</f>
        <v>0.4936733</v>
      </c>
      <c r="G523" s="31" t="n">
        <f aca="false">'raw data'!G528</f>
        <v>0.5422218</v>
      </c>
      <c r="H523" s="31" t="n">
        <f aca="false">'raw data'!H528</f>
        <v>0.546726</v>
      </c>
      <c r="I523" s="31" t="n">
        <f aca="false">'raw data'!I528</f>
        <v>-0.3604965</v>
      </c>
      <c r="J523" s="32" t="n">
        <f aca="false">IFERROR(20*LOG(SQRT(B523^2+C523^2)),"")</f>
        <v>-3.74515900226605</v>
      </c>
      <c r="K523" s="33" t="n">
        <f aca="false">IFERROR(ATAN2(B523,C523)*180/PI(),"")</f>
        <v>-45.5523294258499</v>
      </c>
      <c r="L523" s="32" t="n">
        <f aca="false">IFERROR(20*LOG(SQRT(D523^2+E523^2)),"")</f>
        <v>-2.6943703292846</v>
      </c>
      <c r="M523" s="33" t="n">
        <f aca="false">IFERROR(ATAN2(D523,E523)*180/PI(),"")</f>
        <v>47.8459248052618</v>
      </c>
      <c r="N523" s="32" t="n">
        <f aca="false">IFERROR(20*LOG(SQRT(F523^2+G523^2)),"")</f>
        <v>-2.69445580812924</v>
      </c>
      <c r="O523" s="33" t="n">
        <f aca="false">IFERROR(ATAN2(F523,G523)*180/PI(),"")</f>
        <v>47.6832738866371</v>
      </c>
      <c r="P523" s="32" t="n">
        <f aca="false">IFERROR(20*LOG(SQRT(H523^2+I523^2)),"")</f>
        <v>-3.67677323938198</v>
      </c>
      <c r="Q523" s="33" t="n">
        <f aca="false">IFERROR(ATAN2(H523,I523)*180/PI(),"")</f>
        <v>-33.3997899906944</v>
      </c>
      <c r="R523" s="34" t="n">
        <f aca="false">SQRT(B523^2+C523^2)</f>
        <v>0.64974365911096</v>
      </c>
      <c r="S523" s="35" t="n">
        <f aca="false">ATAN2(B523,C523)*180/PI()</f>
        <v>-45.5523294258499</v>
      </c>
      <c r="T523" s="34" t="n">
        <f aca="false">SQRT(D523^2+E523^2)</f>
        <v>0.73329965983803</v>
      </c>
      <c r="U523" s="35" t="n">
        <f aca="false">ATAN2(D523,E523)*180/PI()</f>
        <v>47.8459248052618</v>
      </c>
      <c r="V523" s="34" t="n">
        <f aca="false">SQRT(F523^2+G523^2)</f>
        <v>0.733292443386764</v>
      </c>
      <c r="W523" s="35" t="n">
        <f aca="false">ATAN2(F523,G523)*180/PI()</f>
        <v>47.6832738866371</v>
      </c>
      <c r="X523" s="34" t="n">
        <f aca="false">SQRT(H523^2+I523^2)</f>
        <v>0.654879413012999</v>
      </c>
      <c r="Y523" s="35" t="n">
        <f aca="false">ATAN2(H523,I523)*180/PI()</f>
        <v>-33.3997899906944</v>
      </c>
      <c r="AA523" s="7" t="n">
        <f aca="false">(1+ABS(R523))/(1-ABS(R523))</f>
        <v>4.7101036198902</v>
      </c>
      <c r="AB523" s="7" t="n">
        <f aca="false">(1+ABS(X523))/(1-ABS(X523))</f>
        <v>4.7950759108883</v>
      </c>
    </row>
    <row r="524" s="36" customFormat="true" ht="12" hidden="false" customHeight="true" outlineLevel="0" collapsed="false">
      <c r="A524" s="30" t="n">
        <f aca="false">IF('raw data'!A529="","",'raw data'!A529*0.000001)</f>
        <v>17368.864775</v>
      </c>
      <c r="B524" s="31" t="n">
        <f aca="false">'raw data'!B529</f>
        <v>0.4532388</v>
      </c>
      <c r="C524" s="31" t="n">
        <f aca="false">'raw data'!C529</f>
        <v>-0.4613412</v>
      </c>
      <c r="D524" s="31" t="n">
        <f aca="false">'raw data'!D529</f>
        <v>0.4951317</v>
      </c>
      <c r="E524" s="31" t="n">
        <f aca="false">'raw data'!E529</f>
        <v>0.546565</v>
      </c>
      <c r="F524" s="31" t="n">
        <f aca="false">'raw data'!F529</f>
        <v>0.4962295</v>
      </c>
      <c r="G524" s="31" t="n">
        <f aca="false">'raw data'!G529</f>
        <v>0.5454202</v>
      </c>
      <c r="H524" s="31" t="n">
        <f aca="false">'raw data'!H529</f>
        <v>0.5445039</v>
      </c>
      <c r="I524" s="31" t="n">
        <f aca="false">'raw data'!I529</f>
        <v>-0.3573951</v>
      </c>
      <c r="J524" s="32" t="n">
        <f aca="false">IFERROR(20*LOG(SQRT(B524^2+C524^2)),"")</f>
        <v>-3.78552511584051</v>
      </c>
      <c r="K524" s="33" t="n">
        <f aca="false">IFERROR(ATAN2(B524,C524)*180/PI(),"")</f>
        <v>-45.5075785381889</v>
      </c>
      <c r="L524" s="32" t="n">
        <f aca="false">IFERROR(20*LOG(SQRT(D524^2+E524^2)),"")</f>
        <v>-2.64489964471138</v>
      </c>
      <c r="M524" s="33" t="n">
        <f aca="false">IFERROR(ATAN2(D524,E524)*180/PI(),"")</f>
        <v>47.8266575178479</v>
      </c>
      <c r="N524" s="32" t="n">
        <f aca="false">IFERROR(20*LOG(SQRT(F524^2+G524^2)),"")</f>
        <v>-2.64619171480435</v>
      </c>
      <c r="O524" s="33" t="n">
        <f aca="false">IFERROR(ATAN2(F524,G524)*180/PI(),"")</f>
        <v>47.7037181399747</v>
      </c>
      <c r="P524" s="32" t="n">
        <f aca="false">IFERROR(20*LOG(SQRT(H524^2+I524^2)),"")</f>
        <v>-3.7241320659471</v>
      </c>
      <c r="Q524" s="33" t="n">
        <f aca="false">IFERROR(ATAN2(H524,I524)*180/PI(),"")</f>
        <v>-33.2796255110606</v>
      </c>
      <c r="R524" s="34" t="n">
        <f aca="false">SQRT(B524^2+C524^2)</f>
        <v>0.646731097630909</v>
      </c>
      <c r="S524" s="35" t="n">
        <f aca="false">ATAN2(B524,C524)*180/PI()</f>
        <v>-45.5075785381889</v>
      </c>
      <c r="T524" s="34" t="n">
        <f aca="false">SQRT(D524^2+E524^2)</f>
        <v>0.73748810130733</v>
      </c>
      <c r="U524" s="35" t="n">
        <f aca="false">ATAN2(D524,E524)*180/PI()</f>
        <v>47.8266575178479</v>
      </c>
      <c r="V524" s="34" t="n">
        <f aca="false">SQRT(F524^2+G524^2)</f>
        <v>0.737378404374776</v>
      </c>
      <c r="W524" s="35" t="n">
        <f aca="false">ATAN2(F524,G524)*180/PI()</f>
        <v>47.7037181399747</v>
      </c>
      <c r="X524" s="34" t="n">
        <f aca="false">SQRT(H524^2+I524^2)</f>
        <v>0.651318474034953</v>
      </c>
      <c r="Y524" s="35" t="n">
        <f aca="false">ATAN2(H524,I524)*180/PI()</f>
        <v>-33.2796255110606</v>
      </c>
      <c r="AA524" s="7" t="n">
        <f aca="false">(1+ABS(R524))/(1-ABS(R524))</f>
        <v>4.66140972666318</v>
      </c>
      <c r="AB524" s="7" t="n">
        <f aca="false">(1+ABS(X524))/(1-ABS(X524))</f>
        <v>4.73589321792887</v>
      </c>
    </row>
    <row r="525" s="36" customFormat="true" ht="12" hidden="false" customHeight="true" outlineLevel="0" collapsed="false">
      <c r="A525" s="30" t="n">
        <f aca="false">IF('raw data'!A530="","",'raw data'!A530*0.000001)</f>
        <v>17402.170284</v>
      </c>
      <c r="B525" s="31" t="n">
        <f aca="false">'raw data'!B530</f>
        <v>0.4514691</v>
      </c>
      <c r="C525" s="31" t="n">
        <f aca="false">'raw data'!C530</f>
        <v>-0.4605336</v>
      </c>
      <c r="D525" s="31" t="n">
        <f aca="false">'raw data'!D530</f>
        <v>0.4979375</v>
      </c>
      <c r="E525" s="31" t="n">
        <f aca="false">'raw data'!E530</f>
        <v>0.5481198</v>
      </c>
      <c r="F525" s="31" t="n">
        <f aca="false">'raw data'!F530</f>
        <v>0.4993962</v>
      </c>
      <c r="G525" s="31" t="n">
        <f aca="false">'raw data'!G530</f>
        <v>0.547289</v>
      </c>
      <c r="H525" s="31" t="n">
        <f aca="false">'raw data'!H530</f>
        <v>0.5398615</v>
      </c>
      <c r="I525" s="31" t="n">
        <f aca="false">'raw data'!I530</f>
        <v>-0.3567793</v>
      </c>
      <c r="J525" s="32" t="n">
        <f aca="false">IFERROR(20*LOG(SQRT(B525^2+C525^2)),"")</f>
        <v>-3.80994847428986</v>
      </c>
      <c r="K525" s="33" t="n">
        <f aca="false">IFERROR(ATAN2(B525,C525)*180/PI(),"")</f>
        <v>-45.5694506087039</v>
      </c>
      <c r="L525" s="32" t="n">
        <f aca="false">IFERROR(20*LOG(SQRT(D525^2+E525^2)),"")</f>
        <v>-2.60920713965794</v>
      </c>
      <c r="M525" s="33" t="n">
        <f aca="false">IFERROR(ATAN2(D525,E525)*180/PI(),"")</f>
        <v>47.7465334441189</v>
      </c>
      <c r="N525" s="32" t="n">
        <f aca="false">IFERROR(20*LOG(SQRT(F525^2+G525^2)),"")</f>
        <v>-2.60489510058188</v>
      </c>
      <c r="O525" s="33" t="n">
        <f aca="false">IFERROR(ATAN2(F525,G525)*180/PI(),"")</f>
        <v>47.6198351348977</v>
      </c>
      <c r="P525" s="32" t="n">
        <f aca="false">IFERROR(20*LOG(SQRT(H525^2+I525^2)),"")</f>
        <v>-3.7805357232643</v>
      </c>
      <c r="Q525" s="33" t="n">
        <f aca="false">IFERROR(ATAN2(H525,I525)*180/PI(),"")</f>
        <v>-33.4595957130477</v>
      </c>
      <c r="R525" s="34" t="n">
        <f aca="false">SQRT(B525^2+C525^2)</f>
        <v>0.644915145568601</v>
      </c>
      <c r="S525" s="35" t="n">
        <f aca="false">ATAN2(B525,C525)*180/PI()</f>
        <v>-45.5694506087039</v>
      </c>
      <c r="T525" s="34" t="n">
        <f aca="false">SQRT(D525^2+E525^2)</f>
        <v>0.740524860526836</v>
      </c>
      <c r="U525" s="35" t="n">
        <f aca="false">ATAN2(D525,E525)*180/PI()</f>
        <v>47.7465334441189</v>
      </c>
      <c r="V525" s="34" t="n">
        <f aca="false">SQRT(F525^2+G525^2)</f>
        <v>0.740892579322698</v>
      </c>
      <c r="W525" s="35" t="n">
        <f aca="false">ATAN2(F525,G525)*180/PI()</f>
        <v>47.6198351348977</v>
      </c>
      <c r="X525" s="34" t="n">
        <f aca="false">SQRT(H525^2+I525^2)</f>
        <v>0.64710270289247</v>
      </c>
      <c r="Y525" s="35" t="n">
        <f aca="false">ATAN2(H525,I525)*180/PI()</f>
        <v>-33.4595957130477</v>
      </c>
      <c r="AA525" s="7" t="n">
        <f aca="false">(1+ABS(R525))/(1-ABS(R525))</f>
        <v>4.6324565101562</v>
      </c>
      <c r="AB525" s="7" t="n">
        <f aca="false">(1+ABS(X525))/(1-ABS(X525))</f>
        <v>4.66737126181668</v>
      </c>
    </row>
    <row r="526" s="36" customFormat="true" ht="12" hidden="false" customHeight="true" outlineLevel="0" collapsed="false">
      <c r="A526" s="30" t="n">
        <f aca="false">IF('raw data'!A531="","",'raw data'!A531*0.000001)</f>
        <v>17435.475793</v>
      </c>
      <c r="B526" s="31" t="n">
        <f aca="false">'raw data'!B531</f>
        <v>0.4465598</v>
      </c>
      <c r="C526" s="31" t="n">
        <f aca="false">'raw data'!C531</f>
        <v>-0.4611193</v>
      </c>
      <c r="D526" s="31" t="n">
        <f aca="false">'raw data'!D531</f>
        <v>0.5016545</v>
      </c>
      <c r="E526" s="31" t="n">
        <f aca="false">'raw data'!E531</f>
        <v>0.5455303</v>
      </c>
      <c r="F526" s="31" t="n">
        <f aca="false">'raw data'!F531</f>
        <v>0.5029739</v>
      </c>
      <c r="G526" s="31" t="n">
        <f aca="false">'raw data'!G531</f>
        <v>0.5440354</v>
      </c>
      <c r="H526" s="31" t="n">
        <f aca="false">'raw data'!H531</f>
        <v>0.5333236</v>
      </c>
      <c r="I526" s="31" t="n">
        <f aca="false">'raw data'!I531</f>
        <v>-0.3616526</v>
      </c>
      <c r="J526" s="32" t="n">
        <f aca="false">IFERROR(20*LOG(SQRT(B526^2+C526^2)),"")</f>
        <v>-3.85053597833456</v>
      </c>
      <c r="K526" s="33" t="n">
        <f aca="false">IFERROR(ATAN2(B526,C526)*180/PI(),"")</f>
        <v>-45.9189661504715</v>
      </c>
      <c r="L526" s="32" t="n">
        <f aca="false">IFERROR(20*LOG(SQRT(D526^2+E526^2)),"")</f>
        <v>-2.60221596042667</v>
      </c>
      <c r="M526" s="33" t="n">
        <f aca="false">IFERROR(ATAN2(D526,E526)*180/PI(),"")</f>
        <v>47.3992218489702</v>
      </c>
      <c r="N526" s="32" t="n">
        <f aca="false">IFERROR(20*LOG(SQRT(F526^2+G526^2)),"")</f>
        <v>-2.6046146654558</v>
      </c>
      <c r="O526" s="33" t="n">
        <f aca="false">IFERROR(ATAN2(F526,G526)*180/PI(),"")</f>
        <v>47.2458688789704</v>
      </c>
      <c r="P526" s="32" t="n">
        <f aca="false">IFERROR(20*LOG(SQRT(H526^2+I526^2)),"")</f>
        <v>-3.81714764345925</v>
      </c>
      <c r="Q526" s="33" t="n">
        <f aca="false">IFERROR(ATAN2(H526,I526)*180/PI(),"")</f>
        <v>-34.1416274692571</v>
      </c>
      <c r="R526" s="34" t="n">
        <f aca="false">SQRT(B526^2+C526^2)</f>
        <v>0.641908610168558</v>
      </c>
      <c r="S526" s="35" t="n">
        <f aca="false">ATAN2(B526,C526)*180/PI()</f>
        <v>-45.9189661504715</v>
      </c>
      <c r="T526" s="34" t="n">
        <f aca="false">SQRT(D526^2+E526^2)</f>
        <v>0.741121140967076</v>
      </c>
      <c r="U526" s="35" t="n">
        <f aca="false">ATAN2(D526,E526)*180/PI()</f>
        <v>47.3992218489702</v>
      </c>
      <c r="V526" s="34" t="n">
        <f aca="false">SQRT(F526^2+G526^2)</f>
        <v>0.740916500379341</v>
      </c>
      <c r="W526" s="35" t="n">
        <f aca="false">ATAN2(F526,G526)*180/PI()</f>
        <v>47.2458688789704</v>
      </c>
      <c r="X526" s="34" t="n">
        <f aca="false">SQRT(H526^2+I526^2)</f>
        <v>0.644380838793116</v>
      </c>
      <c r="Y526" s="35" t="n">
        <f aca="false">ATAN2(H526,I526)*180/PI()</f>
        <v>-34.1416274692571</v>
      </c>
      <c r="AA526" s="7" t="n">
        <f aca="false">(1+ABS(R526))/(1-ABS(R526))</f>
        <v>4.5851664038653</v>
      </c>
      <c r="AB526" s="7" t="n">
        <f aca="false">(1+ABS(X526))/(1-ABS(X526))</f>
        <v>4.623993918698</v>
      </c>
    </row>
    <row r="527" s="36" customFormat="true" ht="12" hidden="false" customHeight="true" outlineLevel="0" collapsed="false">
      <c r="A527" s="30" t="n">
        <f aca="false">IF('raw data'!A532="","",'raw data'!A532*0.000001)</f>
        <v>17468.781302</v>
      </c>
      <c r="B527" s="31" t="n">
        <f aca="false">'raw data'!B532</f>
        <v>0.4455679</v>
      </c>
      <c r="C527" s="31" t="n">
        <f aca="false">'raw data'!C532</f>
        <v>-0.4613721</v>
      </c>
      <c r="D527" s="31" t="n">
        <f aca="false">'raw data'!D532</f>
        <v>0.5062533</v>
      </c>
      <c r="E527" s="31" t="n">
        <f aca="false">'raw data'!E532</f>
        <v>0.5454007</v>
      </c>
      <c r="F527" s="31" t="n">
        <f aca="false">'raw data'!F532</f>
        <v>0.507274</v>
      </c>
      <c r="G527" s="31" t="n">
        <f aca="false">'raw data'!G532</f>
        <v>0.5441329</v>
      </c>
      <c r="H527" s="31" t="n">
        <f aca="false">'raw data'!H532</f>
        <v>0.5314747</v>
      </c>
      <c r="I527" s="31" t="n">
        <f aca="false">'raw data'!I532</f>
        <v>-0.3635668</v>
      </c>
      <c r="J527" s="32" t="n">
        <f aca="false">IFERROR(20*LOG(SQRT(B527^2+C527^2)),"")</f>
        <v>-3.85741024527244</v>
      </c>
      <c r="K527" s="33" t="n">
        <f aca="false">IFERROR(ATAN2(B527,C527)*180/PI(),"")</f>
        <v>-45.9983265917076</v>
      </c>
      <c r="L527" s="32" t="n">
        <f aca="false">IFERROR(20*LOG(SQRT(D527^2+E527^2)),"")</f>
        <v>-2.56682866954962</v>
      </c>
      <c r="M527" s="33" t="n">
        <f aca="false">IFERROR(ATAN2(D527,E527)*180/PI(),"")</f>
        <v>47.1318281947683</v>
      </c>
      <c r="N527" s="32" t="n">
        <f aca="false">IFERROR(20*LOG(SQRT(F527^2+G527^2)),"")</f>
        <v>-2.56954940636482</v>
      </c>
      <c r="O527" s="33" t="n">
        <f aca="false">IFERROR(ATAN2(F527,G527)*180/PI(),"")</f>
        <v>47.0077811016648</v>
      </c>
      <c r="P527" s="32" t="n">
        <f aca="false">IFERROR(20*LOG(SQRT(H527^2+I527^2)),"")</f>
        <v>-3.82322336720592</v>
      </c>
      <c r="Q527" s="33" t="n">
        <f aca="false">IFERROR(ATAN2(H527,I527)*180/PI(),"")</f>
        <v>-34.3749264256537</v>
      </c>
      <c r="R527" s="34" t="n">
        <f aca="false">SQRT(B527^2+C527^2)</f>
        <v>0.641400785912225</v>
      </c>
      <c r="S527" s="35" t="n">
        <f aca="false">ATAN2(B527,C527)*180/PI()</f>
        <v>-45.9983265917076</v>
      </c>
      <c r="T527" s="34" t="n">
        <f aca="false">SQRT(D527^2+E527^2)</f>
        <v>0.74414671088528</v>
      </c>
      <c r="U527" s="35" t="n">
        <f aca="false">ATAN2(D527,E527)*180/PI()</f>
        <v>47.1318281947683</v>
      </c>
      <c r="V527" s="34" t="n">
        <f aca="false">SQRT(F527^2+G527^2)</f>
        <v>0.743913653550202</v>
      </c>
      <c r="W527" s="35" t="n">
        <f aca="false">ATAN2(F527,G527)*180/PI()</f>
        <v>47.0077811016648</v>
      </c>
      <c r="X527" s="34" t="n">
        <f aca="false">SQRT(H527^2+I527^2)</f>
        <v>0.643930256163142</v>
      </c>
      <c r="Y527" s="35" t="n">
        <f aca="false">ATAN2(H527,I527)*180/PI()</f>
        <v>-34.3749264256537</v>
      </c>
      <c r="AA527" s="7" t="n">
        <f aca="false">(1+ABS(R527))/(1-ABS(R527))</f>
        <v>4.57725706423455</v>
      </c>
      <c r="AB527" s="7" t="n">
        <f aca="false">(1+ABS(X527))/(1-ABS(X527))</f>
        <v>4.61687712763472</v>
      </c>
    </row>
    <row r="528" s="36" customFormat="true" ht="12" hidden="false" customHeight="true" outlineLevel="0" collapsed="false">
      <c r="A528" s="30" t="n">
        <f aca="false">IF('raw data'!A533="","",'raw data'!A533*0.000001)</f>
        <v>17502.086811</v>
      </c>
      <c r="B528" s="31" t="n">
        <f aca="false">'raw data'!B533</f>
        <v>0.4441232</v>
      </c>
      <c r="C528" s="31" t="n">
        <f aca="false">'raw data'!C533</f>
        <v>-0.4589953</v>
      </c>
      <c r="D528" s="31" t="n">
        <f aca="false">'raw data'!D533</f>
        <v>0.5084984</v>
      </c>
      <c r="E528" s="31" t="n">
        <f aca="false">'raw data'!E533</f>
        <v>0.5471311</v>
      </c>
      <c r="F528" s="31" t="n">
        <f aca="false">'raw data'!F533</f>
        <v>0.5098453</v>
      </c>
      <c r="G528" s="31" t="n">
        <f aca="false">'raw data'!G533</f>
        <v>0.546846</v>
      </c>
      <c r="H528" s="31" t="n">
        <f aca="false">'raw data'!H533</f>
        <v>0.528655</v>
      </c>
      <c r="I528" s="31" t="n">
        <f aca="false">'raw data'!I533</f>
        <v>-0.361376</v>
      </c>
      <c r="J528" s="32" t="n">
        <f aca="false">IFERROR(20*LOG(SQRT(B528^2+C528^2)),"")</f>
        <v>-3.89422762926122</v>
      </c>
      <c r="K528" s="33" t="n">
        <f aca="false">IFERROR(ATAN2(B528,C528)*180/PI(),"")</f>
        <v>-45.9434327284223</v>
      </c>
      <c r="L528" s="32" t="n">
        <f aca="false">IFERROR(20*LOG(SQRT(D528^2+E528^2)),"")</f>
        <v>-2.5342568537959</v>
      </c>
      <c r="M528" s="33" t="n">
        <f aca="false">IFERROR(ATAN2(D528,E528)*180/PI(),"")</f>
        <v>47.0959088937549</v>
      </c>
      <c r="N528" s="32" t="n">
        <f aca="false">IFERROR(20*LOG(SQRT(F528^2+G528^2)),"")</f>
        <v>-2.52601572592328</v>
      </c>
      <c r="O528" s="33" t="n">
        <f aca="false">IFERROR(ATAN2(F528,G528)*180/PI(),"")</f>
        <v>47.005427841573</v>
      </c>
      <c r="P528" s="32" t="n">
        <f aca="false">IFERROR(20*LOG(SQRT(H528^2+I528^2)),"")</f>
        <v>-3.87143354844876</v>
      </c>
      <c r="Q528" s="33" t="n">
        <f aca="false">IFERROR(ATAN2(H528,I528)*180/PI(),"")</f>
        <v>-34.3555839625357</v>
      </c>
      <c r="R528" s="34" t="n">
        <f aca="false">SQRT(B528^2+C528^2)</f>
        <v>0.638687797128088</v>
      </c>
      <c r="S528" s="35" t="n">
        <f aca="false">ATAN2(B528,C528)*180/PI()</f>
        <v>-45.9434327284223</v>
      </c>
      <c r="T528" s="34" t="n">
        <f aca="false">SQRT(D528^2+E528^2)</f>
        <v>0.746942476627063</v>
      </c>
      <c r="U528" s="35" t="n">
        <f aca="false">ATAN2(D528,E528)*180/PI()</f>
        <v>47.0959088937549</v>
      </c>
      <c r="V528" s="34" t="n">
        <f aca="false">SQRT(F528^2+G528^2)</f>
        <v>0.747651508156099</v>
      </c>
      <c r="W528" s="35" t="n">
        <f aca="false">ATAN2(F528,G528)*180/PI()</f>
        <v>47.005427841573</v>
      </c>
      <c r="X528" s="34" t="n">
        <f aca="false">SQRT(H528^2+I528^2)</f>
        <v>0.640366084674228</v>
      </c>
      <c r="Y528" s="35" t="n">
        <f aca="false">ATAN2(H528,I528)*180/PI()</f>
        <v>-34.3555839625357</v>
      </c>
      <c r="AA528" s="7" t="n">
        <f aca="false">(1+ABS(R528))/(1-ABS(R528))</f>
        <v>4.53537905474235</v>
      </c>
      <c r="AB528" s="7" t="n">
        <f aca="false">(1+ABS(X528))/(1-ABS(X528))</f>
        <v>4.56121076119395</v>
      </c>
    </row>
    <row r="529" s="36" customFormat="true" ht="12" hidden="false" customHeight="true" outlineLevel="0" collapsed="false">
      <c r="A529" s="30" t="n">
        <f aca="false">IF('raw data'!A534="","",'raw data'!A534*0.000001)</f>
        <v>17535.392321</v>
      </c>
      <c r="B529" s="31" t="n">
        <f aca="false">'raw data'!B534</f>
        <v>0.4393365</v>
      </c>
      <c r="C529" s="31" t="n">
        <f aca="false">'raw data'!C534</f>
        <v>-0.4587771</v>
      </c>
      <c r="D529" s="31" t="n">
        <f aca="false">'raw data'!D534</f>
        <v>0.5103036</v>
      </c>
      <c r="E529" s="31" t="n">
        <f aca="false">'raw data'!E534</f>
        <v>0.5468155</v>
      </c>
      <c r="F529" s="31" t="n">
        <f aca="false">'raw data'!F534</f>
        <v>0.5123776</v>
      </c>
      <c r="G529" s="31" t="n">
        <f aca="false">'raw data'!G534</f>
        <v>0.5456819</v>
      </c>
      <c r="H529" s="31" t="n">
        <f aca="false">'raw data'!H534</f>
        <v>0.5229453</v>
      </c>
      <c r="I529" s="31" t="n">
        <f aca="false">'raw data'!I534</f>
        <v>-0.3611417</v>
      </c>
      <c r="J529" s="32" t="n">
        <f aca="false">IFERROR(20*LOG(SQRT(B529^2+C529^2)),"")</f>
        <v>-3.94164008457209</v>
      </c>
      <c r="K529" s="33" t="n">
        <f aca="false">IFERROR(ATAN2(B529,C529)*180/PI(),"")</f>
        <v>-46.2400329008626</v>
      </c>
      <c r="L529" s="32" t="n">
        <f aca="false">IFERROR(20*LOG(SQRT(D529^2+E529^2)),"")</f>
        <v>-2.52264374854113</v>
      </c>
      <c r="M529" s="33" t="n">
        <f aca="false">IFERROR(ATAN2(D529,E529)*180/PI(),"")</f>
        <v>46.9781560036988</v>
      </c>
      <c r="N529" s="32" t="n">
        <f aca="false">IFERROR(20*LOG(SQRT(F529^2+G529^2)),"")</f>
        <v>-2.51579733332095</v>
      </c>
      <c r="O529" s="33" t="n">
        <f aca="false">IFERROR(ATAN2(F529,G529)*180/PI(),"")</f>
        <v>46.8028910459236</v>
      </c>
      <c r="P529" s="32" t="n">
        <f aca="false">IFERROR(20*LOG(SQRT(H529^2+I529^2)),"")</f>
        <v>-3.93731400254094</v>
      </c>
      <c r="Q529" s="33" t="n">
        <f aca="false">IFERROR(ATAN2(H529,I529)*180/PI(),"")</f>
        <v>-34.6286376258854</v>
      </c>
      <c r="R529" s="34" t="n">
        <f aca="false">SQRT(B529^2+C529^2)</f>
        <v>0.635210978901231</v>
      </c>
      <c r="S529" s="35" t="n">
        <f aca="false">ATAN2(B529,C529)*180/PI()</f>
        <v>-46.2400329008626</v>
      </c>
      <c r="T529" s="34" t="n">
        <f aca="false">SQRT(D529^2+E529^2)</f>
        <v>0.747941812718884</v>
      </c>
      <c r="U529" s="35" t="n">
        <f aca="false">ATAN2(D529,E529)*180/PI()</f>
        <v>46.9781560036988</v>
      </c>
      <c r="V529" s="34" t="n">
        <f aca="false">SQRT(F529^2+G529^2)</f>
        <v>0.74853158982729</v>
      </c>
      <c r="W529" s="35" t="n">
        <f aca="false">ATAN2(F529,G529)*180/PI()</f>
        <v>46.8028910459236</v>
      </c>
      <c r="X529" s="34" t="n">
        <f aca="false">SQRT(H529^2+I529^2)</f>
        <v>0.635527429991011</v>
      </c>
      <c r="Y529" s="35" t="n">
        <f aca="false">ATAN2(H529,I529)*180/PI()</f>
        <v>-34.6286376258854</v>
      </c>
      <c r="AA529" s="7" t="n">
        <f aca="false">(1+ABS(R529))/(1-ABS(R529))</f>
        <v>4.4826211435198</v>
      </c>
      <c r="AB529" s="7" t="n">
        <f aca="false">(1+ABS(X529))/(1-ABS(X529))</f>
        <v>4.48738139594614</v>
      </c>
    </row>
    <row r="530" s="36" customFormat="true" ht="12" hidden="false" customHeight="true" outlineLevel="0" collapsed="false">
      <c r="A530" s="30" t="n">
        <f aca="false">IF('raw data'!A535="","",'raw data'!A535*0.000001)</f>
        <v>17568.69783</v>
      </c>
      <c r="B530" s="31" t="n">
        <f aca="false">'raw data'!B535</f>
        <v>0.4356381</v>
      </c>
      <c r="C530" s="31" t="n">
        <f aca="false">'raw data'!C535</f>
        <v>-0.4580456</v>
      </c>
      <c r="D530" s="31" t="n">
        <f aca="false">'raw data'!D535</f>
        <v>0.5149993</v>
      </c>
      <c r="E530" s="31" t="n">
        <f aca="false">'raw data'!E535</f>
        <v>0.5463781</v>
      </c>
      <c r="F530" s="31" t="n">
        <f aca="false">'raw data'!F535</f>
        <v>0.5157033</v>
      </c>
      <c r="G530" s="31" t="n">
        <f aca="false">'raw data'!G535</f>
        <v>0.5447557</v>
      </c>
      <c r="H530" s="31" t="n">
        <f aca="false">'raw data'!H535</f>
        <v>0.5191311</v>
      </c>
      <c r="I530" s="31" t="n">
        <f aca="false">'raw data'!I535</f>
        <v>-0.3633403</v>
      </c>
      <c r="J530" s="32" t="n">
        <f aca="false">IFERROR(20*LOG(SQRT(B530^2+C530^2)),"")</f>
        <v>-3.98389382080387</v>
      </c>
      <c r="K530" s="33" t="n">
        <f aca="false">IFERROR(ATAN2(B530,C530)*180/PI(),"")</f>
        <v>-46.4362869577827</v>
      </c>
      <c r="L530" s="32" t="n">
        <f aca="false">IFERROR(20*LOG(SQRT(D530^2+E530^2)),"")</f>
        <v>-2.48910897393949</v>
      </c>
      <c r="M530" s="33" t="n">
        <f aca="false">IFERROR(ATAN2(D530,E530)*180/PI(),"")</f>
        <v>46.6934120459259</v>
      </c>
      <c r="N530" s="32" t="n">
        <f aca="false">IFERROR(20*LOG(SQRT(F530^2+G530^2)),"")</f>
        <v>-2.49716396196467</v>
      </c>
      <c r="O530" s="33" t="n">
        <f aca="false">IFERROR(ATAN2(F530,G530)*180/PI(),"")</f>
        <v>46.5692861725337</v>
      </c>
      <c r="P530" s="32" t="n">
        <f aca="false">IFERROR(20*LOG(SQRT(H530^2+I530^2)),"")</f>
        <v>-3.96300093927295</v>
      </c>
      <c r="Q530" s="33" t="n">
        <f aca="false">IFERROR(ATAN2(H530,I530)*180/PI(),"")</f>
        <v>-34.9882074890832</v>
      </c>
      <c r="R530" s="34" t="n">
        <f aca="false">SQRT(B530^2+C530^2)</f>
        <v>0.632128409305396</v>
      </c>
      <c r="S530" s="35" t="n">
        <f aca="false">ATAN2(B530,C530)*180/PI()</f>
        <v>-46.4362869577827</v>
      </c>
      <c r="T530" s="34" t="n">
        <f aca="false">SQRT(D530^2+E530^2)</f>
        <v>0.750835073208558</v>
      </c>
      <c r="U530" s="35" t="n">
        <f aca="false">ATAN2(D530,E530)*180/PI()</f>
        <v>46.6934120459259</v>
      </c>
      <c r="V530" s="34" t="n">
        <f aca="false">SQRT(F530^2+G530^2)</f>
        <v>0.750139097976755</v>
      </c>
      <c r="W530" s="35" t="n">
        <f aca="false">ATAN2(F530,G530)*180/PI()</f>
        <v>46.5692861725337</v>
      </c>
      <c r="X530" s="34" t="n">
        <f aca="false">SQRT(H530^2+I530^2)</f>
        <v>0.633650749696787</v>
      </c>
      <c r="Y530" s="35" t="n">
        <f aca="false">ATAN2(H530,I530)*180/PI()</f>
        <v>-34.9882074890832</v>
      </c>
      <c r="AA530" s="7" t="n">
        <f aca="false">(1+ABS(R530))/(1-ABS(R530))</f>
        <v>4.43667967462141</v>
      </c>
      <c r="AB530" s="7" t="n">
        <f aca="false">(1+ABS(X530))/(1-ABS(X530))</f>
        <v>4.45927144205885</v>
      </c>
    </row>
    <row r="531" s="36" customFormat="true" ht="12" hidden="false" customHeight="true" outlineLevel="0" collapsed="false">
      <c r="A531" s="30" t="n">
        <f aca="false">IF('raw data'!A536="","",'raw data'!A536*0.000001)</f>
        <v>17602.003339</v>
      </c>
      <c r="B531" s="31" t="n">
        <f aca="false">'raw data'!B536</f>
        <v>0.4339722</v>
      </c>
      <c r="C531" s="31" t="n">
        <f aca="false">'raw data'!C536</f>
        <v>-0.4557926</v>
      </c>
      <c r="D531" s="31" t="n">
        <f aca="false">'raw data'!D536</f>
        <v>0.517416</v>
      </c>
      <c r="E531" s="31" t="n">
        <f aca="false">'raw data'!E536</f>
        <v>0.5483686</v>
      </c>
      <c r="F531" s="31" t="n">
        <f aca="false">'raw data'!F536</f>
        <v>0.5186441</v>
      </c>
      <c r="G531" s="31" t="n">
        <f aca="false">'raw data'!G536</f>
        <v>0.5476549</v>
      </c>
      <c r="H531" s="31" t="n">
        <f aca="false">'raw data'!H536</f>
        <v>0.5160805</v>
      </c>
      <c r="I531" s="31" t="n">
        <f aca="false">'raw data'!I536</f>
        <v>-0.3619182</v>
      </c>
      <c r="J531" s="32" t="n">
        <f aca="false">IFERROR(20*LOG(SQRT(B531^2+C531^2)),"")</f>
        <v>-4.02218441285805</v>
      </c>
      <c r="K531" s="33" t="n">
        <f aca="false">IFERROR(ATAN2(B531,C531)*180/PI(),"")</f>
        <v>-46.4048277524846</v>
      </c>
      <c r="L531" s="32" t="n">
        <f aca="false">IFERROR(20*LOG(SQRT(D531^2+E531^2)),"")</f>
        <v>-2.45324966439384</v>
      </c>
      <c r="M531" s="33" t="n">
        <f aca="false">IFERROR(ATAN2(D531,E531)*180/PI(),"")</f>
        <v>46.6635209359006</v>
      </c>
      <c r="N531" s="32" t="n">
        <f aca="false">IFERROR(20*LOG(SQRT(F531^2+G531^2)),"")</f>
        <v>-2.4495063685533</v>
      </c>
      <c r="O531" s="33" t="n">
        <f aca="false">IFERROR(ATAN2(F531,G531)*180/PI(),"")</f>
        <v>46.5584619806042</v>
      </c>
      <c r="P531" s="32" t="n">
        <f aca="false">IFERROR(20*LOG(SQRT(H531^2+I531^2)),"")</f>
        <v>-4.0085534748321</v>
      </c>
      <c r="Q531" s="33" t="n">
        <f aca="false">IFERROR(ATAN2(H531,I531)*180/PI(),"")</f>
        <v>-35.0413054298155</v>
      </c>
      <c r="R531" s="34" t="n">
        <f aca="false">SQRT(B531^2+C531^2)</f>
        <v>0.629347888363503</v>
      </c>
      <c r="S531" s="35" t="n">
        <f aca="false">ATAN2(B531,C531)*180/PI()</f>
        <v>-46.4048277524846</v>
      </c>
      <c r="T531" s="34" t="n">
        <f aca="false">SQRT(D531^2+E531^2)</f>
        <v>0.753941269942136</v>
      </c>
      <c r="U531" s="35" t="n">
        <f aca="false">ATAN2(D531,E531)*180/PI()</f>
        <v>46.6635209359006</v>
      </c>
      <c r="V531" s="34" t="n">
        <f aca="false">SQRT(F531^2+G531^2)</f>
        <v>0.754266260652576</v>
      </c>
      <c r="W531" s="35" t="n">
        <f aca="false">ATAN2(F531,G531)*180/PI()</f>
        <v>46.5584619806042</v>
      </c>
      <c r="X531" s="34" t="n">
        <f aca="false">SQRT(H531^2+I531^2)</f>
        <v>0.630336311798305</v>
      </c>
      <c r="Y531" s="35" t="n">
        <f aca="false">ATAN2(H531,I531)*180/PI()</f>
        <v>-35.0413054298155</v>
      </c>
      <c r="AA531" s="7" t="n">
        <f aca="false">(1+ABS(R531))/(1-ABS(R531))</f>
        <v>4.39589533476454</v>
      </c>
      <c r="AB531" s="7" t="n">
        <f aca="false">(1+ABS(X531))/(1-ABS(X531))</f>
        <v>4.41032312296999</v>
      </c>
    </row>
    <row r="532" customFormat="false" ht="12" hidden="false" customHeight="true" outlineLevel="0" collapsed="false">
      <c r="A532" s="30" t="n">
        <f aca="false">IF('raw data'!A537="","",'raw data'!A537*0.000001)</f>
        <v>17635.308848</v>
      </c>
      <c r="B532" s="31" t="n">
        <f aca="false">'raw data'!B537</f>
        <v>0.4314076</v>
      </c>
      <c r="C532" s="31" t="n">
        <f aca="false">'raw data'!C537</f>
        <v>-0.456138</v>
      </c>
      <c r="D532" s="31" t="n">
        <f aca="false">'raw data'!D537</f>
        <v>0.5216432</v>
      </c>
      <c r="E532" s="31" t="n">
        <f aca="false">'raw data'!E537</f>
        <v>0.5491454</v>
      </c>
      <c r="F532" s="31" t="n">
        <f aca="false">'raw data'!F537</f>
        <v>0.5234484</v>
      </c>
      <c r="G532" s="31" t="n">
        <f aca="false">'raw data'!G537</f>
        <v>0.5476602</v>
      </c>
      <c r="H532" s="31" t="n">
        <f aca="false">'raw data'!H537</f>
        <v>0.5136675</v>
      </c>
      <c r="I532" s="31" t="n">
        <f aca="false">'raw data'!I537</f>
        <v>-0.3622332</v>
      </c>
      <c r="J532" s="32" t="n">
        <f aca="false">IFERROR(20*LOG(SQRT(B532^2+C532^2)),"")</f>
        <v>-4.0431159316803</v>
      </c>
      <c r="K532" s="33" t="n">
        <f aca="false">IFERROR(ATAN2(B532,C532)*180/PI(),"")</f>
        <v>-46.5960656153937</v>
      </c>
      <c r="L532" s="32" t="n">
        <f aca="false">IFERROR(20*LOG(SQRT(D532^2+E532^2)),"")</f>
        <v>-2.41336120872131</v>
      </c>
      <c r="M532" s="33" t="n">
        <f aca="false">IFERROR(ATAN2(D532,E532)*180/PI(),"")</f>
        <v>46.4712648509828</v>
      </c>
      <c r="N532" s="32" t="n">
        <f aca="false">IFERROR(20*LOG(SQRT(F532^2+G532^2)),"")</f>
        <v>-2.4114113250045</v>
      </c>
      <c r="O532" s="33" t="n">
        <f aca="false">IFERROR(ATAN2(F532,G532)*180/PI(),"")</f>
        <v>46.2949179504364</v>
      </c>
      <c r="P532" s="32" t="n">
        <f aca="false">IFERROR(20*LOG(SQRT(H532^2+I532^2)),"")</f>
        <v>-4.0332903470364</v>
      </c>
      <c r="Q532" s="33" t="n">
        <f aca="false">IFERROR(ATAN2(H532,I532)*180/PI(),"")</f>
        <v>-35.1911090263051</v>
      </c>
      <c r="R532" s="34" t="n">
        <f aca="false">SQRT(B532^2+C532^2)</f>
        <v>0.627833092773677</v>
      </c>
      <c r="S532" s="35" t="n">
        <f aca="false">ATAN2(B532,C532)*180/PI()</f>
        <v>-46.5960656153937</v>
      </c>
      <c r="T532" s="34" t="n">
        <f aca="false">SQRT(D532^2+E532^2)</f>
        <v>0.757411577972901</v>
      </c>
      <c r="U532" s="35" t="n">
        <f aca="false">ATAN2(D532,E532)*180/PI()</f>
        <v>46.4712648509828</v>
      </c>
      <c r="V532" s="34" t="n">
        <f aca="false">SQRT(F532^2+G532^2)</f>
        <v>0.757581627368695</v>
      </c>
      <c r="W532" s="35" t="n">
        <f aca="false">ATAN2(F532,G532)*180/PI()</f>
        <v>46.2949179504364</v>
      </c>
      <c r="X532" s="34" t="n">
        <f aca="false">SQRT(H532^2+I532^2)</f>
        <v>0.628543707102768</v>
      </c>
      <c r="Y532" s="35" t="n">
        <f aca="false">ATAN2(H532,I532)*180/PI()</f>
        <v>-35.1911090263051</v>
      </c>
      <c r="AA532" s="7" t="n">
        <f aca="false">(1+ABS(R532))/(1-ABS(R532))</f>
        <v>4.37393293483709</v>
      </c>
      <c r="AB532" s="7" t="n">
        <f aca="false">(1+ABS(X532))/(1-ABS(X532))</f>
        <v>4.3842135353279</v>
      </c>
    </row>
    <row r="533" customFormat="false" ht="12" hidden="false" customHeight="true" outlineLevel="0" collapsed="false">
      <c r="A533" s="30" t="n">
        <f aca="false">IF('raw data'!A538="","",'raw data'!A538*0.000001)</f>
        <v>17668.614357</v>
      </c>
      <c r="B533" s="31" t="n">
        <f aca="false">'raw data'!B538</f>
        <v>0.4267492</v>
      </c>
      <c r="C533" s="31" t="n">
        <f aca="false">'raw data'!C538</f>
        <v>-0.4566092</v>
      </c>
      <c r="D533" s="31" t="n">
        <f aca="false">'raw data'!D538</f>
        <v>0.5237094</v>
      </c>
      <c r="E533" s="31" t="n">
        <f aca="false">'raw data'!E538</f>
        <v>0.5446204</v>
      </c>
      <c r="F533" s="31" t="n">
        <f aca="false">'raw data'!F538</f>
        <v>0.5250693</v>
      </c>
      <c r="G533" s="31" t="n">
        <f aca="false">'raw data'!G538</f>
        <v>0.543692</v>
      </c>
      <c r="H533" s="31" t="n">
        <f aca="false">'raw data'!H538</f>
        <v>0.5051274</v>
      </c>
      <c r="I533" s="31" t="n">
        <f aca="false">'raw data'!I538</f>
        <v>-0.3657648</v>
      </c>
      <c r="J533" s="32" t="n">
        <f aca="false">IFERROR(20*LOG(SQRT(B533^2+C533^2)),"")</f>
        <v>-4.08260154595604</v>
      </c>
      <c r="K533" s="33" t="n">
        <f aca="false">IFERROR(ATAN2(B533,C533)*180/PI(),"")</f>
        <v>-46.9360214369279</v>
      </c>
      <c r="L533" s="32" t="n">
        <f aca="false">IFERROR(20*LOG(SQRT(D533^2+E533^2)),"")</f>
        <v>-2.43452953505667</v>
      </c>
      <c r="M533" s="33" t="n">
        <f aca="false">IFERROR(ATAN2(D533,E533)*180/PI(),"")</f>
        <v>46.1213382536207</v>
      </c>
      <c r="N533" s="32" t="n">
        <f aca="false">IFERROR(20*LOG(SQRT(F533^2+G533^2)),"")</f>
        <v>-2.43136718064934</v>
      </c>
      <c r="O533" s="33" t="n">
        <f aca="false">IFERROR(ATAN2(F533,G533)*180/PI(),"")</f>
        <v>45.998252974448</v>
      </c>
      <c r="P533" s="32" t="n">
        <f aca="false">IFERROR(20*LOG(SQRT(H533^2+I533^2)),"")</f>
        <v>-4.10120093291399</v>
      </c>
      <c r="Q533" s="33" t="n">
        <f aca="false">IFERROR(ATAN2(H533,I533)*180/PI(),"")</f>
        <v>-35.908449882706</v>
      </c>
      <c r="R533" s="34" t="n">
        <f aca="false">SQRT(B533^2+C533^2)</f>
        <v>0.624985472811393</v>
      </c>
      <c r="S533" s="35" t="n">
        <f aca="false">ATAN2(B533,C533)*180/PI()</f>
        <v>-46.9360214369279</v>
      </c>
      <c r="T533" s="34" t="n">
        <f aca="false">SQRT(D533^2+E533^2)</f>
        <v>0.755567942507171</v>
      </c>
      <c r="U533" s="35" t="n">
        <f aca="false">ATAN2(D533,E533)*180/PI()</f>
        <v>46.1213382536207</v>
      </c>
      <c r="V533" s="34" t="n">
        <f aca="false">SQRT(F533^2+G533^2)</f>
        <v>0.75584307939313</v>
      </c>
      <c r="W533" s="35" t="n">
        <f aca="false">ATAN2(F533,G533)*180/PI()</f>
        <v>45.998252974448</v>
      </c>
      <c r="X533" s="34" t="n">
        <f aca="false">SQRT(H533^2+I533^2)</f>
        <v>0.623648602299244</v>
      </c>
      <c r="Y533" s="35" t="n">
        <f aca="false">ATAN2(H533,I533)*180/PI()</f>
        <v>-35.908449882706</v>
      </c>
      <c r="AA533" s="7" t="n">
        <f aca="false">(1+ABS(R533))/(1-ABS(R533))</f>
        <v>4.33312673243224</v>
      </c>
      <c r="AB533" s="7" t="n">
        <f aca="false">(1+ABS(X533))/(1-ABS(X533))</f>
        <v>4.31418246941183</v>
      </c>
    </row>
    <row r="534" customFormat="false" ht="12" hidden="false" customHeight="true" outlineLevel="0" collapsed="false">
      <c r="A534" s="30" t="n">
        <f aca="false">IF('raw data'!A539="","",'raw data'!A539*0.000001)</f>
        <v>17701.919866</v>
      </c>
      <c r="B534" s="31" t="n">
        <f aca="false">'raw data'!B539</f>
        <v>0.4274485</v>
      </c>
      <c r="C534" s="31" t="n">
        <f aca="false">'raw data'!C539</f>
        <v>-0.4523893</v>
      </c>
      <c r="D534" s="31" t="n">
        <f aca="false">'raw data'!D539</f>
        <v>0.5279771</v>
      </c>
      <c r="E534" s="31" t="n">
        <f aca="false">'raw data'!E539</f>
        <v>0.5486172</v>
      </c>
      <c r="F534" s="31" t="n">
        <f aca="false">'raw data'!F539</f>
        <v>0.5285967</v>
      </c>
      <c r="G534" s="31" t="n">
        <f aca="false">'raw data'!G539</f>
        <v>0.5461264</v>
      </c>
      <c r="H534" s="31" t="n">
        <f aca="false">'raw data'!H539</f>
        <v>0.5024458</v>
      </c>
      <c r="I534" s="31" t="n">
        <f aca="false">'raw data'!I539</f>
        <v>-0.366476</v>
      </c>
      <c r="J534" s="32" t="n">
        <f aca="false">IFERROR(20*LOG(SQRT(B534^2+C534^2)),"")</f>
        <v>-4.11875923558076</v>
      </c>
      <c r="K534" s="33" t="n">
        <f aca="false">IFERROR(ATAN2(B534,C534)*180/PI(),"")</f>
        <v>-46.6237311030111</v>
      </c>
      <c r="L534" s="32" t="n">
        <f aca="false">IFERROR(20*LOG(SQRT(D534^2+E534^2)),"")</f>
        <v>-2.36766246697088</v>
      </c>
      <c r="M534" s="33" t="n">
        <f aca="false">IFERROR(ATAN2(D534,E534)*180/PI(),"")</f>
        <v>46.0983206604434</v>
      </c>
      <c r="N534" s="32" t="n">
        <f aca="false">IFERROR(20*LOG(SQRT(F534^2+G534^2)),"")</f>
        <v>-2.38321301643245</v>
      </c>
      <c r="O534" s="33" t="n">
        <f aca="false">IFERROR(ATAN2(F534,G534)*180/PI(),"")</f>
        <v>45.9344628121447</v>
      </c>
      <c r="P534" s="32" t="n">
        <f aca="false">IFERROR(20*LOG(SQRT(H534^2+I534^2)),"")</f>
        <v>-4.12562445421109</v>
      </c>
      <c r="Q534" s="33" t="n">
        <f aca="false">IFERROR(ATAN2(H534,I534)*180/PI(),"")</f>
        <v>-36.1064183295615</v>
      </c>
      <c r="R534" s="34" t="n">
        <f aca="false">SQRT(B534^2+C534^2)</f>
        <v>0.622389186045789</v>
      </c>
      <c r="S534" s="35" t="n">
        <f aca="false">ATAN2(B534,C534)*180/PI()</f>
        <v>-46.6237311030111</v>
      </c>
      <c r="T534" s="34" t="n">
        <f aca="false">SQRT(D534^2+E534^2)</f>
        <v>0.761407020101765</v>
      </c>
      <c r="U534" s="35" t="n">
        <f aca="false">ATAN2(D534,E534)*180/PI()</f>
        <v>46.0983206604434</v>
      </c>
      <c r="V534" s="34" t="n">
        <f aca="false">SQRT(F534^2+G534^2)</f>
        <v>0.760045074997431</v>
      </c>
      <c r="W534" s="35" t="n">
        <f aca="false">ATAN2(F534,G534)*180/PI()</f>
        <v>45.9344628121447</v>
      </c>
      <c r="X534" s="34" t="n">
        <f aca="false">SQRT(H534^2+I534^2)</f>
        <v>0.621897451766479</v>
      </c>
      <c r="Y534" s="35" t="n">
        <f aca="false">ATAN2(H534,I534)*180/PI()</f>
        <v>-36.1064183295615</v>
      </c>
      <c r="AA534" s="7" t="n">
        <f aca="false">(1+ABS(R534))/(1-ABS(R534))</f>
        <v>4.29645848607111</v>
      </c>
      <c r="AB534" s="7" t="n">
        <f aca="false">(1+ABS(X534))/(1-ABS(X534))</f>
        <v>4.28957027490006</v>
      </c>
    </row>
    <row r="535" customFormat="false" ht="12" hidden="false" customHeight="true" outlineLevel="0" collapsed="false">
      <c r="A535" s="30" t="n">
        <f aca="false">IF('raw data'!A540="","",'raw data'!A540*0.000001)</f>
        <v>17735.225376</v>
      </c>
      <c r="B535" s="31" t="n">
        <f aca="false">'raw data'!B540</f>
        <v>0.4258444</v>
      </c>
      <c r="C535" s="31" t="n">
        <f aca="false">'raw data'!C540</f>
        <v>-0.4544445</v>
      </c>
      <c r="D535" s="31" t="n">
        <f aca="false">'raw data'!D540</f>
        <v>0.5332175</v>
      </c>
      <c r="E535" s="31" t="n">
        <f aca="false">'raw data'!E540</f>
        <v>0.5482149</v>
      </c>
      <c r="F535" s="31" t="n">
        <f aca="false">'raw data'!F540</f>
        <v>0.5352132</v>
      </c>
      <c r="G535" s="31" t="n">
        <f aca="false">'raw data'!G540</f>
        <v>0.5467345</v>
      </c>
      <c r="H535" s="31" t="n">
        <f aca="false">'raw data'!H540</f>
        <v>0.5012573</v>
      </c>
      <c r="I535" s="31" t="n">
        <f aca="false">'raw data'!I540</f>
        <v>-0.3666875</v>
      </c>
      <c r="J535" s="32" t="n">
        <f aca="false">IFERROR(20*LOG(SQRT(B535^2+C535^2)),"")</f>
        <v>-4.11321360424007</v>
      </c>
      <c r="K535" s="33" t="n">
        <f aca="false">IFERROR(ATAN2(B535,C535)*180/PI(),"")</f>
        <v>-46.860853654406</v>
      </c>
      <c r="L535" s="32" t="n">
        <f aca="false">IFERROR(20*LOG(SQRT(D535^2+E535^2)),"")</f>
        <v>-2.32947724474674</v>
      </c>
      <c r="M535" s="33" t="n">
        <f aca="false">IFERROR(ATAN2(D535,E535)*180/PI(),"")</f>
        <v>45.7945319955685</v>
      </c>
      <c r="N535" s="32" t="n">
        <f aca="false">IFERROR(20*LOG(SQRT(F535^2+G535^2)),"")</f>
        <v>-2.32568215976116</v>
      </c>
      <c r="O535" s="33" t="n">
        <f aca="false">IFERROR(ATAN2(F535,G535)*180/PI(),"")</f>
        <v>45.6101005759287</v>
      </c>
      <c r="P535" s="32" t="n">
        <f aca="false">IFERROR(20*LOG(SQRT(H535^2+I535^2)),"")</f>
        <v>-4.1372941432301</v>
      </c>
      <c r="Q535" s="33" t="n">
        <f aca="false">IFERROR(ATAN2(H535,I535)*180/PI(),"")</f>
        <v>-36.1867944339007</v>
      </c>
      <c r="R535" s="34" t="n">
        <f aca="false">SQRT(B535^2+C535^2)</f>
        <v>0.622786686267144</v>
      </c>
      <c r="S535" s="35" t="n">
        <f aca="false">ATAN2(B535,C535)*180/PI()</f>
        <v>-46.860853654406</v>
      </c>
      <c r="T535" s="34" t="n">
        <f aca="false">SQRT(D535^2+E535^2)</f>
        <v>0.764761713796043</v>
      </c>
      <c r="U535" s="35" t="n">
        <f aca="false">ATAN2(D535,E535)*180/PI()</f>
        <v>45.7945319955685</v>
      </c>
      <c r="V535" s="34" t="n">
        <f aca="false">SQRT(F535^2+G535^2)</f>
        <v>0.765095930550209</v>
      </c>
      <c r="W535" s="35" t="n">
        <f aca="false">ATAN2(F535,G535)*180/PI()</f>
        <v>45.6101005759287</v>
      </c>
      <c r="X535" s="34" t="n">
        <f aca="false">SQRT(H535^2+I535^2)</f>
        <v>0.621062479513567</v>
      </c>
      <c r="Y535" s="35" t="n">
        <f aca="false">ATAN2(H535,I535)*180/PI()</f>
        <v>-36.1867944339007</v>
      </c>
      <c r="AA535" s="7" t="n">
        <f aca="false">(1+ABS(R535))/(1-ABS(R535))</f>
        <v>4.3020397933685</v>
      </c>
      <c r="AB535" s="7" t="n">
        <f aca="false">(1+ABS(X535))/(1-ABS(X535))</f>
        <v>4.27791493814772</v>
      </c>
    </row>
    <row r="536" customFormat="false" ht="12" hidden="false" customHeight="true" outlineLevel="0" collapsed="false">
      <c r="A536" s="30" t="n">
        <f aca="false">IF('raw data'!A541="","",'raw data'!A541*0.000001)</f>
        <v>17768.530885</v>
      </c>
      <c r="B536" s="31" t="n">
        <f aca="false">'raw data'!B541</f>
        <v>0.4184596</v>
      </c>
      <c r="C536" s="31" t="n">
        <f aca="false">'raw data'!C541</f>
        <v>-0.4549554</v>
      </c>
      <c r="D536" s="31" t="n">
        <f aca="false">'raw data'!D541</f>
        <v>0.5348271</v>
      </c>
      <c r="E536" s="31" t="n">
        <f aca="false">'raw data'!E541</f>
        <v>0.5459392</v>
      </c>
      <c r="F536" s="31" t="n">
        <f aca="false">'raw data'!F541</f>
        <v>0.5362327</v>
      </c>
      <c r="G536" s="31" t="n">
        <f aca="false">'raw data'!G541</f>
        <v>0.5447153</v>
      </c>
      <c r="H536" s="31" t="n">
        <f aca="false">'raw data'!H541</f>
        <v>0.4966692</v>
      </c>
      <c r="I536" s="31" t="n">
        <f aca="false">'raw data'!I541</f>
        <v>-0.3681251</v>
      </c>
      <c r="J536" s="32" t="n">
        <f aca="false">IFERROR(20*LOG(SQRT(B536^2+C536^2)),"")</f>
        <v>-4.17831085863782</v>
      </c>
      <c r="K536" s="33" t="n">
        <f aca="false">IFERROR(ATAN2(B536,C536)*180/PI(),"")</f>
        <v>-47.3927223466687</v>
      </c>
      <c r="L536" s="32" t="n">
        <f aca="false">IFERROR(20*LOG(SQRT(D536^2+E536^2)),"")</f>
        <v>-2.33520499012023</v>
      </c>
      <c r="M536" s="33" t="n">
        <f aca="false">IFERROR(ATAN2(D536,E536)*180/PI(),"")</f>
        <v>45.5890764709661</v>
      </c>
      <c r="N536" s="32" t="n">
        <f aca="false">IFERROR(20*LOG(SQRT(F536^2+G536^2)),"")</f>
        <v>-2.33393647459447</v>
      </c>
      <c r="O536" s="33" t="n">
        <f aca="false">IFERROR(ATAN2(F536,G536)*180/PI(),"")</f>
        <v>45.449612010156</v>
      </c>
      <c r="P536" s="32" t="n">
        <f aca="false">IFERROR(20*LOG(SQRT(H536^2+I536^2)),"")</f>
        <v>-4.17713426759543</v>
      </c>
      <c r="Q536" s="33" t="n">
        <f aca="false">IFERROR(ATAN2(H536,I536)*180/PI(),"")</f>
        <v>-36.5453874425793</v>
      </c>
      <c r="R536" s="34" t="n">
        <f aca="false">SQRT(B536^2+C536^2)</f>
        <v>0.618136597218867</v>
      </c>
      <c r="S536" s="35" t="n">
        <f aca="false">ATAN2(B536,C536)*180/PI()</f>
        <v>-47.3927223466687</v>
      </c>
      <c r="T536" s="34" t="n">
        <f aca="false">SQRT(D536^2+E536^2)</f>
        <v>0.764257572413287</v>
      </c>
      <c r="U536" s="35" t="n">
        <f aca="false">ATAN2(D536,E536)*180/PI()</f>
        <v>45.5890764709661</v>
      </c>
      <c r="V536" s="34" t="n">
        <f aca="false">SQRT(F536^2+G536^2)</f>
        <v>0.76436919522138</v>
      </c>
      <c r="W536" s="35" t="n">
        <f aca="false">ATAN2(F536,G536)*180/PI()</f>
        <v>45.449612010156</v>
      </c>
      <c r="X536" s="34" t="n">
        <f aca="false">SQRT(H536^2+I536^2)</f>
        <v>0.618220335704553</v>
      </c>
      <c r="Y536" s="35" t="n">
        <f aca="false">ATAN2(H536,I536)*180/PI()</f>
        <v>-36.5453874425793</v>
      </c>
      <c r="AA536" s="7" t="n">
        <f aca="false">(1+ABS(R536))/(1-ABS(R536))</f>
        <v>4.23747493327165</v>
      </c>
      <c r="AB536" s="7" t="n">
        <f aca="false">(1+ABS(X536))/(1-ABS(X536))</f>
        <v>4.23862370640114</v>
      </c>
    </row>
    <row r="537" customFormat="false" ht="12" hidden="false" customHeight="true" outlineLevel="0" collapsed="false">
      <c r="A537" s="30" t="n">
        <f aca="false">IF('raw data'!A542="","",'raw data'!A542*0.000001)</f>
        <v>17801.836394</v>
      </c>
      <c r="B537" s="31" t="n">
        <f aca="false">'raw data'!B542</f>
        <v>0.4173448</v>
      </c>
      <c r="C537" s="31" t="n">
        <f aca="false">'raw data'!C542</f>
        <v>-0.4535558</v>
      </c>
      <c r="D537" s="31" t="n">
        <f aca="false">'raw data'!D542</f>
        <v>0.537348</v>
      </c>
      <c r="E537" s="31" t="n">
        <f aca="false">'raw data'!E542</f>
        <v>0.5460499</v>
      </c>
      <c r="F537" s="31" t="n">
        <f aca="false">'raw data'!F542</f>
        <v>0.5388735</v>
      </c>
      <c r="G537" s="31" t="n">
        <f aca="false">'raw data'!G542</f>
        <v>0.5454244</v>
      </c>
      <c r="H537" s="31" t="n">
        <f aca="false">'raw data'!H542</f>
        <v>0.4921645</v>
      </c>
      <c r="I537" s="31" t="n">
        <f aca="false">'raw data'!I542</f>
        <v>-0.3678607</v>
      </c>
      <c r="J537" s="32" t="n">
        <f aca="false">IFERROR(20*LOG(SQRT(B537^2+C537^2)),"")</f>
        <v>-4.20342657652302</v>
      </c>
      <c r="K537" s="33" t="n">
        <f aca="false">IFERROR(ATAN2(B537,C537)*180/PI(),"")</f>
        <v>-47.3809182253506</v>
      </c>
      <c r="L537" s="32" t="n">
        <f aca="false">IFERROR(20*LOG(SQRT(D537^2+E537^2)),"")</f>
        <v>-2.31425999729807</v>
      </c>
      <c r="M537" s="33" t="n">
        <f aca="false">IFERROR(ATAN2(D537,E537)*180/PI(),"")</f>
        <v>45.4601923470231</v>
      </c>
      <c r="N537" s="32" t="n">
        <f aca="false">IFERROR(20*LOG(SQRT(F537^2+G537^2)),"")</f>
        <v>-2.30716910452392</v>
      </c>
      <c r="O537" s="33" t="n">
        <f aca="false">IFERROR(ATAN2(F537,G537)*180/PI(),"")</f>
        <v>45.3461542767575</v>
      </c>
      <c r="P537" s="32" t="n">
        <f aca="false">IFERROR(20*LOG(SQRT(H537^2+I537^2)),"")</f>
        <v>-4.23028528066114</v>
      </c>
      <c r="Q537" s="33" t="n">
        <f aca="false">IFERROR(ATAN2(H537,I537)*180/PI(),"")</f>
        <v>-36.7757046389614</v>
      </c>
      <c r="R537" s="34" t="n">
        <f aca="false">SQRT(B537^2+C537^2)</f>
        <v>0.616351803599762</v>
      </c>
      <c r="S537" s="35" t="n">
        <f aca="false">ATAN2(B537,C537)*180/PI()</f>
        <v>-47.3809182253506</v>
      </c>
      <c r="T537" s="34" t="n">
        <f aca="false">SQRT(D537^2+E537^2)</f>
        <v>0.76610271269198</v>
      </c>
      <c r="U537" s="35" t="n">
        <f aca="false">ATAN2(D537,E537)*180/PI()</f>
        <v>45.4601923470231</v>
      </c>
      <c r="V537" s="34" t="n">
        <f aca="false">SQRT(F537^2+G537^2)</f>
        <v>0.766728390707955</v>
      </c>
      <c r="W537" s="35" t="n">
        <f aca="false">ATAN2(F537,G537)*180/PI()</f>
        <v>45.3461542767575</v>
      </c>
      <c r="X537" s="34" t="n">
        <f aca="false">SQRT(H537^2+I537^2)</f>
        <v>0.614448850324207</v>
      </c>
      <c r="Y537" s="35" t="n">
        <f aca="false">ATAN2(H537,I537)*180/PI()</f>
        <v>-36.7757046389614</v>
      </c>
      <c r="AA537" s="7" t="n">
        <f aca="false">(1+ABS(R537))/(1-ABS(R537))</f>
        <v>4.21310935061328</v>
      </c>
      <c r="AB537" s="7" t="n">
        <f aca="false">(1+ABS(X537))/(1-ABS(X537))</f>
        <v>4.18737916274348</v>
      </c>
    </row>
    <row r="538" customFormat="false" ht="12" hidden="false" customHeight="true" outlineLevel="0" collapsed="false">
      <c r="A538" s="30" t="n">
        <f aca="false">IF('raw data'!A543="","",'raw data'!A543*0.000001)</f>
        <v>17835.141903</v>
      </c>
      <c r="B538" s="31" t="n">
        <f aca="false">'raw data'!B543</f>
        <v>0.4177199</v>
      </c>
      <c r="C538" s="31" t="n">
        <f aca="false">'raw data'!C543</f>
        <v>-0.4497283</v>
      </c>
      <c r="D538" s="31" t="n">
        <f aca="false">'raw data'!D543</f>
        <v>0.5416245</v>
      </c>
      <c r="E538" s="31" t="n">
        <f aca="false">'raw data'!E543</f>
        <v>0.5494416</v>
      </c>
      <c r="F538" s="31" t="n">
        <f aca="false">'raw data'!F543</f>
        <v>0.54283</v>
      </c>
      <c r="G538" s="31" t="n">
        <f aca="false">'raw data'!G543</f>
        <v>0.5481461</v>
      </c>
      <c r="H538" s="31" t="n">
        <f aca="false">'raw data'!H543</f>
        <v>0.489524</v>
      </c>
      <c r="I538" s="31" t="n">
        <f aca="false">'raw data'!I543</f>
        <v>-0.3677445</v>
      </c>
      <c r="J538" s="32" t="n">
        <f aca="false">IFERROR(20*LOG(SQRT(B538^2+C538^2)),"")</f>
        <v>-4.23951974005898</v>
      </c>
      <c r="K538" s="33" t="n">
        <f aca="false">IFERROR(ATAN2(B538,C538)*180/PI(),"")</f>
        <v>-47.1132265395493</v>
      </c>
      <c r="L538" s="32" t="n">
        <f aca="false">IFERROR(20*LOG(SQRT(D538^2+E538^2)),"")</f>
        <v>-2.25305578529038</v>
      </c>
      <c r="M538" s="33" t="n">
        <f aca="false">IFERROR(ATAN2(D538,E538)*180/PI(),"")</f>
        <v>45.4104968293005</v>
      </c>
      <c r="N538" s="32" t="n">
        <f aca="false">IFERROR(20*LOG(SQRT(F538^2+G538^2)),"")</f>
        <v>-2.25389210635115</v>
      </c>
      <c r="O538" s="33" t="n">
        <f aca="false">IFERROR(ATAN2(F538,G538)*180/PI(),"")</f>
        <v>45.2791882267303</v>
      </c>
      <c r="P538" s="32" t="n">
        <f aca="false">IFERROR(20*LOG(SQRT(H538^2+I538^2)),"")</f>
        <v>-4.2611958737238</v>
      </c>
      <c r="Q538" s="33" t="n">
        <f aca="false">IFERROR(ATAN2(H538,I538)*180/PI(),"")</f>
        <v>-36.9149282827372</v>
      </c>
      <c r="R538" s="34" t="n">
        <f aca="false">SQRT(B538^2+C538^2)</f>
        <v>0.613795942212801</v>
      </c>
      <c r="S538" s="35" t="n">
        <f aca="false">ATAN2(B538,C538)*180/PI()</f>
        <v>-47.1132265395493</v>
      </c>
      <c r="T538" s="34" t="n">
        <f aca="false">SQRT(D538^2+E538^2)</f>
        <v>0.771520039150514</v>
      </c>
      <c r="U538" s="35" t="n">
        <f aca="false">ATAN2(D538,E538)*180/PI()</f>
        <v>45.4104968293005</v>
      </c>
      <c r="V538" s="34" t="n">
        <f aca="false">SQRT(F538^2+G538^2)</f>
        <v>0.771445756904016</v>
      </c>
      <c r="W538" s="35" t="n">
        <f aca="false">ATAN2(F538,G538)*180/PI()</f>
        <v>45.2791882267303</v>
      </c>
      <c r="X538" s="34" t="n">
        <f aca="false">SQRT(H538^2+I538^2)</f>
        <v>0.61226608909546</v>
      </c>
      <c r="Y538" s="35" t="n">
        <f aca="false">ATAN2(H538,I538)*180/PI()</f>
        <v>-36.9149282827372</v>
      </c>
      <c r="AA538" s="7" t="n">
        <f aca="false">(1+ABS(R538))/(1-ABS(R538))</f>
        <v>4.17860949327988</v>
      </c>
      <c r="AB538" s="7" t="n">
        <f aca="false">(1+ABS(X538))/(1-ABS(X538))</f>
        <v>4.15817663545142</v>
      </c>
    </row>
    <row r="539" customFormat="false" ht="12" hidden="false" customHeight="true" outlineLevel="0" collapsed="false">
      <c r="A539" s="30" t="n">
        <f aca="false">IF('raw data'!A544="","",'raw data'!A544*0.000001)</f>
        <v>17868.447412</v>
      </c>
      <c r="B539" s="31" t="n">
        <f aca="false">'raw data'!B544</f>
        <v>0.4137387</v>
      </c>
      <c r="C539" s="31" t="n">
        <f aca="false">'raw data'!C544</f>
        <v>-0.4491792</v>
      </c>
      <c r="D539" s="31" t="n">
        <f aca="false">'raw data'!D544</f>
        <v>0.5458852</v>
      </c>
      <c r="E539" s="31" t="n">
        <f aca="false">'raw data'!E544</f>
        <v>0.5490044</v>
      </c>
      <c r="F539" s="31" t="n">
        <f aca="false">'raw data'!F544</f>
        <v>0.5475944</v>
      </c>
      <c r="G539" s="31" t="n">
        <f aca="false">'raw data'!G544</f>
        <v>0.5471696</v>
      </c>
      <c r="H539" s="31" t="n">
        <f aca="false">'raw data'!H544</f>
        <v>0.4861645</v>
      </c>
      <c r="I539" s="31" t="n">
        <f aca="false">'raw data'!I544</f>
        <v>-0.3700715</v>
      </c>
      <c r="J539" s="32" t="n">
        <f aca="false">IFERROR(20*LOG(SQRT(B539^2+C539^2)),"")</f>
        <v>-4.28359093911097</v>
      </c>
      <c r="K539" s="33" t="n">
        <f aca="false">IFERROR(ATAN2(B539,C539)*180/PI(),"")</f>
        <v>-47.3518465682743</v>
      </c>
      <c r="L539" s="32" t="n">
        <f aca="false">IFERROR(20*LOG(SQRT(D539^2+E539^2)),"")</f>
        <v>-2.22285809781646</v>
      </c>
      <c r="M539" s="33" t="n">
        <f aca="false">IFERROR(ATAN2(D539,E539)*180/PI(),"")</f>
        <v>45.1632278834015</v>
      </c>
      <c r="N539" s="32" t="n">
        <f aca="false">IFERROR(20*LOG(SQRT(F539^2+G539^2)),"")</f>
        <v>-2.22388914833488</v>
      </c>
      <c r="O539" s="33" t="n">
        <f aca="false">IFERROR(ATAN2(F539,G539)*180/PI(),"")</f>
        <v>44.9777675865158</v>
      </c>
      <c r="P539" s="32" t="n">
        <f aca="false">IFERROR(20*LOG(SQRT(H539^2+I539^2)),"")</f>
        <v>-4.27931730257084</v>
      </c>
      <c r="Q539" s="33" t="n">
        <f aca="false">IFERROR(ATAN2(H539,I539)*180/PI(),"")</f>
        <v>-37.2786207906489</v>
      </c>
      <c r="R539" s="34" t="n">
        <f aca="false">SQRT(B539^2+C539^2)</f>
        <v>0.61068950014744</v>
      </c>
      <c r="S539" s="35" t="n">
        <f aca="false">ATAN2(B539,C539)*180/PI()</f>
        <v>-47.3518465682743</v>
      </c>
      <c r="T539" s="34" t="n">
        <f aca="false">SQRT(D539^2+E539^2)</f>
        <v>0.77420700255061</v>
      </c>
      <c r="U539" s="35" t="n">
        <f aca="false">ATAN2(D539,E539)*180/PI()</f>
        <v>45.1632278834015</v>
      </c>
      <c r="V539" s="34" t="n">
        <f aca="false">SQRT(F539^2+G539^2)</f>
        <v>0.774115106476757</v>
      </c>
      <c r="W539" s="35" t="n">
        <f aca="false">ATAN2(F539,G539)*180/PI()</f>
        <v>44.9777675865158</v>
      </c>
      <c r="X539" s="34" t="n">
        <f aca="false">SQRT(H539^2+I539^2)</f>
        <v>0.610990045886592</v>
      </c>
      <c r="Y539" s="35" t="n">
        <f aca="false">ATAN2(H539,I539)*180/PI()</f>
        <v>-37.2786207906489</v>
      </c>
      <c r="AA539" s="7" t="n">
        <f aca="false">(1+ABS(R539))/(1-ABS(R539))</f>
        <v>4.13728759115781</v>
      </c>
      <c r="AB539" s="7" t="n">
        <f aca="false">(1+ABS(X539))/(1-ABS(X539))</f>
        <v>4.14125661529201</v>
      </c>
    </row>
    <row r="540" customFormat="false" ht="12" hidden="false" customHeight="true" outlineLevel="0" collapsed="false">
      <c r="A540" s="30" t="n">
        <f aca="false">IF('raw data'!A545="","",'raw data'!A545*0.000001)</f>
        <v>17901.752922</v>
      </c>
      <c r="B540" s="31" t="n">
        <f aca="false">'raw data'!B545</f>
        <v>0.4070432</v>
      </c>
      <c r="C540" s="31" t="n">
        <f aca="false">'raw data'!C545</f>
        <v>-0.4501851</v>
      </c>
      <c r="D540" s="31" t="n">
        <f aca="false">'raw data'!D545</f>
        <v>0.5476476</v>
      </c>
      <c r="E540" s="31" t="n">
        <f aca="false">'raw data'!E545</f>
        <v>0.5453919</v>
      </c>
      <c r="F540" s="31" t="n">
        <f aca="false">'raw data'!F545</f>
        <v>0.5483904</v>
      </c>
      <c r="G540" s="31" t="n">
        <f aca="false">'raw data'!G545</f>
        <v>0.5441885</v>
      </c>
      <c r="H540" s="31" t="n">
        <f aca="false">'raw data'!H545</f>
        <v>0.4806807</v>
      </c>
      <c r="I540" s="31" t="n">
        <f aca="false">'raw data'!I545</f>
        <v>-0.3712692</v>
      </c>
      <c r="J540" s="32" t="n">
        <f aca="false">IFERROR(20*LOG(SQRT(B540^2+C540^2)),"")</f>
        <v>-4.3373839328458</v>
      </c>
      <c r="K540" s="33" t="n">
        <f aca="false">IFERROR(ATAN2(B540,C540)*180/PI(),"")</f>
        <v>-47.8811053416124</v>
      </c>
      <c r="L540" s="32" t="n">
        <f aca="false">IFERROR(20*LOG(SQRT(D540^2+E540^2)),"")</f>
        <v>-2.23756432751944</v>
      </c>
      <c r="M540" s="33" t="n">
        <f aca="false">IFERROR(ATAN2(D540,E540)*180/PI(),"")</f>
        <v>44.8817591620664</v>
      </c>
      <c r="N540" s="32" t="n">
        <f aca="false">IFERROR(20*LOG(SQRT(F540^2+G540^2)),"")</f>
        <v>-2.24117953998717</v>
      </c>
      <c r="O540" s="33" t="n">
        <f aca="false">IFERROR(ATAN2(F540,G540)*180/PI(),"")</f>
        <v>44.779649827582</v>
      </c>
      <c r="P540" s="32" t="n">
        <f aca="false">IFERROR(20*LOG(SQRT(H540^2+I540^2)),"")</f>
        <v>-4.33097520509208</v>
      </c>
      <c r="Q540" s="33" t="n">
        <f aca="false">IFERROR(ATAN2(H540,I540)*180/PI(),"")</f>
        <v>-37.6818577762173</v>
      </c>
      <c r="R540" s="34" t="n">
        <f aca="false">SQRT(B540^2+C540^2)</f>
        <v>0.606919097514858</v>
      </c>
      <c r="S540" s="35" t="n">
        <f aca="false">ATAN2(B540,C540)*180/PI()</f>
        <v>-47.8811053416124</v>
      </c>
      <c r="T540" s="34" t="n">
        <f aca="false">SQRT(D540^2+E540^2)</f>
        <v>0.772897288371081</v>
      </c>
      <c r="U540" s="35" t="n">
        <f aca="false">ATAN2(D540,E540)*180/PI()</f>
        <v>44.8817591620664</v>
      </c>
      <c r="V540" s="34" t="n">
        <f aca="false">SQRT(F540^2+G540^2)</f>
        <v>0.772575662536952</v>
      </c>
      <c r="W540" s="35" t="n">
        <f aca="false">ATAN2(F540,G540)*180/PI()</f>
        <v>44.779649827582</v>
      </c>
      <c r="X540" s="34" t="n">
        <f aca="false">SQRT(H540^2+I540^2)</f>
        <v>0.607367067119325</v>
      </c>
      <c r="Y540" s="35" t="n">
        <f aca="false">ATAN2(H540,I540)*180/PI()</f>
        <v>-37.6818577762173</v>
      </c>
      <c r="AA540" s="7" t="n">
        <f aca="false">(1+ABS(R540))/(1-ABS(R540))</f>
        <v>4.08801111261212</v>
      </c>
      <c r="AB540" s="7" t="n">
        <f aca="false">(1+ABS(X540))/(1-ABS(X540))</f>
        <v>4.09381621487115</v>
      </c>
    </row>
    <row r="541" customFormat="false" ht="12" hidden="false" customHeight="true" outlineLevel="0" collapsed="false">
      <c r="A541" s="30" t="n">
        <f aca="false">IF('raw data'!A546="","",'raw data'!A546*0.000001)</f>
        <v>17935.058431</v>
      </c>
      <c r="B541" s="31" t="n">
        <f aca="false">'raw data'!B546</f>
        <v>0.4080359</v>
      </c>
      <c r="C541" s="31" t="n">
        <f aca="false">'raw data'!C546</f>
        <v>-0.4480834</v>
      </c>
      <c r="D541" s="31" t="n">
        <f aca="false">'raw data'!D546</f>
        <v>0.550996</v>
      </c>
      <c r="E541" s="31" t="n">
        <f aca="false">'raw data'!E546</f>
        <v>0.5491138</v>
      </c>
      <c r="F541" s="31" t="n">
        <f aca="false">'raw data'!F546</f>
        <v>0.5529276</v>
      </c>
      <c r="G541" s="31" t="n">
        <f aca="false">'raw data'!G546</f>
        <v>0.5480163</v>
      </c>
      <c r="H541" s="31" t="n">
        <f aca="false">'raw data'!H546</f>
        <v>0.4784962</v>
      </c>
      <c r="I541" s="31" t="n">
        <f aca="false">'raw data'!I546</f>
        <v>-0.3700558</v>
      </c>
      <c r="J541" s="32" t="n">
        <f aca="false">IFERROR(20*LOG(SQRT(B541^2+C541^2)),"")</f>
        <v>-4.35012145692947</v>
      </c>
      <c r="K541" s="33" t="n">
        <f aca="false">IFERROR(ATAN2(B541,C541)*180/PI(),"")</f>
        <v>-47.6782263821815</v>
      </c>
      <c r="L541" s="32" t="n">
        <f aca="false">IFERROR(20*LOG(SQRT(D541^2+E541^2)),"")</f>
        <v>-2.18156657417639</v>
      </c>
      <c r="M541" s="33" t="n">
        <f aca="false">IFERROR(ATAN2(D541,E541)*180/PI(),"")</f>
        <v>44.9019715932238</v>
      </c>
      <c r="N541" s="32" t="n">
        <f aca="false">IFERROR(20*LOG(SQRT(F541^2+G541^2)),"")</f>
        <v>-2.17490974088183</v>
      </c>
      <c r="O541" s="33" t="n">
        <f aca="false">IFERROR(ATAN2(F541,G541)*180/PI(),"")</f>
        <v>44.744405781888</v>
      </c>
      <c r="P541" s="32" t="n">
        <f aca="false">IFERROR(20*LOG(SQRT(H541^2+I541^2)),"")</f>
        <v>-4.36637699083371</v>
      </c>
      <c r="Q541" s="33" t="n">
        <f aca="false">IFERROR(ATAN2(H541,I541)*180/PI(),"")</f>
        <v>-37.7173804058224</v>
      </c>
      <c r="R541" s="34" t="n">
        <f aca="false">SQRT(B541^2+C541^2)</f>
        <v>0.606029726205217</v>
      </c>
      <c r="S541" s="35" t="n">
        <f aca="false">ATAN2(B541,C541)*180/PI()</f>
        <v>-47.6782263821815</v>
      </c>
      <c r="T541" s="34" t="n">
        <f aca="false">SQRT(D541^2+E541^2)</f>
        <v>0.777896238174758</v>
      </c>
      <c r="U541" s="35" t="n">
        <f aca="false">ATAN2(D541,E541)*180/PI()</f>
        <v>44.9019715932238</v>
      </c>
      <c r="V541" s="34" t="n">
        <f aca="false">SQRT(F541^2+G541^2)</f>
        <v>0.77849264345108</v>
      </c>
      <c r="W541" s="35" t="n">
        <f aca="false">ATAN2(F541,G541)*180/PI()</f>
        <v>44.744405781888</v>
      </c>
      <c r="X541" s="34" t="n">
        <f aca="false">SQRT(H541^2+I541^2)</f>
        <v>0.60489660978392</v>
      </c>
      <c r="Y541" s="35" t="n">
        <f aca="false">ATAN2(H541,I541)*180/PI()</f>
        <v>-37.7173804058224</v>
      </c>
      <c r="AA541" s="7" t="n">
        <f aca="false">(1+ABS(R541))/(1-ABS(R541))</f>
        <v>4.07652514169581</v>
      </c>
      <c r="AB541" s="7" t="n">
        <f aca="false">(1+ABS(X541))/(1-ABS(X541))</f>
        <v>4.06196618284194</v>
      </c>
    </row>
    <row r="542" customFormat="false" ht="12" hidden="false" customHeight="true" outlineLevel="0" collapsed="false">
      <c r="A542" s="30" t="n">
        <f aca="false">IF('raw data'!A547="","",'raw data'!A547*0.000001)</f>
        <v>17968.36394</v>
      </c>
      <c r="B542" s="31" t="n">
        <f aca="false">'raw data'!B547</f>
        <v>0.4065513</v>
      </c>
      <c r="C542" s="31" t="n">
        <f aca="false">'raw data'!C547</f>
        <v>-0.4492917</v>
      </c>
      <c r="D542" s="31" t="n">
        <f aca="false">'raw data'!D547</f>
        <v>0.5566775</v>
      </c>
      <c r="E542" s="31" t="n">
        <f aca="false">'raw data'!E547</f>
        <v>0.5489356</v>
      </c>
      <c r="F542" s="31" t="n">
        <f aca="false">'raw data'!F547</f>
        <v>0.5576674</v>
      </c>
      <c r="G542" s="31" t="n">
        <f aca="false">'raw data'!G547</f>
        <v>0.5470402</v>
      </c>
      <c r="H542" s="31" t="n">
        <f aca="false">'raw data'!H547</f>
        <v>0.4744854</v>
      </c>
      <c r="I542" s="31" t="n">
        <f aca="false">'raw data'!I547</f>
        <v>-0.3716476</v>
      </c>
      <c r="J542" s="32" t="n">
        <f aca="false">IFERROR(20*LOG(SQRT(B542^2+C542^2)),"")</f>
        <v>-4.35160026496487</v>
      </c>
      <c r="K542" s="33" t="n">
        <f aca="false">IFERROR(ATAN2(B542,C542)*180/PI(),"")</f>
        <v>-47.8589493687292</v>
      </c>
      <c r="L542" s="32" t="n">
        <f aca="false">IFERROR(20*LOG(SQRT(D542^2+E542^2)),"")</f>
        <v>-2.13802349700082</v>
      </c>
      <c r="M542" s="33" t="n">
        <f aca="false">IFERROR(ATAN2(D542,E542)*180/PI(),"")</f>
        <v>44.5988009316905</v>
      </c>
      <c r="N542" s="32" t="n">
        <f aca="false">IFERROR(20*LOG(SQRT(F542^2+G542^2)),"")</f>
        <v>-2.14495123035905</v>
      </c>
      <c r="O542" s="33" t="n">
        <f aca="false">IFERROR(ATAN2(F542,G542)*180/PI(),"")</f>
        <v>44.448836120836</v>
      </c>
      <c r="P542" s="32" t="n">
        <f aca="false">IFERROR(20*LOG(SQRT(H542^2+I542^2)),"")</f>
        <v>-4.39784413898067</v>
      </c>
      <c r="Q542" s="33" t="n">
        <f aca="false">IFERROR(ATAN2(H542,I542)*180/PI(),"")</f>
        <v>-38.0703399481232</v>
      </c>
      <c r="R542" s="34" t="n">
        <f aca="false">SQRT(B542^2+C542^2)</f>
        <v>0.605926555962503</v>
      </c>
      <c r="S542" s="35" t="n">
        <f aca="false">ATAN2(B542,C542)*180/PI()</f>
        <v>-47.8589493687292</v>
      </c>
      <c r="T542" s="34" t="n">
        <f aca="false">SQRT(D542^2+E542^2)</f>
        <v>0.781805686826087</v>
      </c>
      <c r="U542" s="35" t="n">
        <f aca="false">ATAN2(D542,E542)*180/PI()</f>
        <v>44.5988009316905</v>
      </c>
      <c r="V542" s="34" t="n">
        <f aca="false">SQRT(F542^2+G542^2)</f>
        <v>0.781182379114378</v>
      </c>
      <c r="W542" s="35" t="n">
        <f aca="false">ATAN2(F542,G542)*180/PI()</f>
        <v>44.448836120836</v>
      </c>
      <c r="X542" s="34" t="n">
        <f aca="false">SQRT(H542^2+I542^2)</f>
        <v>0.602709161535578</v>
      </c>
      <c r="Y542" s="35" t="n">
        <f aca="false">ATAN2(H542,I542)*180/PI()</f>
        <v>-38.0703399481232</v>
      </c>
      <c r="AA542" s="7" t="n">
        <f aca="false">(1+ABS(R542))/(1-ABS(R542))</f>
        <v>4.07519608403172</v>
      </c>
      <c r="AB542" s="7" t="n">
        <f aca="false">(1+ABS(X542))/(1-ABS(X542))</f>
        <v>4.03409544436073</v>
      </c>
    </row>
    <row r="543" customFormat="false" ht="12" hidden="false" customHeight="true" outlineLevel="0" collapsed="false">
      <c r="A543" s="30" t="n">
        <f aca="false">IF('raw data'!A548="","",'raw data'!A548*0.000001)</f>
        <v>18001.669449</v>
      </c>
      <c r="B543" s="31" t="n">
        <f aca="false">'raw data'!B548</f>
        <v>0.4014972</v>
      </c>
      <c r="C543" s="31" t="n">
        <f aca="false">'raw data'!C548</f>
        <v>-0.4467366</v>
      </c>
      <c r="D543" s="31" t="n">
        <f aca="false">'raw data'!D548</f>
        <v>0.5578711</v>
      </c>
      <c r="E543" s="31" t="n">
        <f aca="false">'raw data'!E548</f>
        <v>0.5469021</v>
      </c>
      <c r="F543" s="31" t="n">
        <f aca="false">'raw data'!F548</f>
        <v>0.5591883</v>
      </c>
      <c r="G543" s="31" t="n">
        <f aca="false">'raw data'!G548</f>
        <v>0.5466565</v>
      </c>
      <c r="H543" s="31" t="n">
        <f aca="false">'raw data'!H548</f>
        <v>0.4689338</v>
      </c>
      <c r="I543" s="31" t="n">
        <f aca="false">'raw data'!I548</f>
        <v>-0.3730122</v>
      </c>
      <c r="J543" s="32" t="n">
        <f aca="false">IFERROR(20*LOG(SQRT(B543^2+C543^2)),"")</f>
        <v>-4.42765260305501</v>
      </c>
      <c r="K543" s="33" t="n">
        <f aca="false">IFERROR(ATAN2(B543,C543)*180/PI(),"")</f>
        <v>-48.0529002966614</v>
      </c>
      <c r="L543" s="32" t="n">
        <f aca="false">IFERROR(20*LOG(SQRT(D543^2+E543^2)),"")</f>
        <v>-2.1444092428086</v>
      </c>
      <c r="M543" s="33" t="n">
        <f aca="false">IFERROR(ATAN2(D543,E543)*180/PI(),"")</f>
        <v>44.4311440981909</v>
      </c>
      <c r="N543" s="32" t="n">
        <f aca="false">IFERROR(20*LOG(SQRT(F543^2+G543^2)),"")</f>
        <v>-2.13585866185353</v>
      </c>
      <c r="O543" s="33" t="n">
        <f aca="false">IFERROR(ATAN2(F543,G543)*180/PI(),"")</f>
        <v>44.350733018193</v>
      </c>
      <c r="P543" s="32" t="n">
        <f aca="false">IFERROR(20*LOG(SQRT(H543^2+I543^2)),"")</f>
        <v>-4.44860781317698</v>
      </c>
      <c r="Q543" s="33" t="n">
        <f aca="false">IFERROR(ATAN2(H543,I543)*180/PI(),"")</f>
        <v>-38.5004050705262</v>
      </c>
      <c r="R543" s="34" t="n">
        <f aca="false">SQRT(B543^2+C543^2)</f>
        <v>0.600644313539552</v>
      </c>
      <c r="S543" s="35" t="n">
        <f aca="false">ATAN2(B543,C543)*180/PI()</f>
        <v>-48.0529002966614</v>
      </c>
      <c r="T543" s="34" t="n">
        <f aca="false">SQRT(D543^2+E543^2)</f>
        <v>0.781231125339755</v>
      </c>
      <c r="U543" s="35" t="n">
        <f aca="false">ATAN2(D543,E543)*180/PI()</f>
        <v>44.4311440981909</v>
      </c>
      <c r="V543" s="34" t="n">
        <f aca="false">SQRT(F543^2+G543^2)</f>
        <v>0.782000565120729</v>
      </c>
      <c r="W543" s="35" t="n">
        <f aca="false">ATAN2(F543,G543)*180/PI()</f>
        <v>44.350733018193</v>
      </c>
      <c r="X543" s="34" t="n">
        <f aca="false">SQRT(H543^2+I543^2)</f>
        <v>0.599196971063172</v>
      </c>
      <c r="Y543" s="35" t="n">
        <f aca="false">ATAN2(H543,I543)*180/PI()</f>
        <v>-38.5004050705262</v>
      </c>
      <c r="AA543" s="7" t="n">
        <f aca="false">(1+ABS(R543))/(1-ABS(R543))</f>
        <v>4.00806691329805</v>
      </c>
      <c r="AB543" s="7" t="n">
        <f aca="false">(1+ABS(X543))/(1-ABS(X543))</f>
        <v>3.98998224964819</v>
      </c>
    </row>
    <row r="544" customFormat="false" ht="12" hidden="false" customHeight="true" outlineLevel="0" collapsed="false">
      <c r="A544" s="30" t="n">
        <f aca="false">IF('raw data'!A549="","",'raw data'!A549*0.000001)</f>
        <v>18034.974958</v>
      </c>
      <c r="B544" s="31" t="n">
        <f aca="false">'raw data'!B549</f>
        <v>0.399873</v>
      </c>
      <c r="C544" s="31" t="n">
        <f aca="false">'raw data'!C549</f>
        <v>-0.4465425</v>
      </c>
      <c r="D544" s="31" t="n">
        <f aca="false">'raw data'!D549</f>
        <v>0.5615197</v>
      </c>
      <c r="E544" s="31" t="n">
        <f aca="false">'raw data'!E549</f>
        <v>0.5492792</v>
      </c>
      <c r="F544" s="31" t="n">
        <f aca="false">'raw data'!F549</f>
        <v>0.5638513</v>
      </c>
      <c r="G544" s="31" t="n">
        <f aca="false">'raw data'!G549</f>
        <v>0.5480719</v>
      </c>
      <c r="H544" s="31" t="n">
        <f aca="false">'raw data'!H549</f>
        <v>0.467187</v>
      </c>
      <c r="I544" s="31" t="n">
        <f aca="false">'raw data'!I549</f>
        <v>-0.3725546</v>
      </c>
      <c r="J544" s="32" t="n">
        <f aca="false">IFERROR(20*LOG(SQRT(B544^2+C544^2)),"")</f>
        <v>-4.44544450311378</v>
      </c>
      <c r="K544" s="33" t="n">
        <f aca="false">IFERROR(ATAN2(B544,C544)*180/PI(),"")</f>
        <v>-48.1559683593514</v>
      </c>
      <c r="L544" s="32" t="n">
        <f aca="false">IFERROR(20*LOG(SQRT(D544^2+E544^2)),"")</f>
        <v>-2.09706380299804</v>
      </c>
      <c r="M544" s="33" t="n">
        <f aca="false">IFERROR(ATAN2(D544,E544)*180/PI(),"")</f>
        <v>44.368652054261</v>
      </c>
      <c r="N544" s="32" t="n">
        <f aca="false">IFERROR(20*LOG(SQRT(F544^2+G544^2)),"")</f>
        <v>-2.0879295967347</v>
      </c>
      <c r="O544" s="33" t="n">
        <f aca="false">IFERROR(ATAN2(F544,G544)*180/PI(),"")</f>
        <v>44.1869651251752</v>
      </c>
      <c r="P544" s="32" t="n">
        <f aca="false">IFERROR(20*LOG(SQRT(H544^2+I544^2)),"")</f>
        <v>-4.47258041653749</v>
      </c>
      <c r="Q544" s="33" t="n">
        <f aca="false">IFERROR(ATAN2(H544,I544)*180/PI(),"")</f>
        <v>-38.5703340567655</v>
      </c>
      <c r="R544" s="34" t="n">
        <f aca="false">SQRT(B544^2+C544^2)</f>
        <v>0.599415232068096</v>
      </c>
      <c r="S544" s="35" t="n">
        <f aca="false">ATAN2(B544,C544)*180/PI()</f>
        <v>-48.1559683593514</v>
      </c>
      <c r="T544" s="34" t="n">
        <f aca="false">SQRT(D544^2+E544^2)</f>
        <v>0.785501122240274</v>
      </c>
      <c r="U544" s="35" t="n">
        <f aca="false">ATAN2(D544,E544)*180/PI()</f>
        <v>44.368652054261</v>
      </c>
      <c r="V544" s="34" t="n">
        <f aca="false">SQRT(F544^2+G544^2)</f>
        <v>0.786327600991661</v>
      </c>
      <c r="W544" s="35" t="n">
        <f aca="false">ATAN2(F544,G544)*180/PI()</f>
        <v>44.1869651251752</v>
      </c>
      <c r="X544" s="34" t="n">
        <f aca="false">SQRT(H544^2+I544^2)</f>
        <v>0.597545498644379</v>
      </c>
      <c r="Y544" s="35" t="n">
        <f aca="false">ATAN2(H544,I544)*180/PI()</f>
        <v>-38.5703340567655</v>
      </c>
      <c r="AA544" s="7" t="n">
        <f aca="false">(1+ABS(R544))/(1-ABS(R544))</f>
        <v>3.99270107129981</v>
      </c>
      <c r="AB544" s="7" t="n">
        <f aca="false">(1+ABS(X544))/(1-ABS(X544))</f>
        <v>3.96950585286843</v>
      </c>
    </row>
    <row r="545" customFormat="false" ht="12" hidden="false" customHeight="true" outlineLevel="0" collapsed="false">
      <c r="A545" s="30" t="n">
        <f aca="false">IF('raw data'!A550="","",'raw data'!A550*0.000001)</f>
        <v>18068.280467</v>
      </c>
      <c r="B545" s="31" t="n">
        <f aca="false">'raw data'!B550</f>
        <v>0.3972226</v>
      </c>
      <c r="C545" s="31" t="n">
        <f aca="false">'raw data'!C550</f>
        <v>-0.4457709</v>
      </c>
      <c r="D545" s="31" t="n">
        <f aca="false">'raw data'!D550</f>
        <v>0.5649056</v>
      </c>
      <c r="E545" s="31" t="n">
        <f aca="false">'raw data'!E550</f>
        <v>0.5481209</v>
      </c>
      <c r="F545" s="31" t="n">
        <f aca="false">'raw data'!F550</f>
        <v>0.5665712</v>
      </c>
      <c r="G545" s="31" t="n">
        <f aca="false">'raw data'!G550</f>
        <v>0.5460988</v>
      </c>
      <c r="H545" s="31" t="n">
        <f aca="false">'raw data'!H550</f>
        <v>0.4623848</v>
      </c>
      <c r="I545" s="31" t="n">
        <f aca="false">'raw data'!I550</f>
        <v>-0.3716466</v>
      </c>
      <c r="J545" s="32" t="n">
        <f aca="false">IFERROR(20*LOG(SQRT(B545^2+C545^2)),"")</f>
        <v>-4.47943524477217</v>
      </c>
      <c r="K545" s="33" t="n">
        <f aca="false">IFERROR(ATAN2(B545,C545)*180/PI(),"")</f>
        <v>-48.2960439031819</v>
      </c>
      <c r="L545" s="32" t="n">
        <f aca="false">IFERROR(20*LOG(SQRT(D545^2+E545^2)),"")</f>
        <v>-2.07920233370723</v>
      </c>
      <c r="M545" s="33" t="n">
        <f aca="false">IFERROR(ATAN2(D545,E545)*180/PI(),"")</f>
        <v>44.1360317299398</v>
      </c>
      <c r="N545" s="32" t="n">
        <f aca="false">IFERROR(20*LOG(SQRT(F545^2+G545^2)),"")</f>
        <v>-2.08150238894496</v>
      </c>
      <c r="O545" s="33" t="n">
        <f aca="false">IFERROR(ATAN2(F545,G545)*180/PI(),"")</f>
        <v>43.9459140824722</v>
      </c>
      <c r="P545" s="32" t="n">
        <f aca="false">IFERROR(20*LOG(SQRT(H545^2+I545^2)),"")</f>
        <v>-4.53554942142012</v>
      </c>
      <c r="Q545" s="33" t="n">
        <f aca="false">IFERROR(ATAN2(H545,I545)*180/PI(),"")</f>
        <v>-38.7909431268984</v>
      </c>
      <c r="R545" s="34" t="n">
        <f aca="false">SQRT(B545^2+C545^2)</f>
        <v>0.597074106989719</v>
      </c>
      <c r="S545" s="35" t="n">
        <f aca="false">ATAN2(B545,C545)*180/PI()</f>
        <v>-48.2960439031819</v>
      </c>
      <c r="T545" s="34" t="n">
        <f aca="false">SQRT(D545^2+E545^2)</f>
        <v>0.787118071148268</v>
      </c>
      <c r="U545" s="35" t="n">
        <f aca="false">ATAN2(D545,E545)*180/PI()</f>
        <v>44.1360317299398</v>
      </c>
      <c r="V545" s="34" t="n">
        <f aca="false">SQRT(F545^2+G545^2)</f>
        <v>0.786909667008152</v>
      </c>
      <c r="W545" s="35" t="n">
        <f aca="false">ATAN2(F545,G545)*180/PI()</f>
        <v>43.9459140824722</v>
      </c>
      <c r="X545" s="34" t="n">
        <f aca="false">SQRT(H545^2+I545^2)</f>
        <v>0.593229212499351</v>
      </c>
      <c r="Y545" s="35" t="n">
        <f aca="false">ATAN2(H545,I545)*180/PI()</f>
        <v>-38.7909431268984</v>
      </c>
      <c r="AA545" s="7" t="n">
        <f aca="false">(1+ABS(R545))/(1-ABS(R545))</f>
        <v>3.96369192125602</v>
      </c>
      <c r="AB545" s="7" t="n">
        <f aca="false">(1+ABS(X545))/(1-ABS(X545))</f>
        <v>3.91677392147244</v>
      </c>
    </row>
    <row r="546" customFormat="false" ht="12" hidden="false" customHeight="true" outlineLevel="0" collapsed="false">
      <c r="A546" s="30" t="n">
        <f aca="false">IF('raw data'!A551="","",'raw data'!A551*0.000001)</f>
        <v>18101.585977</v>
      </c>
      <c r="B546" s="31" t="n">
        <f aca="false">'raw data'!B551</f>
        <v>0.3943211</v>
      </c>
      <c r="C546" s="31" t="n">
        <f aca="false">'raw data'!C551</f>
        <v>-0.4440479</v>
      </c>
      <c r="D546" s="31" t="n">
        <f aca="false">'raw data'!D551</f>
        <v>0.5683095</v>
      </c>
      <c r="E546" s="31" t="n">
        <f aca="false">'raw data'!E551</f>
        <v>0.5464429</v>
      </c>
      <c r="F546" s="31" t="n">
        <f aca="false">'raw data'!F551</f>
        <v>0.5697384</v>
      </c>
      <c r="G546" s="31" t="n">
        <f aca="false">'raw data'!G551</f>
        <v>0.5459552</v>
      </c>
      <c r="H546" s="31" t="n">
        <f aca="false">'raw data'!H551</f>
        <v>0.4561511</v>
      </c>
      <c r="I546" s="31" t="n">
        <f aca="false">'raw data'!I551</f>
        <v>-0.3729527</v>
      </c>
      <c r="J546" s="32" t="n">
        <f aca="false">IFERROR(20*LOG(SQRT(B546^2+C546^2)),"")</f>
        <v>-4.52634354660809</v>
      </c>
      <c r="K546" s="33" t="n">
        <f aca="false">IFERROR(ATAN2(B546,C546)*180/PI(),"")</f>
        <v>-48.394449942335</v>
      </c>
      <c r="L546" s="32" t="n">
        <f aca="false">IFERROR(20*LOG(SQRT(D546^2+E546^2)),"")</f>
        <v>-2.06506090521706</v>
      </c>
      <c r="M546" s="33" t="n">
        <f aca="false">IFERROR(ATAN2(D546,E546)*180/PI(),"")</f>
        <v>43.8762497936028</v>
      </c>
      <c r="N546" s="32" t="n">
        <f aca="false">IFERROR(20*LOG(SQRT(F546^2+G546^2)),"")</f>
        <v>-2.05742807807706</v>
      </c>
      <c r="O546" s="33" t="n">
        <f aca="false">IFERROR(ATAN2(F546,G546)*180/PI(),"")</f>
        <v>43.7788128984927</v>
      </c>
      <c r="P546" s="32" t="n">
        <f aca="false">IFERROR(20*LOG(SQRT(H546^2+I546^2)),"")</f>
        <v>-4.59460884836982</v>
      </c>
      <c r="Q546" s="33" t="n">
        <f aca="false">IFERROR(ATAN2(H546,I546)*180/PI(),"")</f>
        <v>-39.2697007914314</v>
      </c>
      <c r="R546" s="34" t="n">
        <f aca="false">SQRT(B546^2+C546^2)</f>
        <v>0.593858288987886</v>
      </c>
      <c r="S546" s="35" t="n">
        <f aca="false">ATAN2(B546,C546)*180/PI()</f>
        <v>-48.394449942335</v>
      </c>
      <c r="T546" s="34" t="n">
        <f aca="false">SQRT(D546^2+E546^2)</f>
        <v>0.78840061564579</v>
      </c>
      <c r="U546" s="35" t="n">
        <f aca="false">ATAN2(D546,E546)*180/PI()</f>
        <v>43.8762497936028</v>
      </c>
      <c r="V546" s="34" t="n">
        <f aca="false">SQRT(F546^2+G546^2)</f>
        <v>0.789093736410067</v>
      </c>
      <c r="W546" s="35" t="n">
        <f aca="false">ATAN2(F546,G546)*180/PI()</f>
        <v>43.7788128984927</v>
      </c>
      <c r="X546" s="34" t="n">
        <f aca="false">SQRT(H546^2+I546^2)</f>
        <v>0.58920925185243</v>
      </c>
      <c r="Y546" s="35" t="n">
        <f aca="false">ATAN2(H546,I546)*180/PI()</f>
        <v>-39.2697007914314</v>
      </c>
      <c r="AA546" s="7" t="n">
        <f aca="false">(1+ABS(R546))/(1-ABS(R546))</f>
        <v>3.92438955608858</v>
      </c>
      <c r="AB546" s="7" t="n">
        <f aca="false">(1+ABS(X546))/(1-ABS(X546))</f>
        <v>3.86865882208606</v>
      </c>
    </row>
    <row r="547" customFormat="false" ht="12" hidden="false" customHeight="true" outlineLevel="0" collapsed="false">
      <c r="A547" s="30" t="n">
        <f aca="false">IF('raw data'!A552="","",'raw data'!A552*0.000001)</f>
        <v>18134.891486</v>
      </c>
      <c r="B547" s="31" t="n">
        <f aca="false">'raw data'!B552</f>
        <v>0.3922566</v>
      </c>
      <c r="C547" s="31" t="n">
        <f aca="false">'raw data'!C552</f>
        <v>-0.4426176</v>
      </c>
      <c r="D547" s="31" t="n">
        <f aca="false">'raw data'!D552</f>
        <v>0.5716239</v>
      </c>
      <c r="E547" s="31" t="n">
        <f aca="false">'raw data'!E552</f>
        <v>0.5469694</v>
      </c>
      <c r="F547" s="31" t="n">
        <f aca="false">'raw data'!F552</f>
        <v>0.5726443</v>
      </c>
      <c r="G547" s="31" t="n">
        <f aca="false">'raw data'!G552</f>
        <v>0.5449024</v>
      </c>
      <c r="H547" s="31" t="n">
        <f aca="false">'raw data'!H552</f>
        <v>0.4510843</v>
      </c>
      <c r="I547" s="31" t="n">
        <f aca="false">'raw data'!I552</f>
        <v>-0.375857</v>
      </c>
      <c r="J547" s="32" t="n">
        <f aca="false">IFERROR(20*LOG(SQRT(B547^2+C547^2)),"")</f>
        <v>-4.56210514496026</v>
      </c>
      <c r="K547" s="33" t="n">
        <f aca="false">IFERROR(ATAN2(B547,C547)*180/PI(),"")</f>
        <v>-48.4519938216874</v>
      </c>
      <c r="L547" s="32" t="n">
        <f aca="false">IFERROR(20*LOG(SQRT(D547^2+E547^2)),"")</f>
        <v>-2.03474643824584</v>
      </c>
      <c r="M547" s="33" t="n">
        <f aca="false">IFERROR(ATAN2(D547,E547)*180/PI(),"")</f>
        <v>43.7373694077669</v>
      </c>
      <c r="N547" s="32" t="n">
        <f aca="false">IFERROR(20*LOG(SQRT(F547^2+G547^2)),"")</f>
        <v>-2.04231092976272</v>
      </c>
      <c r="O547" s="33" t="n">
        <f aca="false">IFERROR(ATAN2(F547,G547)*180/PI(),"")</f>
        <v>43.5779856808051</v>
      </c>
      <c r="P547" s="32" t="n">
        <f aca="false">IFERROR(20*LOG(SQRT(H547^2+I547^2)),"")</f>
        <v>-4.62501356019089</v>
      </c>
      <c r="Q547" s="33" t="n">
        <f aca="false">IFERROR(ATAN2(H547,I547)*180/PI(),"")</f>
        <v>-39.802078963851</v>
      </c>
      <c r="R547" s="34" t="n">
        <f aca="false">SQRT(B547^2+C547^2)</f>
        <v>0.591418278440327</v>
      </c>
      <c r="S547" s="35" t="n">
        <f aca="false">ATAN2(B547,C547)*180/PI()</f>
        <v>-48.4519938216874</v>
      </c>
      <c r="T547" s="34" t="n">
        <f aca="false">SQRT(D547^2+E547^2)</f>
        <v>0.791157005649049</v>
      </c>
      <c r="U547" s="35" t="n">
        <f aca="false">ATAN2(D547,E547)*180/PI()</f>
        <v>43.7373694077669</v>
      </c>
      <c r="V547" s="34" t="n">
        <f aca="false">SQRT(F547^2+G547^2)</f>
        <v>0.790468291488185</v>
      </c>
      <c r="W547" s="35" t="n">
        <f aca="false">ATAN2(F547,G547)*180/PI()</f>
        <v>43.5779856808051</v>
      </c>
      <c r="X547" s="34" t="n">
        <f aca="false">SQRT(H547^2+I547^2)</f>
        <v>0.587150347147551</v>
      </c>
      <c r="Y547" s="35" t="n">
        <f aca="false">ATAN2(H547,I547)*180/PI()</f>
        <v>-39.802078963851</v>
      </c>
      <c r="AA547" s="7" t="n">
        <f aca="false">(1+ABS(R547))/(1-ABS(R547))</f>
        <v>3.89498157765215</v>
      </c>
      <c r="AB547" s="7" t="n">
        <f aca="false">(1+ABS(X547))/(1-ABS(X547))</f>
        <v>3.84437854357309</v>
      </c>
    </row>
    <row r="548" customFormat="false" ht="12" hidden="false" customHeight="true" outlineLevel="0" collapsed="false">
      <c r="A548" s="30" t="n">
        <f aca="false">IF('raw data'!A553="","",'raw data'!A553*0.000001)</f>
        <v>18168.196995</v>
      </c>
      <c r="B548" s="31" t="n">
        <f aca="false">'raw data'!B553</f>
        <v>0.3923951</v>
      </c>
      <c r="C548" s="31" t="n">
        <f aca="false">'raw data'!C553</f>
        <v>-0.4420328</v>
      </c>
      <c r="D548" s="31" t="n">
        <f aca="false">'raw data'!D553</f>
        <v>0.5757986</v>
      </c>
      <c r="E548" s="31" t="n">
        <f aca="false">'raw data'!E553</f>
        <v>0.5474475</v>
      </c>
      <c r="F548" s="31" t="n">
        <f aca="false">'raw data'!F553</f>
        <v>0.5769531</v>
      </c>
      <c r="G548" s="31" t="n">
        <f aca="false">'raw data'!G553</f>
        <v>0.5458195</v>
      </c>
      <c r="H548" s="31" t="n">
        <f aca="false">'raw data'!H553</f>
        <v>0.44843</v>
      </c>
      <c r="I548" s="31" t="n">
        <f aca="false">'raw data'!I553</f>
        <v>-0.3778189</v>
      </c>
      <c r="J548" s="32" t="n">
        <f aca="false">IFERROR(20*LOG(SQRT(B548^2+C548^2)),"")</f>
        <v>-4.56718230281043</v>
      </c>
      <c r="K548" s="33" t="n">
        <f aca="false">IFERROR(ATAN2(B548,C548)*180/PI(),"")</f>
        <v>-48.4043481539845</v>
      </c>
      <c r="L548" s="32" t="n">
        <f aca="false">IFERROR(20*LOG(SQRT(D548^2+E548^2)),"")</f>
        <v>-1.99803567242059</v>
      </c>
      <c r="M548" s="33" t="n">
        <f aca="false">IFERROR(ATAN2(D548,E548)*180/PI(),"")</f>
        <v>43.554142718791</v>
      </c>
      <c r="N548" s="32" t="n">
        <f aca="false">IFERROR(20*LOG(SQRT(F548^2+G548^2)),"")</f>
        <v>-2.00112579698105</v>
      </c>
      <c r="O548" s="33" t="n">
        <f aca="false">IFERROR(ATAN2(F548,G548)*180/PI(),"")</f>
        <v>43.4116401733409</v>
      </c>
      <c r="P548" s="32" t="n">
        <f aca="false">IFERROR(20*LOG(SQRT(H548^2+I548^2)),"")</f>
        <v>-4.63647913877131</v>
      </c>
      <c r="Q548" s="33" t="n">
        <f aca="false">IFERROR(ATAN2(H548,I548)*180/PI(),"")</f>
        <v>-40.115380114396</v>
      </c>
      <c r="R548" s="34" t="n">
        <f aca="false">SQRT(B548^2+C548^2)</f>
        <v>0.591072678086079</v>
      </c>
      <c r="S548" s="35" t="n">
        <f aca="false">ATAN2(B548,C548)*180/PI()</f>
        <v>-48.4043481539845</v>
      </c>
      <c r="T548" s="34" t="n">
        <f aca="false">SQRT(D548^2+E548^2)</f>
        <v>0.794507893616048</v>
      </c>
      <c r="U548" s="35" t="n">
        <f aca="false">ATAN2(D548,E548)*180/PI()</f>
        <v>43.554142718791</v>
      </c>
      <c r="V548" s="34" t="n">
        <f aca="false">SQRT(F548^2+G548^2)</f>
        <v>0.794225286792016</v>
      </c>
      <c r="W548" s="35" t="n">
        <f aca="false">ATAN2(F548,G548)*180/PI()</f>
        <v>43.4116401733409</v>
      </c>
      <c r="X548" s="34" t="n">
        <f aca="false">SQRT(H548^2+I548^2)</f>
        <v>0.586375806200435</v>
      </c>
      <c r="Y548" s="35" t="n">
        <f aca="false">ATAN2(H548,I548)*180/PI()</f>
        <v>-40.115380114396</v>
      </c>
      <c r="AA548" s="7" t="n">
        <f aca="false">(1+ABS(R548))/(1-ABS(R548))</f>
        <v>3.89084463869842</v>
      </c>
      <c r="AB548" s="7" t="n">
        <f aca="false">(1+ABS(X548))/(1-ABS(X548))</f>
        <v>3.8353070975562</v>
      </c>
    </row>
    <row r="549" customFormat="false" ht="12" hidden="false" customHeight="true" outlineLevel="0" collapsed="false">
      <c r="A549" s="30" t="n">
        <f aca="false">IF('raw data'!A554="","",'raw data'!A554*0.000001)</f>
        <v>18201.502504</v>
      </c>
      <c r="B549" s="31" t="n">
        <f aca="false">'raw data'!B554</f>
        <v>0.388833</v>
      </c>
      <c r="C549" s="31" t="n">
        <f aca="false">'raw data'!C554</f>
        <v>-0.4423383</v>
      </c>
      <c r="D549" s="31" t="n">
        <f aca="false">'raw data'!D554</f>
        <v>0.5791424</v>
      </c>
      <c r="E549" s="31" t="n">
        <f aca="false">'raw data'!E554</f>
        <v>0.5447816</v>
      </c>
      <c r="F549" s="31" t="n">
        <f aca="false">'raw data'!F554</f>
        <v>0.579715</v>
      </c>
      <c r="G549" s="31" t="n">
        <f aca="false">'raw data'!G554</f>
        <v>0.543608</v>
      </c>
      <c r="H549" s="31" t="n">
        <f aca="false">'raw data'!H554</f>
        <v>0.4445665</v>
      </c>
      <c r="I549" s="31" t="n">
        <f aca="false">'raw data'!I554</f>
        <v>-0.378969</v>
      </c>
      <c r="J549" s="32" t="n">
        <f aca="false">IFERROR(20*LOG(SQRT(B549^2+C549^2)),"")</f>
        <v>-4.59852950258808</v>
      </c>
      <c r="K549" s="33" t="n">
        <f aca="false">IFERROR(ATAN2(B549,C549)*180/PI(),"")</f>
        <v>-48.6832404891965</v>
      </c>
      <c r="L549" s="32" t="n">
        <f aca="false">IFERROR(20*LOG(SQRT(D549^2+E549^2)),"")</f>
        <v>-1.99150378243778</v>
      </c>
      <c r="M549" s="33" t="n">
        <f aca="false">IFERROR(ATAN2(D549,E549)*180/PI(),"")</f>
        <v>43.2488888912067</v>
      </c>
      <c r="N549" s="32" t="n">
        <f aca="false">IFERROR(20*LOG(SQRT(F549^2+G549^2)),"")</f>
        <v>-1.99572223209367</v>
      </c>
      <c r="O549" s="33" t="n">
        <f aca="false">IFERROR(ATAN2(F549,G549)*180/PI(),"")</f>
        <v>43.158974148406</v>
      </c>
      <c r="P549" s="32" t="n">
        <f aca="false">IFERROR(20*LOG(SQRT(H549^2+I549^2)),"")</f>
        <v>-4.66918589392741</v>
      </c>
      <c r="Q549" s="33" t="n">
        <f aca="false">IFERROR(ATAN2(H549,I549)*180/PI(),"")</f>
        <v>-40.445804978647</v>
      </c>
      <c r="R549" s="34" t="n">
        <f aca="false">SQRT(B549^2+C549^2)</f>
        <v>0.588943353418552</v>
      </c>
      <c r="S549" s="35" t="n">
        <f aca="false">ATAN2(B549,C549)*180/PI()</f>
        <v>-48.6832404891965</v>
      </c>
      <c r="T549" s="34" t="n">
        <f aca="false">SQRT(D549^2+E549^2)</f>
        <v>0.795105597500307</v>
      </c>
      <c r="U549" s="35" t="n">
        <f aca="false">ATAN2(D549,E549)*180/PI()</f>
        <v>43.2488888912067</v>
      </c>
      <c r="V549" s="34" t="n">
        <f aca="false">SQRT(F549^2+G549^2)</f>
        <v>0.794719534734739</v>
      </c>
      <c r="W549" s="35" t="n">
        <f aca="false">ATAN2(F549,G549)*180/PI()</f>
        <v>43.158974148406</v>
      </c>
      <c r="X549" s="34" t="n">
        <f aca="false">SQRT(H549^2+I549^2)</f>
        <v>0.584171957460515</v>
      </c>
      <c r="Y549" s="35" t="n">
        <f aca="false">ATAN2(H549,I549)*180/PI()</f>
        <v>-40.445804978647</v>
      </c>
      <c r="AA549" s="7" t="n">
        <f aca="false">(1+ABS(R549))/(1-ABS(R549))</f>
        <v>3.86550945382589</v>
      </c>
      <c r="AB549" s="7" t="n">
        <f aca="false">(1+ABS(X549))/(1-ABS(X549))</f>
        <v>3.80968043373383</v>
      </c>
    </row>
    <row r="550" customFormat="false" ht="12" hidden="false" customHeight="true" outlineLevel="0" collapsed="false">
      <c r="A550" s="30" t="n">
        <f aca="false">IF('raw data'!A555="","",'raw data'!A555*0.000001)</f>
        <v>18234.808013</v>
      </c>
      <c r="B550" s="31" t="n">
        <f aca="false">'raw data'!B555</f>
        <v>0.3858422</v>
      </c>
      <c r="C550" s="31" t="n">
        <f aca="false">'raw data'!C555</f>
        <v>-0.439416</v>
      </c>
      <c r="D550" s="31" t="n">
        <f aca="false">'raw data'!D555</f>
        <v>0.5807863</v>
      </c>
      <c r="E550" s="31" t="n">
        <f aca="false">'raw data'!E555</f>
        <v>0.5445125</v>
      </c>
      <c r="F550" s="31" t="n">
        <f aca="false">'raw data'!F555</f>
        <v>0.5819904</v>
      </c>
      <c r="G550" s="31" t="n">
        <f aca="false">'raw data'!G555</f>
        <v>0.5436422</v>
      </c>
      <c r="H550" s="31" t="n">
        <f aca="false">'raw data'!H555</f>
        <v>0.4407238</v>
      </c>
      <c r="I550" s="31" t="n">
        <f aca="false">'raw data'!I555</f>
        <v>-0.3792719</v>
      </c>
      <c r="J550" s="32" t="n">
        <f aca="false">IFERROR(20*LOG(SQRT(B550^2+C550^2)),"")</f>
        <v>-4.66023898648685</v>
      </c>
      <c r="K550" s="33" t="n">
        <f aca="false">IFERROR(ATAN2(B550,C550)*180/PI(),"")</f>
        <v>-48.7142939024073</v>
      </c>
      <c r="L550" s="32" t="n">
        <f aca="false">IFERROR(20*LOG(SQRT(D550^2+E550^2)),"")</f>
        <v>-1.98043250285455</v>
      </c>
      <c r="M550" s="33" t="n">
        <f aca="false">IFERROR(ATAN2(D550,E550)*180/PI(),"")</f>
        <v>43.1537203801438</v>
      </c>
      <c r="N550" s="32" t="n">
        <f aca="false">IFERROR(20*LOG(SQRT(F550^2+G550^2)),"")</f>
        <v>-1.97732904589173</v>
      </c>
      <c r="O550" s="33" t="n">
        <f aca="false">IFERROR(ATAN2(F550,G550)*180/PI(),"")</f>
        <v>43.0487944678716</v>
      </c>
      <c r="P550" s="32" t="n">
        <f aca="false">IFERROR(20*LOG(SQRT(H550^2+I550^2)),"")</f>
        <v>-4.70974557241256</v>
      </c>
      <c r="Q550" s="33" t="n">
        <f aca="false">IFERROR(ATAN2(H550,I550)*180/PI(),"")</f>
        <v>-40.7141663823826</v>
      </c>
      <c r="R550" s="34" t="n">
        <f aca="false">SQRT(B550^2+C550^2)</f>
        <v>0.584773994254909</v>
      </c>
      <c r="S550" s="35" t="n">
        <f aca="false">ATAN2(B550,C550)*180/PI()</f>
        <v>-48.7142939024073</v>
      </c>
      <c r="T550" s="34" t="n">
        <f aca="false">SQRT(D550^2+E550^2)</f>
        <v>0.796119707659558</v>
      </c>
      <c r="U550" s="35" t="n">
        <f aca="false">ATAN2(D550,E550)*180/PI()</f>
        <v>43.1537203801438</v>
      </c>
      <c r="V550" s="34" t="n">
        <f aca="false">SQRT(F550^2+G550^2)</f>
        <v>0.796404211009083</v>
      </c>
      <c r="W550" s="35" t="n">
        <f aca="false">ATAN2(F550,G550)*180/PI()</f>
        <v>43.0487944678716</v>
      </c>
      <c r="X550" s="34" t="n">
        <f aca="false">SQRT(H550^2+I550^2)</f>
        <v>0.581450463940008</v>
      </c>
      <c r="Y550" s="35" t="n">
        <f aca="false">ATAN2(H550,I550)*180/PI()</f>
        <v>-40.7141663823826</v>
      </c>
      <c r="AA550" s="7" t="n">
        <f aca="false">(1+ABS(R550))/(1-ABS(R550))</f>
        <v>3.81665399644503</v>
      </c>
      <c r="AB550" s="7" t="n">
        <f aca="false">(1+ABS(X550))/(1-ABS(X550))</f>
        <v>3.77840692126184</v>
      </c>
    </row>
    <row r="551" customFormat="false" ht="12" hidden="false" customHeight="true" outlineLevel="0" collapsed="false">
      <c r="A551" s="30" t="n">
        <f aca="false">IF('raw data'!A556="","",'raw data'!A556*0.000001)</f>
        <v>18268.113523</v>
      </c>
      <c r="B551" s="31" t="n">
        <f aca="false">'raw data'!B556</f>
        <v>0.3849462</v>
      </c>
      <c r="C551" s="31" t="n">
        <f aca="false">'raw data'!C556</f>
        <v>-0.4401527</v>
      </c>
      <c r="D551" s="31" t="n">
        <f aca="false">'raw data'!D556</f>
        <v>0.5854037</v>
      </c>
      <c r="E551" s="31" t="n">
        <f aca="false">'raw data'!E556</f>
        <v>0.5456516</v>
      </c>
      <c r="F551" s="31" t="n">
        <f aca="false">'raw data'!F556</f>
        <v>0.5873439</v>
      </c>
      <c r="G551" s="31" t="n">
        <f aca="false">'raw data'!G556</f>
        <v>0.5435853</v>
      </c>
      <c r="H551" s="31" t="n">
        <f aca="false">'raw data'!H556</f>
        <v>0.43715</v>
      </c>
      <c r="I551" s="31" t="n">
        <f aca="false">'raw data'!I556</f>
        <v>-0.3789056</v>
      </c>
      <c r="J551" s="32" t="n">
        <f aca="false">IFERROR(20*LOG(SQRT(B551^2+C551^2)),"")</f>
        <v>-4.66078065730659</v>
      </c>
      <c r="K551" s="33" t="n">
        <f aca="false">IFERROR(ATAN2(B551,C551)*180/PI(),"")</f>
        <v>-48.8278949280279</v>
      </c>
      <c r="L551" s="32" t="n">
        <f aca="false">IFERROR(20*LOG(SQRT(D551^2+E551^2)),"")</f>
        <v>-1.9352618912977</v>
      </c>
      <c r="M551" s="33" t="n">
        <f aca="false">IFERROR(ATAN2(D551,E551)*180/PI(),"")</f>
        <v>42.9871095222022</v>
      </c>
      <c r="N551" s="32" t="n">
        <f aca="false">IFERROR(20*LOG(SQRT(F551^2+G551^2)),"")</f>
        <v>-1.93509456901243</v>
      </c>
      <c r="O551" s="33" t="n">
        <f aca="false">IFERROR(ATAN2(F551,G551)*180/PI(),"")</f>
        <v>42.7841822129941</v>
      </c>
      <c r="P551" s="32" t="n">
        <f aca="false">IFERROR(20*LOG(SQRT(H551^2+I551^2)),"")</f>
        <v>-4.75383766232238</v>
      </c>
      <c r="Q551" s="33" t="n">
        <f aca="false">IFERROR(ATAN2(H551,I551)*180/PI(),"")</f>
        <v>-40.917546631333</v>
      </c>
      <c r="R551" s="34" t="n">
        <f aca="false">SQRT(B551^2+C551^2)</f>
        <v>0.584737527623916</v>
      </c>
      <c r="S551" s="35" t="n">
        <f aca="false">ATAN2(B551,C551)*180/PI()</f>
        <v>-48.8278949280279</v>
      </c>
      <c r="T551" s="34" t="n">
        <f aca="false">SQRT(D551^2+E551^2)</f>
        <v>0.800270679555518</v>
      </c>
      <c r="U551" s="35" t="n">
        <f aca="false">ATAN2(D551,E551)*180/PI()</f>
        <v>42.9871095222022</v>
      </c>
      <c r="V551" s="34" t="n">
        <f aca="false">SQRT(F551^2+G551^2)</f>
        <v>0.800286095870283</v>
      </c>
      <c r="W551" s="35" t="n">
        <f aca="false">ATAN2(F551,G551)*180/PI()</f>
        <v>42.7841822129941</v>
      </c>
      <c r="X551" s="34" t="n">
        <f aca="false">SQRT(H551^2+I551^2)</f>
        <v>0.578506332040852</v>
      </c>
      <c r="Y551" s="35" t="n">
        <f aca="false">ATAN2(H551,I551)*180/PI()</f>
        <v>-40.917546631333</v>
      </c>
      <c r="AA551" s="7" t="n">
        <f aca="false">(1+ABS(R551))/(1-ABS(R551))</f>
        <v>3.81623101783369</v>
      </c>
      <c r="AB551" s="7" t="n">
        <f aca="false">(1+ABS(X551))/(1-ABS(X551))</f>
        <v>3.74502976446574</v>
      </c>
    </row>
    <row r="552" customFormat="false" ht="12" hidden="false" customHeight="true" outlineLevel="0" collapsed="false">
      <c r="A552" s="30" t="n">
        <f aca="false">IF('raw data'!A557="","",'raw data'!A557*0.000001)</f>
        <v>18301.419032</v>
      </c>
      <c r="B552" s="31" t="n">
        <f aca="false">'raw data'!B557</f>
        <v>0.3805444</v>
      </c>
      <c r="C552" s="31" t="n">
        <f aca="false">'raw data'!C557</f>
        <v>-0.4397411</v>
      </c>
      <c r="D552" s="31" t="n">
        <f aca="false">'raw data'!D557</f>
        <v>0.5885502</v>
      </c>
      <c r="E552" s="31" t="n">
        <f aca="false">'raw data'!E557</f>
        <v>0.5437946</v>
      </c>
      <c r="F552" s="31" t="n">
        <f aca="false">'raw data'!F557</f>
        <v>0.590122</v>
      </c>
      <c r="G552" s="31" t="n">
        <f aca="false">'raw data'!G557</f>
        <v>0.5425944</v>
      </c>
      <c r="H552" s="31" t="n">
        <f aca="false">'raw data'!H557</f>
        <v>0.432581</v>
      </c>
      <c r="I552" s="31" t="n">
        <f aca="false">'raw data'!I557</f>
        <v>-0.381099</v>
      </c>
      <c r="J552" s="32" t="n">
        <f aca="false">IFERROR(20*LOG(SQRT(B552^2+C552^2)),"")</f>
        <v>-4.70844021335394</v>
      </c>
      <c r="K552" s="33" t="n">
        <f aca="false">IFERROR(ATAN2(B552,C552)*180/PI(),"")</f>
        <v>-49.1276500140362</v>
      </c>
      <c r="L552" s="32" t="n">
        <f aca="false">IFERROR(20*LOG(SQRT(D552^2+E552^2)),"")</f>
        <v>-1.92394688944491</v>
      </c>
      <c r="M552" s="33" t="n">
        <f aca="false">IFERROR(ATAN2(D552,E552)*180/PI(),"")</f>
        <v>42.7365790725907</v>
      </c>
      <c r="N552" s="32" t="n">
        <f aca="false">IFERROR(20*LOG(SQRT(F552^2+G552^2)),"")</f>
        <v>-1.92023692022897</v>
      </c>
      <c r="O552" s="33" t="n">
        <f aca="false">IFERROR(ATAN2(F552,G552)*180/PI(),"")</f>
        <v>42.597338130518</v>
      </c>
      <c r="P552" s="32" t="n">
        <f aca="false">IFERROR(20*LOG(SQRT(H552^2+I552^2)),"")</f>
        <v>-4.78387630995691</v>
      </c>
      <c r="Q552" s="33" t="n">
        <f aca="false">IFERROR(ATAN2(H552,I552)*180/PI(),"")</f>
        <v>-41.3796889434691</v>
      </c>
      <c r="R552" s="34" t="n">
        <f aca="false">SQRT(B552^2+C552^2)</f>
        <v>0.581537853798504</v>
      </c>
      <c r="S552" s="35" t="n">
        <f aca="false">ATAN2(B552,C552)*180/PI()</f>
        <v>-49.1276500140362</v>
      </c>
      <c r="T552" s="34" t="n">
        <f aca="false">SQRT(D552^2+E552^2)</f>
        <v>0.80131386167294</v>
      </c>
      <c r="U552" s="35" t="n">
        <f aca="false">ATAN2(D552,E552)*180/PI()</f>
        <v>42.7365790725907</v>
      </c>
      <c r="V552" s="34" t="n">
        <f aca="false">SQRT(F552^2+G552^2)</f>
        <v>0.801656196754793</v>
      </c>
      <c r="W552" s="35" t="n">
        <f aca="false">ATAN2(F552,G552)*180/PI()</f>
        <v>42.597338130518</v>
      </c>
      <c r="X552" s="34" t="n">
        <f aca="false">SQRT(H552^2+I552^2)</f>
        <v>0.576509123398754</v>
      </c>
      <c r="Y552" s="35" t="n">
        <f aca="false">ATAN2(H552,I552)*180/PI()</f>
        <v>-41.3796889434691</v>
      </c>
      <c r="AA552" s="7" t="n">
        <f aca="false">(1+ABS(R552))/(1-ABS(R552))</f>
        <v>3.77940482348186</v>
      </c>
      <c r="AB552" s="7" t="n">
        <f aca="false">(1+ABS(X552))/(1-ABS(X552))</f>
        <v>3.72265191649731</v>
      </c>
    </row>
    <row r="553" customFormat="false" ht="12" hidden="false" customHeight="true" outlineLevel="0" collapsed="false">
      <c r="A553" s="30" t="n">
        <f aca="false">IF('raw data'!A558="","",'raw data'!A558*0.000001)</f>
        <v>18334.724541</v>
      </c>
      <c r="B553" s="31" t="n">
        <f aca="false">'raw data'!B558</f>
        <v>0.3775993</v>
      </c>
      <c r="C553" s="31" t="n">
        <f aca="false">'raw data'!C558</f>
        <v>-0.4383498</v>
      </c>
      <c r="D553" s="31" t="n">
        <f aca="false">'raw data'!D558</f>
        <v>0.591448</v>
      </c>
      <c r="E553" s="31" t="n">
        <f aca="false">'raw data'!E558</f>
        <v>0.5446119</v>
      </c>
      <c r="F553" s="31" t="n">
        <f aca="false">'raw data'!F558</f>
        <v>0.5931971</v>
      </c>
      <c r="G553" s="31" t="n">
        <f aca="false">'raw data'!G558</f>
        <v>0.5438937</v>
      </c>
      <c r="H553" s="31" t="n">
        <f aca="false">'raw data'!H558</f>
        <v>0.4286555</v>
      </c>
      <c r="I553" s="31" t="n">
        <f aca="false">'raw data'!I558</f>
        <v>-0.3812544</v>
      </c>
      <c r="J553" s="32" t="n">
        <f aca="false">IFERROR(20*LOG(SQRT(B553^2+C553^2)),"")</f>
        <v>-4.75303054953359</v>
      </c>
      <c r="K553" s="33" t="n">
        <f aca="false">IFERROR(ATAN2(B553,C553)*180/PI(),"")</f>
        <v>-49.2580313835759</v>
      </c>
      <c r="L553" s="32" t="n">
        <f aca="false">IFERROR(20*LOG(SQRT(D553^2+E553^2)),"")</f>
        <v>-1.89490013241642</v>
      </c>
      <c r="M553" s="33" t="n">
        <f aca="false">IFERROR(ATAN2(D553,E553)*180/PI(),"")</f>
        <v>42.6392159725816</v>
      </c>
      <c r="N553" s="32" t="n">
        <f aca="false">IFERROR(20*LOG(SQRT(F553^2+G553^2)),"")</f>
        <v>-1.88623986563178</v>
      </c>
      <c r="O553" s="33" t="n">
        <f aca="false">IFERROR(ATAN2(F553,G553)*180/PI(),"")</f>
        <v>42.5172532827105</v>
      </c>
      <c r="P553" s="32" t="n">
        <f aca="false">IFERROR(20*LOG(SQRT(H553^2+I553^2)),"")</f>
        <v>-4.82671517005104</v>
      </c>
      <c r="Q553" s="33" t="n">
        <f aca="false">IFERROR(ATAN2(H553,I553)*180/PI(),"")</f>
        <v>-41.6505059478999</v>
      </c>
      <c r="R553" s="34" t="n">
        <f aca="false">SQRT(B553^2+C553^2)</f>
        <v>0.578560090673847</v>
      </c>
      <c r="S553" s="35" t="n">
        <f aca="false">ATAN2(B553,C553)*180/PI()</f>
        <v>-49.2580313835759</v>
      </c>
      <c r="T553" s="34" t="n">
        <f aca="false">SQRT(D553^2+E553^2)</f>
        <v>0.80399804622002</v>
      </c>
      <c r="U553" s="35" t="n">
        <f aca="false">ATAN2(D553,E553)*180/PI()</f>
        <v>42.6392159725816</v>
      </c>
      <c r="V553" s="34" t="n">
        <f aca="false">SQRT(F553^2+G553^2)</f>
        <v>0.804800072283856</v>
      </c>
      <c r="W553" s="35" t="n">
        <f aca="false">ATAN2(F553,G553)*180/PI()</f>
        <v>42.5172532827105</v>
      </c>
      <c r="X553" s="34" t="n">
        <f aca="false">SQRT(H553^2+I553^2)</f>
        <v>0.573672777112188</v>
      </c>
      <c r="Y553" s="35" t="n">
        <f aca="false">ATAN2(H553,I553)*180/PI()</f>
        <v>-41.6505059478999</v>
      </c>
      <c r="AA553" s="7" t="n">
        <f aca="false">(1+ABS(R553))/(1-ABS(R553))</f>
        <v>3.74563503773962</v>
      </c>
      <c r="AB553" s="7" t="n">
        <f aca="false">(1+ABS(X553))/(1-ABS(X553))</f>
        <v>3.69123220997384</v>
      </c>
    </row>
    <row r="554" customFormat="false" ht="12" hidden="false" customHeight="true" outlineLevel="0" collapsed="false">
      <c r="A554" s="30" t="n">
        <f aca="false">IF('raw data'!A559="","",'raw data'!A559*0.000001)</f>
        <v>18368.03005</v>
      </c>
      <c r="B554" s="31" t="n">
        <f aca="false">'raw data'!B559</f>
        <v>0.3758192</v>
      </c>
      <c r="C554" s="31" t="n">
        <f aca="false">'raw data'!C559</f>
        <v>-0.437921</v>
      </c>
      <c r="D554" s="31" t="n">
        <f aca="false">'raw data'!D559</f>
        <v>0.594532</v>
      </c>
      <c r="E554" s="31" t="n">
        <f aca="false">'raw data'!E559</f>
        <v>0.5448236</v>
      </c>
      <c r="F554" s="31" t="n">
        <f aca="false">'raw data'!F559</f>
        <v>0.5963196</v>
      </c>
      <c r="G554" s="31" t="n">
        <f aca="false">'raw data'!G559</f>
        <v>0.5429984</v>
      </c>
      <c r="H554" s="31" t="n">
        <f aca="false">'raw data'!H559</f>
        <v>0.4232136</v>
      </c>
      <c r="I554" s="31" t="n">
        <f aca="false">'raw data'!I559</f>
        <v>-0.3810966</v>
      </c>
      <c r="J554" s="32" t="n">
        <f aca="false">IFERROR(20*LOG(SQRT(B554^2+C554^2)),"")</f>
        <v>-4.77536369314278</v>
      </c>
      <c r="K554" s="33" t="n">
        <f aca="false">IFERROR(ATAN2(B554,C554)*180/PI(),"")</f>
        <v>-49.3641536177649</v>
      </c>
      <c r="L554" s="32" t="n">
        <f aca="false">IFERROR(20*LOG(SQRT(D554^2+E554^2)),"")</f>
        <v>-1.86885541998205</v>
      </c>
      <c r="M554" s="33" t="n">
        <f aca="false">IFERROR(ATAN2(D554,E554)*180/PI(),"")</f>
        <v>42.5018540927025</v>
      </c>
      <c r="N554" s="32" t="n">
        <f aca="false">IFERROR(20*LOG(SQRT(F554^2+G554^2)),"")</f>
        <v>-1.86789869259324</v>
      </c>
      <c r="O554" s="33" t="n">
        <f aca="false">IFERROR(ATAN2(F554,G554)*180/PI(),"")</f>
        <v>42.320456536917</v>
      </c>
      <c r="P554" s="32" t="n">
        <f aca="false">IFERROR(20*LOG(SQRT(H554^2+I554^2)),"")</f>
        <v>-4.88993636518702</v>
      </c>
      <c r="Q554" s="33" t="n">
        <f aca="false">IFERROR(ATAN2(H554,I554)*180/PI(),"")</f>
        <v>-42.0024943503865</v>
      </c>
      <c r="R554" s="34" t="n">
        <f aca="false">SQRT(B554^2+C554^2)</f>
        <v>0.577074408832726</v>
      </c>
      <c r="S554" s="35" t="n">
        <f aca="false">ATAN2(B554,C554)*180/PI()</f>
        <v>-49.3641536177649</v>
      </c>
      <c r="T554" s="34" t="n">
        <f aca="false">SQRT(D554^2+E554^2)</f>
        <v>0.806412459068534</v>
      </c>
      <c r="U554" s="35" t="n">
        <f aca="false">ATAN2(D554,E554)*180/PI()</f>
        <v>42.5018540927025</v>
      </c>
      <c r="V554" s="34" t="n">
        <f aca="false">SQRT(F554^2+G554^2)</f>
        <v>0.80650128812465</v>
      </c>
      <c r="W554" s="35" t="n">
        <f aca="false">ATAN2(F554,G554)*180/PI()</f>
        <v>42.320456536917</v>
      </c>
      <c r="X554" s="34" t="n">
        <f aca="false">SQRT(H554^2+I554^2)</f>
        <v>0.569512396490647</v>
      </c>
      <c r="Y554" s="35" t="n">
        <f aca="false">ATAN2(H554,I554)*180/PI()</f>
        <v>-42.0024943503865</v>
      </c>
      <c r="AA554" s="7" t="n">
        <f aca="false">(1+ABS(R554))/(1-ABS(R554))</f>
        <v>3.72896424754057</v>
      </c>
      <c r="AB554" s="7" t="n">
        <f aca="false">(1+ABS(X554))/(1-ABS(X554))</f>
        <v>3.64589452447856</v>
      </c>
    </row>
    <row r="555" customFormat="false" ht="12" hidden="false" customHeight="true" outlineLevel="0" collapsed="false">
      <c r="A555" s="30" t="n">
        <f aca="false">IF('raw data'!A560="","",'raw data'!A560*0.000001)</f>
        <v>18401.335559</v>
      </c>
      <c r="B555" s="31" t="n">
        <f aca="false">'raw data'!B560</f>
        <v>0.3734304</v>
      </c>
      <c r="C555" s="31" t="n">
        <f aca="false">'raw data'!C560</f>
        <v>-0.4360789</v>
      </c>
      <c r="D555" s="31" t="n">
        <f aca="false">'raw data'!D560</f>
        <v>0.5986497</v>
      </c>
      <c r="E555" s="31" t="n">
        <f aca="false">'raw data'!E560</f>
        <v>0.5426554</v>
      </c>
      <c r="F555" s="31" t="n">
        <f aca="false">'raw data'!F560</f>
        <v>0.5997992</v>
      </c>
      <c r="G555" s="31" t="n">
        <f aca="false">'raw data'!G560</f>
        <v>0.5414318</v>
      </c>
      <c r="H555" s="31" t="n">
        <f aca="false">'raw data'!H560</f>
        <v>0.4168114</v>
      </c>
      <c r="I555" s="31" t="n">
        <f aca="false">'raw data'!I560</f>
        <v>-0.385573</v>
      </c>
      <c r="J555" s="32" t="n">
        <f aca="false">IFERROR(20*LOG(SQRT(B555^2+C555^2)),"")</f>
        <v>-4.81992939696658</v>
      </c>
      <c r="K555" s="33" t="n">
        <f aca="false">IFERROR(ATAN2(B555,C555)*180/PI(),"")</f>
        <v>-49.4253402307176</v>
      </c>
      <c r="L555" s="32" t="n">
        <f aca="false">IFERROR(20*LOG(SQRT(D555^2+E555^2)),"")</f>
        <v>-1.85182369725577</v>
      </c>
      <c r="M555" s="33" t="n">
        <f aca="false">IFERROR(ATAN2(D555,E555)*180/PI(),"")</f>
        <v>42.1912272582744</v>
      </c>
      <c r="N555" s="32" t="n">
        <f aca="false">IFERROR(20*LOG(SQRT(F555^2+G555^2)),"")</f>
        <v>-1.85148359638939</v>
      </c>
      <c r="O555" s="33" t="n">
        <f aca="false">IFERROR(ATAN2(F555,G555)*180/PI(),"")</f>
        <v>42.0722015104285</v>
      </c>
      <c r="P555" s="32" t="n">
        <f aca="false">IFERROR(20*LOG(SQRT(H555^2+I555^2)),"")</f>
        <v>-4.91607281809589</v>
      </c>
      <c r="Q555" s="33" t="n">
        <f aca="false">IFERROR(ATAN2(H555,I555)*180/PI(),"")</f>
        <v>-42.7704887825013</v>
      </c>
      <c r="R555" s="34" t="n">
        <f aca="false">SQRT(B555^2+C555^2)</f>
        <v>0.574121128917383</v>
      </c>
      <c r="S555" s="35" t="n">
        <f aca="false">ATAN2(B555,C555)*180/PI()</f>
        <v>-49.4253402307176</v>
      </c>
      <c r="T555" s="34" t="n">
        <f aca="false">SQRT(D555^2+E555^2)</f>
        <v>0.80799526388417</v>
      </c>
      <c r="U555" s="35" t="n">
        <f aca="false">ATAN2(D555,E555)*180/PI()</f>
        <v>42.1912272582744</v>
      </c>
      <c r="V555" s="34" t="n">
        <f aca="false">SQRT(F555^2+G555^2)</f>
        <v>0.808026902010001</v>
      </c>
      <c r="W555" s="35" t="n">
        <f aca="false">ATAN2(F555,G555)*180/PI()</f>
        <v>42.0722015104285</v>
      </c>
      <c r="X555" s="34" t="n">
        <f aca="false">SQRT(H555^2+I555^2)</f>
        <v>0.567801269370684</v>
      </c>
      <c r="Y555" s="35" t="n">
        <f aca="false">ATAN2(H555,I555)*180/PI()</f>
        <v>-42.7704887825013</v>
      </c>
      <c r="AA555" s="7" t="n">
        <f aca="false">(1+ABS(R555))/(1-ABS(R555))</f>
        <v>3.69617099086377</v>
      </c>
      <c r="AB555" s="7" t="n">
        <f aca="false">(1+ABS(X555))/(1-ABS(X555))</f>
        <v>3.62750086537237</v>
      </c>
    </row>
    <row r="556" customFormat="false" ht="12" hidden="false" customHeight="true" outlineLevel="0" collapsed="false">
      <c r="A556" s="30" t="n">
        <f aca="false">IF('raw data'!A561="","",'raw data'!A561*0.000001)</f>
        <v>18434.641068</v>
      </c>
      <c r="B556" s="31" t="n">
        <f aca="false">'raw data'!B561</f>
        <v>0.3711878</v>
      </c>
      <c r="C556" s="31" t="n">
        <f aca="false">'raw data'!C561</f>
        <v>-0.4343441</v>
      </c>
      <c r="D556" s="31" t="n">
        <f aca="false">'raw data'!D561</f>
        <v>0.6028177</v>
      </c>
      <c r="E556" s="31" t="n">
        <f aca="false">'raw data'!E561</f>
        <v>0.5414372</v>
      </c>
      <c r="F556" s="31" t="n">
        <f aca="false">'raw data'!F561</f>
        <v>0.6044371</v>
      </c>
      <c r="G556" s="31" t="n">
        <f aca="false">'raw data'!G561</f>
        <v>0.5399651</v>
      </c>
      <c r="H556" s="31" t="n">
        <f aca="false">'raw data'!H561</f>
        <v>0.413415</v>
      </c>
      <c r="I556" s="31" t="n">
        <f aca="false">'raw data'!I561</f>
        <v>-0.3882585</v>
      </c>
      <c r="J556" s="32" t="n">
        <f aca="false">IFERROR(20*LOG(SQRT(B556^2+C556^2)),"")</f>
        <v>-4.86203043274355</v>
      </c>
      <c r="K556" s="33" t="n">
        <f aca="false">IFERROR(ATAN2(B556,C556)*180/PI(),"")</f>
        <v>-49.4830032151291</v>
      </c>
      <c r="L556" s="32" t="n">
        <f aca="false">IFERROR(20*LOG(SQRT(D556^2+E556^2)),"")</f>
        <v>-1.82736546242932</v>
      </c>
      <c r="M556" s="33" t="n">
        <f aca="false">IFERROR(ATAN2(D556,E556)*180/PI(),"")</f>
        <v>41.929463734349</v>
      </c>
      <c r="N556" s="32" t="n">
        <f aca="false">IFERROR(20*LOG(SQRT(F556^2+G556^2)),"")</f>
        <v>-1.82496429538211</v>
      </c>
      <c r="O556" s="33" t="n">
        <f aca="false">IFERROR(ATAN2(F556,G556)*180/PI(),"")</f>
        <v>41.7755454366801</v>
      </c>
      <c r="P556" s="32" t="n">
        <f aca="false">IFERROR(20*LOG(SQRT(H556^2+I556^2)),"")</f>
        <v>-4.92607499162316</v>
      </c>
      <c r="Q556" s="33" t="n">
        <f aca="false">IFERROR(ATAN2(H556,I556)*180/PI(),"")</f>
        <v>-43.2026492677418</v>
      </c>
      <c r="R556" s="34" t="n">
        <f aca="false">SQRT(B556^2+C556^2)</f>
        <v>0.571345062176659</v>
      </c>
      <c r="S556" s="35" t="n">
        <f aca="false">ATAN2(B556,C556)*180/PI()</f>
        <v>-49.4830032151291</v>
      </c>
      <c r="T556" s="34" t="n">
        <f aca="false">SQRT(D556^2+E556^2)</f>
        <v>0.81027367042076</v>
      </c>
      <c r="U556" s="35" t="n">
        <f aca="false">ATAN2(D556,E556)*180/PI()</f>
        <v>41.929463734349</v>
      </c>
      <c r="V556" s="34" t="n">
        <f aca="false">SQRT(F556^2+G556^2)</f>
        <v>0.810497697143194</v>
      </c>
      <c r="W556" s="35" t="n">
        <f aca="false">ATAN2(F556,G556)*180/PI()</f>
        <v>41.7755454366801</v>
      </c>
      <c r="X556" s="34" t="n">
        <f aca="false">SQRT(H556^2+I556^2)</f>
        <v>0.567147798238916</v>
      </c>
      <c r="Y556" s="35" t="n">
        <f aca="false">ATAN2(H556,I556)*180/PI()</f>
        <v>-43.2026492677418</v>
      </c>
      <c r="AA556" s="7" t="n">
        <f aca="false">(1+ABS(R556))/(1-ABS(R556))</f>
        <v>3.66575752085293</v>
      </c>
      <c r="AB556" s="7" t="n">
        <f aca="false">(1+ABS(X556))/(1-ABS(X556))</f>
        <v>3.6205147897201</v>
      </c>
    </row>
    <row r="557" customFormat="false" ht="12" hidden="false" customHeight="true" outlineLevel="0" collapsed="false">
      <c r="A557" s="30" t="n">
        <f aca="false">IF('raw data'!A562="","",'raw data'!A562*0.000001)</f>
        <v>18467.946578</v>
      </c>
      <c r="B557" s="31" t="n">
        <f aca="false">'raw data'!B562</f>
        <v>0.3687621</v>
      </c>
      <c r="C557" s="31" t="n">
        <f aca="false">'raw data'!C562</f>
        <v>-0.4349938</v>
      </c>
      <c r="D557" s="31" t="n">
        <f aca="false">'raw data'!D562</f>
        <v>0.606391</v>
      </c>
      <c r="E557" s="31" t="n">
        <f aca="false">'raw data'!E562</f>
        <v>0.5404194</v>
      </c>
      <c r="F557" s="31" t="n">
        <f aca="false">'raw data'!F562</f>
        <v>0.6074823</v>
      </c>
      <c r="G557" s="31" t="n">
        <f aca="false">'raw data'!G562</f>
        <v>0.5386495</v>
      </c>
      <c r="H557" s="31" t="n">
        <f aca="false">'raw data'!H562</f>
        <v>0.4085798</v>
      </c>
      <c r="I557" s="31" t="n">
        <f aca="false">'raw data'!I562</f>
        <v>-0.3907278</v>
      </c>
      <c r="J557" s="32" t="n">
        <f aca="false">IFERROR(20*LOG(SQRT(B557^2+C557^2)),"")</f>
        <v>-4.87842662342918</v>
      </c>
      <c r="K557" s="33" t="n">
        <f aca="false">IFERROR(ATAN2(B557,C557)*180/PI(),"")</f>
        <v>-49.7106870924535</v>
      </c>
      <c r="L557" s="32" t="n">
        <f aca="false">IFERROR(20*LOG(SQRT(D557^2+E557^2)),"")</f>
        <v>-1.80611929933366</v>
      </c>
      <c r="M557" s="33" t="n">
        <f aca="false">IFERROR(ATAN2(D557,E557)*180/PI(),"")</f>
        <v>41.7076223261448</v>
      </c>
      <c r="N557" s="32" t="n">
        <f aca="false">IFERROR(20*LOG(SQRT(F557^2+G557^2)),"")</f>
        <v>-1.80997276719326</v>
      </c>
      <c r="O557" s="33" t="n">
        <f aca="false">IFERROR(ATAN2(F557,G557)*180/PI(),"")</f>
        <v>41.5631372970304</v>
      </c>
      <c r="P557" s="32" t="n">
        <f aca="false">IFERROR(20*LOG(SQRT(H557^2+I557^2)),"")</f>
        <v>-4.95385529177402</v>
      </c>
      <c r="Q557" s="33" t="n">
        <f aca="false">IFERROR(ATAN2(H557,I557)*180/PI(),"")</f>
        <v>-43.720549843091</v>
      </c>
      <c r="R557" s="34" t="n">
        <f aca="false">SQRT(B557^2+C557^2)</f>
        <v>0.570267562145043</v>
      </c>
      <c r="S557" s="35" t="n">
        <f aca="false">ATAN2(B557,C557)*180/PI()</f>
        <v>-49.7106870924535</v>
      </c>
      <c r="T557" s="34" t="n">
        <f aca="false">SQRT(D557^2+E557^2)</f>
        <v>0.812258070306082</v>
      </c>
      <c r="U557" s="35" t="n">
        <f aca="false">ATAN2(D557,E557)*180/PI()</f>
        <v>41.7076223261448</v>
      </c>
      <c r="V557" s="34" t="n">
        <f aca="false">SQRT(F557^2+G557^2)</f>
        <v>0.811897794468947</v>
      </c>
      <c r="W557" s="35" t="n">
        <f aca="false">ATAN2(F557,G557)*180/PI()</f>
        <v>41.5631372970304</v>
      </c>
      <c r="X557" s="34" t="n">
        <f aca="false">SQRT(H557^2+I557^2)</f>
        <v>0.565336772783162</v>
      </c>
      <c r="Y557" s="35" t="n">
        <f aca="false">ATAN2(H557,I557)*180/PI()</f>
        <v>-43.720549843091</v>
      </c>
      <c r="AA557" s="7" t="n">
        <f aca="false">(1+ABS(R557))/(1-ABS(R557))</f>
        <v>3.65405872077787</v>
      </c>
      <c r="AB557" s="7" t="n">
        <f aca="false">(1+ABS(X557))/(1-ABS(X557))</f>
        <v>3.60126340294775</v>
      </c>
    </row>
    <row r="558" customFormat="false" ht="12" hidden="false" customHeight="true" outlineLevel="0" collapsed="false">
      <c r="A558" s="30" t="n">
        <f aca="false">IF('raw data'!A563="","",'raw data'!A563*0.000001)</f>
        <v>18501.252087</v>
      </c>
      <c r="B558" s="31" t="n">
        <f aca="false">'raw data'!B563</f>
        <v>0.3677745</v>
      </c>
      <c r="C558" s="31" t="n">
        <f aca="false">'raw data'!C563</f>
        <v>-0.4330165</v>
      </c>
      <c r="D558" s="31" t="n">
        <f aca="false">'raw data'!D563</f>
        <v>0.6080432</v>
      </c>
      <c r="E558" s="31" t="n">
        <f aca="false">'raw data'!E563</f>
        <v>0.5408386</v>
      </c>
      <c r="F558" s="31" t="n">
        <f aca="false">'raw data'!F563</f>
        <v>0.609273</v>
      </c>
      <c r="G558" s="31" t="n">
        <f aca="false">'raw data'!G563</f>
        <v>0.53885</v>
      </c>
      <c r="H558" s="31" t="n">
        <f aca="false">'raw data'!H563</f>
        <v>0.4038639</v>
      </c>
      <c r="I558" s="31" t="n">
        <f aca="false">'raw data'!I563</f>
        <v>-0.3905112</v>
      </c>
      <c r="J558" s="32" t="n">
        <f aca="false">IFERROR(20*LOG(SQRT(B558^2+C558^2)),"")</f>
        <v>-4.91118446929734</v>
      </c>
      <c r="K558" s="33" t="n">
        <f aca="false">IFERROR(ATAN2(B558,C558)*180/PI(),"")</f>
        <v>-49.6577112909404</v>
      </c>
      <c r="L558" s="32" t="n">
        <f aca="false">IFERROR(20*LOG(SQRT(D558^2+E558^2)),"")</f>
        <v>-1.78995789256403</v>
      </c>
      <c r="M558" s="33" t="n">
        <f aca="false">IFERROR(ATAN2(D558,E558)*180/PI(),"")</f>
        <v>41.652260409449</v>
      </c>
      <c r="N558" s="32" t="n">
        <f aca="false">IFERROR(20*LOG(SQRT(F558^2+G558^2)),"")</f>
        <v>-1.79422285848921</v>
      </c>
      <c r="O558" s="33" t="n">
        <f aca="false">IFERROR(ATAN2(F558,G558)*180/PI(),"")</f>
        <v>41.490017299679</v>
      </c>
      <c r="P558" s="32" t="n">
        <f aca="false">IFERROR(20*LOG(SQRT(H558^2+I558^2)),"")</f>
        <v>-5.00856060317331</v>
      </c>
      <c r="Q558" s="33" t="n">
        <f aca="false">IFERROR(ATAN2(H558,I558)*180/PI(),"")</f>
        <v>-44.037002401723</v>
      </c>
      <c r="R558" s="34" t="n">
        <f aca="false">SQRT(B558^2+C558^2)</f>
        <v>0.568120913294432</v>
      </c>
      <c r="S558" s="35" t="n">
        <f aca="false">ATAN2(B558,C558)*180/PI()</f>
        <v>-49.6577112909404</v>
      </c>
      <c r="T558" s="34" t="n">
        <f aca="false">SQRT(D558^2+E558^2)</f>
        <v>0.813770805765481</v>
      </c>
      <c r="U558" s="35" t="n">
        <f aca="false">ATAN2(D558,E558)*180/PI()</f>
        <v>41.652260409449</v>
      </c>
      <c r="V558" s="34" t="n">
        <f aca="false">SQRT(F558^2+G558^2)</f>
        <v>0.813371324198856</v>
      </c>
      <c r="W558" s="35" t="n">
        <f aca="false">ATAN2(F558,G558)*180/PI()</f>
        <v>41.490017299679</v>
      </c>
      <c r="X558" s="34" t="n">
        <f aca="false">SQRT(H558^2+I558^2)</f>
        <v>0.561787368181815</v>
      </c>
      <c r="Y558" s="35" t="n">
        <f aca="false">ATAN2(H558,I558)*180/PI()</f>
        <v>-44.037002401723</v>
      </c>
      <c r="AA558" s="7" t="n">
        <f aca="false">(1+ABS(R558))/(1-ABS(R558))</f>
        <v>3.63092578817898</v>
      </c>
      <c r="AB558" s="7" t="n">
        <f aca="false">(1+ABS(X558))/(1-ABS(X558))</f>
        <v>3.56399440541413</v>
      </c>
    </row>
    <row r="559" customFormat="false" ht="12" hidden="false" customHeight="true" outlineLevel="0" collapsed="false">
      <c r="A559" s="30" t="n">
        <f aca="false">IF('raw data'!A564="","",'raw data'!A564*0.000001)</f>
        <v>18534.557596</v>
      </c>
      <c r="B559" s="31" t="n">
        <f aca="false">'raw data'!B564</f>
        <v>0.3653712</v>
      </c>
      <c r="C559" s="31" t="n">
        <f aca="false">'raw data'!C564</f>
        <v>-0.4302413</v>
      </c>
      <c r="D559" s="31" t="n">
        <f aca="false">'raw data'!D564</f>
        <v>0.6126793</v>
      </c>
      <c r="E559" s="31" t="n">
        <f aca="false">'raw data'!E564</f>
        <v>0.5396787</v>
      </c>
      <c r="F559" s="31" t="n">
        <f aca="false">'raw data'!F564</f>
        <v>0.6140996</v>
      </c>
      <c r="G559" s="31" t="n">
        <f aca="false">'raw data'!G564</f>
        <v>0.5381054</v>
      </c>
      <c r="H559" s="31" t="n">
        <f aca="false">'raw data'!H564</f>
        <v>0.4007484</v>
      </c>
      <c r="I559" s="31" t="n">
        <f aca="false">'raw data'!I564</f>
        <v>-0.3915373</v>
      </c>
      <c r="J559" s="32" t="n">
        <f aca="false">IFERROR(20*LOG(SQRT(B559^2+C559^2)),"")</f>
        <v>-4.96749198579053</v>
      </c>
      <c r="K559" s="33" t="n">
        <f aca="false">IFERROR(ATAN2(B559,C559)*180/PI(),"")</f>
        <v>-49.6612884401804</v>
      </c>
      <c r="L559" s="32" t="n">
        <f aca="false">IFERROR(20*LOG(SQRT(D559^2+E559^2)),"")</f>
        <v>-1.76115781828396</v>
      </c>
      <c r="M559" s="33" t="n">
        <f aca="false">IFERROR(ATAN2(D559,E559)*180/PI(),"")</f>
        <v>41.375219643848</v>
      </c>
      <c r="N559" s="32" t="n">
        <f aca="false">IFERROR(20*LOG(SQRT(F559^2+G559^2)),"")</f>
        <v>-1.76085348198618</v>
      </c>
      <c r="O559" s="33" t="n">
        <f aca="false">IFERROR(ATAN2(F559,G559)*180/PI(),"")</f>
        <v>41.2264964426572</v>
      </c>
      <c r="P559" s="32" t="n">
        <f aca="false">IFERROR(20*LOG(SQRT(H559^2+I559^2)),"")</f>
        <v>-5.03207664084271</v>
      </c>
      <c r="Q559" s="33" t="n">
        <f aca="false">IFERROR(ATAN2(H559,I559)*180/PI(),"")</f>
        <v>-44.333910256401</v>
      </c>
      <c r="R559" s="34" t="n">
        <f aca="false">SQRT(B559^2+C559^2)</f>
        <v>0.564449900358863</v>
      </c>
      <c r="S559" s="35" t="n">
        <f aca="false">ATAN2(B559,C559)*180/PI()</f>
        <v>-49.6612884401804</v>
      </c>
      <c r="T559" s="34" t="n">
        <f aca="false">SQRT(D559^2+E559^2)</f>
        <v>0.8164735291987</v>
      </c>
      <c r="U559" s="35" t="n">
        <f aca="false">ATAN2(D559,E559)*180/PI()</f>
        <v>41.375219643848</v>
      </c>
      <c r="V559" s="34" t="n">
        <f aca="false">SQRT(F559^2+G559^2)</f>
        <v>0.816502137308482</v>
      </c>
      <c r="W559" s="35" t="n">
        <f aca="false">ATAN2(F559,G559)*180/PI()</f>
        <v>41.2264964426572</v>
      </c>
      <c r="X559" s="34" t="n">
        <f aca="false">SQRT(H559^2+I559^2)</f>
        <v>0.560268451185546</v>
      </c>
      <c r="Y559" s="35" t="n">
        <f aca="false">ATAN2(H559,I559)*180/PI()</f>
        <v>-44.333910256401</v>
      </c>
      <c r="AA559" s="7" t="n">
        <f aca="false">(1+ABS(R559))/(1-ABS(R559))</f>
        <v>3.59189425429557</v>
      </c>
      <c r="AB559" s="7" t="n">
        <f aca="false">(1+ABS(X559))/(1-ABS(X559))</f>
        <v>3.54822949454533</v>
      </c>
    </row>
    <row r="560" customFormat="false" ht="12" hidden="false" customHeight="true" outlineLevel="0" collapsed="false">
      <c r="A560" s="30" t="n">
        <f aca="false">IF('raw data'!A565="","",'raw data'!A565*0.000001)</f>
        <v>18567.863105</v>
      </c>
      <c r="B560" s="31" t="n">
        <f aca="false">'raw data'!B565</f>
        <v>0.3629222</v>
      </c>
      <c r="C560" s="31" t="n">
        <f aca="false">'raw data'!C565</f>
        <v>-0.4300328</v>
      </c>
      <c r="D560" s="31" t="n">
        <f aca="false">'raw data'!D565</f>
        <v>0.6164151</v>
      </c>
      <c r="E560" s="31" t="n">
        <f aca="false">'raw data'!E565</f>
        <v>0.5393994</v>
      </c>
      <c r="F560" s="31" t="n">
        <f aca="false">'raw data'!F565</f>
        <v>0.6184524</v>
      </c>
      <c r="G560" s="31" t="n">
        <f aca="false">'raw data'!G565</f>
        <v>0.5378923</v>
      </c>
      <c r="H560" s="31" t="n">
        <f aca="false">'raw data'!H565</f>
        <v>0.3959704</v>
      </c>
      <c r="I560" s="31" t="n">
        <f aca="false">'raw data'!I565</f>
        <v>-0.3914251</v>
      </c>
      <c r="J560" s="32" t="n">
        <f aca="false">IFERROR(20*LOG(SQRT(B560^2+C560^2)),"")</f>
        <v>-4.99433218697505</v>
      </c>
      <c r="K560" s="33" t="n">
        <f aca="false">IFERROR(ATAN2(B560,C560)*180/PI(),"")</f>
        <v>-49.8376170861591</v>
      </c>
      <c r="L560" s="32" t="n">
        <f aca="false">IFERROR(20*LOG(SQRT(D560^2+E560^2)),"")</f>
        <v>-1.73329722432174</v>
      </c>
      <c r="M560" s="33" t="n">
        <f aca="false">IFERROR(ATAN2(D560,E560)*180/PI(),"")</f>
        <v>41.1878301738685</v>
      </c>
      <c r="N560" s="32" t="n">
        <f aca="false">IFERROR(20*LOG(SQRT(F560^2+G560^2)),"")</f>
        <v>-1.72752567861281</v>
      </c>
      <c r="O560" s="33" t="n">
        <f aca="false">IFERROR(ATAN2(F560,G560)*180/PI(),"")</f>
        <v>41.0147629842866</v>
      </c>
      <c r="P560" s="32" t="n">
        <f aca="false">IFERROR(20*LOG(SQRT(H560^2+I560^2)),"")</f>
        <v>-5.08629667173117</v>
      </c>
      <c r="Q560" s="33" t="n">
        <f aca="false">IFERROR(ATAN2(H560,I560)*180/PI(),"")</f>
        <v>-44.669259458582</v>
      </c>
      <c r="R560" s="34" t="n">
        <f aca="false">SQRT(B560^2+C560^2)</f>
        <v>0.562708390135317</v>
      </c>
      <c r="S560" s="35" t="n">
        <f aca="false">ATAN2(B560,C560)*180/PI()</f>
        <v>-49.8376170861591</v>
      </c>
      <c r="T560" s="34" t="n">
        <f aca="false">SQRT(D560^2+E560^2)</f>
        <v>0.819096629359668</v>
      </c>
      <c r="U560" s="35" t="n">
        <f aca="false">ATAN2(D560,E560)*180/PI()</f>
        <v>41.1878301738685</v>
      </c>
      <c r="V560" s="34" t="n">
        <f aca="false">SQRT(F560^2+G560^2)</f>
        <v>0.819641078439246</v>
      </c>
      <c r="W560" s="35" t="n">
        <f aca="false">ATAN2(F560,G560)*180/PI()</f>
        <v>41.0147629842866</v>
      </c>
      <c r="X560" s="34" t="n">
        <f aca="false">SQRT(H560^2+I560^2)</f>
        <v>0.556781974013321</v>
      </c>
      <c r="Y560" s="35" t="n">
        <f aca="false">ATAN2(H560,I560)*180/PI()</f>
        <v>-44.669259458582</v>
      </c>
      <c r="AA560" s="7" t="n">
        <f aca="false">(1+ABS(R560))/(1-ABS(R560))</f>
        <v>3.57360707336435</v>
      </c>
      <c r="AB560" s="7" t="n">
        <f aca="false">(1+ABS(X560))/(1-ABS(X560))</f>
        <v>3.51245184702869</v>
      </c>
    </row>
    <row r="561" customFormat="false" ht="12" hidden="false" customHeight="true" outlineLevel="0" collapsed="false">
      <c r="A561" s="30" t="n">
        <f aca="false">IF('raw data'!A566="","",'raw data'!A566*0.000001)</f>
        <v>18601.168614</v>
      </c>
      <c r="B561" s="31" t="n">
        <f aca="false">'raw data'!B566</f>
        <v>0.3595291</v>
      </c>
      <c r="C561" s="31" t="n">
        <f aca="false">'raw data'!C566</f>
        <v>-0.4299239</v>
      </c>
      <c r="D561" s="31" t="n">
        <f aca="false">'raw data'!D566</f>
        <v>0.6184724</v>
      </c>
      <c r="E561" s="31" t="n">
        <f aca="false">'raw data'!E566</f>
        <v>0.537768</v>
      </c>
      <c r="F561" s="31" t="n">
        <f aca="false">'raw data'!F566</f>
        <v>0.6207092</v>
      </c>
      <c r="G561" s="31" t="n">
        <f aca="false">'raw data'!G566</f>
        <v>0.5358558</v>
      </c>
      <c r="H561" s="31" t="n">
        <f aca="false">'raw data'!H566</f>
        <v>0.391479</v>
      </c>
      <c r="I561" s="31" t="n">
        <f aca="false">'raw data'!I566</f>
        <v>-0.3922285</v>
      </c>
      <c r="J561" s="32" t="n">
        <f aca="false">IFERROR(20*LOG(SQRT(B561^2+C561^2)),"")</f>
        <v>-5.02937962721137</v>
      </c>
      <c r="K561" s="33" t="n">
        <f aca="false">IFERROR(ATAN2(B561,C561)*180/PI(),"")</f>
        <v>-50.0955355485892</v>
      </c>
      <c r="L561" s="32" t="n">
        <f aca="false">IFERROR(20*LOG(SQRT(D561^2+E561^2)),"")</f>
        <v>-1.72823015011125</v>
      </c>
      <c r="M561" s="33" t="n">
        <f aca="false">IFERROR(ATAN2(D561,E561)*180/PI(),"")</f>
        <v>41.0072886835492</v>
      </c>
      <c r="N561" s="32" t="n">
        <f aca="false">IFERROR(20*LOG(SQRT(F561^2+G561^2)),"")</f>
        <v>-1.72358506176499</v>
      </c>
      <c r="O561" s="33" t="n">
        <f aca="false">IFERROR(ATAN2(F561,G561)*180/PI(),"")</f>
        <v>40.8039135733345</v>
      </c>
      <c r="P561" s="32" t="n">
        <f aca="false">IFERROR(20*LOG(SQRT(H561^2+I561^2)),"")</f>
        <v>-5.12721592572227</v>
      </c>
      <c r="Q561" s="33" t="n">
        <f aca="false">IFERROR(ATAN2(H561,I561)*180/PI(),"")</f>
        <v>-45.0547948994402</v>
      </c>
      <c r="R561" s="34" t="n">
        <f aca="false">SQRT(B561^2+C561^2)</f>
        <v>0.56044244444726</v>
      </c>
      <c r="S561" s="35" t="n">
        <f aca="false">ATAN2(B561,C561)*180/PI()</f>
        <v>-50.0955355485892</v>
      </c>
      <c r="T561" s="34" t="n">
        <f aca="false">SQRT(D561^2+E561^2)</f>
        <v>0.819574603917032</v>
      </c>
      <c r="U561" s="35" t="n">
        <f aca="false">ATAN2(D561,E561)*180/PI()</f>
        <v>41.0072886835492</v>
      </c>
      <c r="V561" s="34" t="n">
        <f aca="false">SQRT(F561^2+G561^2)</f>
        <v>0.820013017798059</v>
      </c>
      <c r="W561" s="35" t="n">
        <f aca="false">ATAN2(F561,G561)*180/PI()</f>
        <v>40.8039135733345</v>
      </c>
      <c r="X561" s="34" t="n">
        <f aca="false">SQRT(H561^2+I561^2)</f>
        <v>0.554165141138677</v>
      </c>
      <c r="Y561" s="35" t="n">
        <f aca="false">ATAN2(H561,I561)*180/PI()</f>
        <v>-45.0547948994402</v>
      </c>
      <c r="AA561" s="7" t="n">
        <f aca="false">(1+ABS(R561))/(1-ABS(R561))</f>
        <v>3.55002985328057</v>
      </c>
      <c r="AB561" s="7" t="n">
        <f aca="false">(1+ABS(X561))/(1-ABS(X561))</f>
        <v>3.48596595857952</v>
      </c>
    </row>
    <row r="562" customFormat="false" ht="12" hidden="false" customHeight="true" outlineLevel="0" collapsed="false">
      <c r="A562" s="30" t="n">
        <f aca="false">IF('raw data'!A567="","",'raw data'!A567*0.000001)</f>
        <v>18634.474124</v>
      </c>
      <c r="B562" s="31" t="n">
        <f aca="false">'raw data'!B567</f>
        <v>0.3578253</v>
      </c>
      <c r="C562" s="31" t="n">
        <f aca="false">'raw data'!C567</f>
        <v>-0.428755</v>
      </c>
      <c r="D562" s="31" t="n">
        <f aca="false">'raw data'!D567</f>
        <v>0.6215565</v>
      </c>
      <c r="E562" s="31" t="n">
        <f aca="false">'raw data'!E567</f>
        <v>0.5370769</v>
      </c>
      <c r="F562" s="31" t="n">
        <f aca="false">'raw data'!F567</f>
        <v>0.6233912</v>
      </c>
      <c r="G562" s="31" t="n">
        <f aca="false">'raw data'!G567</f>
        <v>0.5362766</v>
      </c>
      <c r="H562" s="31" t="n">
        <f aca="false">'raw data'!H567</f>
        <v>0.3874731</v>
      </c>
      <c r="I562" s="31" t="n">
        <f aca="false">'raw data'!I567</f>
        <v>-0.3930315</v>
      </c>
      <c r="J562" s="32" t="n">
        <f aca="false">IFERROR(20*LOG(SQRT(B562^2+C562^2)),"")</f>
        <v>-5.06026684717564</v>
      </c>
      <c r="K562" s="33" t="n">
        <f aca="false">IFERROR(ATAN2(B562,C562)*180/PI(),"")</f>
        <v>-50.1526976984635</v>
      </c>
      <c r="L562" s="32" t="n">
        <f aca="false">IFERROR(20*LOG(SQRT(D562^2+E562^2)),"")</f>
        <v>-1.70835172666507</v>
      </c>
      <c r="M562" s="33" t="n">
        <f aca="false">IFERROR(ATAN2(D562,E562)*180/PI(),"")</f>
        <v>40.8297644353783</v>
      </c>
      <c r="N562" s="32" t="n">
        <f aca="false">IFERROR(20*LOG(SQRT(F562^2+G562^2)),"")</f>
        <v>-1.69918937722282</v>
      </c>
      <c r="O562" s="33" t="n">
        <f aca="false">IFERROR(ATAN2(F562,G562)*180/PI(),"")</f>
        <v>40.7039922627787</v>
      </c>
      <c r="P562" s="32" t="n">
        <f aca="false">IFERROR(20*LOG(SQRT(H562^2+I562^2)),"")</f>
        <v>-5.16257036409602</v>
      </c>
      <c r="Q562" s="33" t="n">
        <f aca="false">IFERROR(ATAN2(H562,I562)*180/PI(),"")</f>
        <v>-45.4080276747556</v>
      </c>
      <c r="R562" s="34" t="n">
        <f aca="false">SQRT(B562^2+C562^2)</f>
        <v>0.558453037725725</v>
      </c>
      <c r="S562" s="35" t="n">
        <f aca="false">ATAN2(B562,C562)*180/PI()</f>
        <v>-50.1526976984635</v>
      </c>
      <c r="T562" s="34" t="n">
        <f aca="false">SQRT(D562^2+E562^2)</f>
        <v>0.821452420536856</v>
      </c>
      <c r="U562" s="35" t="n">
        <f aca="false">ATAN2(D562,E562)*180/PI()</f>
        <v>40.8297644353783</v>
      </c>
      <c r="V562" s="34" t="n">
        <f aca="false">SQRT(F562^2+G562^2)</f>
        <v>0.822319390471245</v>
      </c>
      <c r="W562" s="35" t="n">
        <f aca="false">ATAN2(F562,G562)*180/PI()</f>
        <v>40.7039922627787</v>
      </c>
      <c r="X562" s="34" t="n">
        <f aca="false">SQRT(H562^2+I562^2)</f>
        <v>0.551914090430621</v>
      </c>
      <c r="Y562" s="35" t="n">
        <f aca="false">ATAN2(H562,I562)*180/PI()</f>
        <v>-45.4080276747556</v>
      </c>
      <c r="AA562" s="7" t="n">
        <f aca="false">(1+ABS(R562))/(1-ABS(R562))</f>
        <v>3.52952951980148</v>
      </c>
      <c r="AB562" s="7" t="n">
        <f aca="false">(1+ABS(X562))/(1-ABS(X562))</f>
        <v>3.46342979613451</v>
      </c>
    </row>
    <row r="563" customFormat="false" ht="12" hidden="false" customHeight="true" outlineLevel="0" collapsed="false">
      <c r="A563" s="30" t="n">
        <f aca="false">IF('raw data'!A568="","",'raw data'!A568*0.000001)</f>
        <v>18667.779633</v>
      </c>
      <c r="B563" s="31" t="n">
        <f aca="false">'raw data'!B568</f>
        <v>0.3569793</v>
      </c>
      <c r="C563" s="31" t="n">
        <f aca="false">'raw data'!C568</f>
        <v>-0.4287631</v>
      </c>
      <c r="D563" s="31" t="n">
        <f aca="false">'raw data'!D568</f>
        <v>0.6272339</v>
      </c>
      <c r="E563" s="31" t="n">
        <f aca="false">'raw data'!E568</f>
        <v>0.5361436</v>
      </c>
      <c r="F563" s="31" t="n">
        <f aca="false">'raw data'!F568</f>
        <v>0.6283857</v>
      </c>
      <c r="G563" s="31" t="n">
        <f aca="false">'raw data'!G568</f>
        <v>0.5342575</v>
      </c>
      <c r="H563" s="31" t="n">
        <f aca="false">'raw data'!H568</f>
        <v>0.384018</v>
      </c>
      <c r="I563" s="31" t="n">
        <f aca="false">'raw data'!I568</f>
        <v>-0.3947764</v>
      </c>
      <c r="J563" s="32" t="n">
        <f aca="false">IFERROR(20*LOG(SQRT(B563^2+C563^2)),"")</f>
        <v>-5.06859920769915</v>
      </c>
      <c r="K563" s="33" t="n">
        <f aca="false">IFERROR(ATAN2(B563,C563)*180/PI(),"")</f>
        <v>-50.219933727299</v>
      </c>
      <c r="L563" s="32" t="n">
        <f aca="false">IFERROR(20*LOG(SQRT(D563^2+E563^2)),"")</f>
        <v>-1.66934317881453</v>
      </c>
      <c r="M563" s="33" t="n">
        <f aca="false">IFERROR(ATAN2(D563,E563)*180/PI(),"")</f>
        <v>40.5229807850422</v>
      </c>
      <c r="N563" s="32" t="n">
        <f aca="false">IFERROR(20*LOG(SQRT(F563^2+G563^2)),"")</f>
        <v>-1.67299743364585</v>
      </c>
      <c r="O563" s="33" t="n">
        <f aca="false">IFERROR(ATAN2(F563,G563)*180/PI(),"")</f>
        <v>40.3713990699669</v>
      </c>
      <c r="P563" s="32" t="n">
        <f aca="false">IFERROR(20*LOG(SQRT(H563^2+I563^2)),"")</f>
        <v>-5.18101486524602</v>
      </c>
      <c r="Q563" s="33" t="n">
        <f aca="false">IFERROR(ATAN2(H563,I563)*180/PI(),"")</f>
        <v>-45.7914434266935</v>
      </c>
      <c r="R563" s="34" t="n">
        <f aca="false">SQRT(B563^2+C563^2)</f>
        <v>0.557917571465624</v>
      </c>
      <c r="S563" s="35" t="n">
        <f aca="false">ATAN2(B563,C563)*180/PI()</f>
        <v>-50.219933727299</v>
      </c>
      <c r="T563" s="34" t="n">
        <f aca="false">SQRT(D563^2+E563^2)</f>
        <v>0.825149880403657</v>
      </c>
      <c r="U563" s="35" t="n">
        <f aca="false">ATAN2(D563,E563)*180/PI()</f>
        <v>40.5229807850422</v>
      </c>
      <c r="V563" s="34" t="n">
        <f aca="false">SQRT(F563^2+G563^2)</f>
        <v>0.824802803263144</v>
      </c>
      <c r="W563" s="35" t="n">
        <f aca="false">ATAN2(F563,G563)*180/PI()</f>
        <v>40.3713990699669</v>
      </c>
      <c r="X563" s="34" t="n">
        <f aca="false">SQRT(H563^2+I563^2)</f>
        <v>0.550743343419564</v>
      </c>
      <c r="Y563" s="35" t="n">
        <f aca="false">ATAN2(H563,I563)*180/PI()</f>
        <v>-45.7914434266935</v>
      </c>
      <c r="AA563" s="7" t="n">
        <f aca="false">(1+ABS(R563))/(1-ABS(R563))</f>
        <v>3.52404318948063</v>
      </c>
      <c r="AB563" s="7" t="n">
        <f aca="false">(1+ABS(X563))/(1-ABS(X563))</f>
        <v>3.45179825541865</v>
      </c>
    </row>
    <row r="564" customFormat="false" ht="12" hidden="false" customHeight="true" outlineLevel="0" collapsed="false">
      <c r="A564" s="30" t="n">
        <f aca="false">IF('raw data'!A569="","",'raw data'!A569*0.000001)</f>
        <v>18701.085142</v>
      </c>
      <c r="B564" s="31" t="n">
        <f aca="false">'raw data'!B569</f>
        <v>0.3524088</v>
      </c>
      <c r="C564" s="31" t="n">
        <f aca="false">'raw data'!C569</f>
        <v>-0.4271016</v>
      </c>
      <c r="D564" s="31" t="n">
        <f aca="false">'raw data'!D569</f>
        <v>0.629522</v>
      </c>
      <c r="E564" s="31" t="n">
        <f aca="false">'raw data'!E569</f>
        <v>0.5341166</v>
      </c>
      <c r="F564" s="31" t="n">
        <f aca="false">'raw data'!F569</f>
        <v>0.6306311</v>
      </c>
      <c r="G564" s="31" t="n">
        <f aca="false">'raw data'!G569</f>
        <v>0.5316247</v>
      </c>
      <c r="H564" s="31" t="n">
        <f aca="false">'raw data'!H569</f>
        <v>0.3784974</v>
      </c>
      <c r="I564" s="31" t="n">
        <f aca="false">'raw data'!I569</f>
        <v>-0.397025</v>
      </c>
      <c r="J564" s="32" t="n">
        <f aca="false">IFERROR(20*LOG(SQRT(B564^2+C564^2)),"")</f>
        <v>-5.13416887381352</v>
      </c>
      <c r="K564" s="33" t="n">
        <f aca="false">IFERROR(ATAN2(B564,C564)*180/PI(),"")</f>
        <v>-50.4733794727228</v>
      </c>
      <c r="L564" s="32" t="n">
        <f aca="false">IFERROR(20*LOG(SQRT(D564^2+E564^2)),"")</f>
        <v>-1.66484123405252</v>
      </c>
      <c r="M564" s="33" t="n">
        <f aca="false">IFERROR(ATAN2(D564,E564)*180/PI(),"")</f>
        <v>40.3128682756641</v>
      </c>
      <c r="N564" s="32" t="n">
        <f aca="false">IFERROR(20*LOG(SQRT(F564^2+G564^2)),"")</f>
        <v>-1.67286502355532</v>
      </c>
      <c r="O564" s="33" t="n">
        <f aca="false">IFERROR(ATAN2(F564,G564)*180/PI(),"")</f>
        <v>40.131031194691</v>
      </c>
      <c r="P564" s="32" t="n">
        <f aca="false">IFERROR(20*LOG(SQRT(H564^2+I564^2)),"")</f>
        <v>-5.21593497903493</v>
      </c>
      <c r="Q564" s="33" t="n">
        <f aca="false">IFERROR(ATAN2(H564,I564)*180/PI(),"")</f>
        <v>-46.3685631664529</v>
      </c>
      <c r="R564" s="34" t="n">
        <f aca="false">SQRT(B564^2+C564^2)</f>
        <v>0.553721716243819</v>
      </c>
      <c r="S564" s="35" t="n">
        <f aca="false">ATAN2(B564,C564)*180/PI()</f>
        <v>-50.4733794727228</v>
      </c>
      <c r="T564" s="34" t="n">
        <f aca="false">SQRT(D564^2+E564^2)</f>
        <v>0.825577671015611</v>
      </c>
      <c r="U564" s="35" t="n">
        <f aca="false">ATAN2(D564,E564)*180/PI()</f>
        <v>40.3128682756641</v>
      </c>
      <c r="V564" s="34" t="n">
        <f aca="false">SQRT(F564^2+G564^2)</f>
        <v>0.82481537687976</v>
      </c>
      <c r="W564" s="35" t="n">
        <f aca="false">ATAN2(F564,G564)*180/PI()</f>
        <v>40.131031194691</v>
      </c>
      <c r="X564" s="34" t="n">
        <f aca="false">SQRT(H564^2+I564^2)</f>
        <v>0.54853362014717</v>
      </c>
      <c r="Y564" s="35" t="n">
        <f aca="false">ATAN2(H564,I564)*180/PI()</f>
        <v>-46.3685631664529</v>
      </c>
      <c r="AA564" s="7" t="n">
        <f aca="false">(1+ABS(R564))/(1-ABS(R564))</f>
        <v>3.48150867473685</v>
      </c>
      <c r="AB564" s="7" t="n">
        <f aca="false">(1+ABS(X564))/(1-ABS(X564))</f>
        <v>3.43000872103027</v>
      </c>
    </row>
    <row r="565" customFormat="false" ht="12" hidden="false" customHeight="true" outlineLevel="0" collapsed="false">
      <c r="A565" s="30" t="n">
        <f aca="false">IF('raw data'!A570="","",'raw data'!A570*0.000001)</f>
        <v>18734.390651</v>
      </c>
      <c r="B565" s="31" t="n">
        <f aca="false">'raw data'!B570</f>
        <v>0.3525031</v>
      </c>
      <c r="C565" s="31" t="n">
        <f aca="false">'raw data'!C570</f>
        <v>-0.4263364</v>
      </c>
      <c r="D565" s="31" t="n">
        <f aca="false">'raw data'!D570</f>
        <v>0.6329863</v>
      </c>
      <c r="E565" s="31" t="n">
        <f aca="false">'raw data'!E570</f>
        <v>0.5337118</v>
      </c>
      <c r="F565" s="31" t="n">
        <f aca="false">'raw data'!F570</f>
        <v>0.6342194</v>
      </c>
      <c r="G565" s="31" t="n">
        <f aca="false">'raw data'!G570</f>
        <v>0.5324701</v>
      </c>
      <c r="H565" s="31" t="n">
        <f aca="false">'raw data'!H570</f>
        <v>0.3727974</v>
      </c>
      <c r="I565" s="31" t="n">
        <f aca="false">'raw data'!I570</f>
        <v>-0.3977478</v>
      </c>
      <c r="J565" s="32" t="n">
        <f aca="false">IFERROR(20*LOG(SQRT(B565^2+C565^2)),"")</f>
        <v>-5.14248540858712</v>
      </c>
      <c r="K565" s="33" t="n">
        <f aca="false">IFERROR(ATAN2(B565,C565)*180/PI(),"")</f>
        <v>-50.4154057084258</v>
      </c>
      <c r="L565" s="32" t="n">
        <f aca="false">IFERROR(20*LOG(SQRT(D565^2+E565^2)),"")</f>
        <v>-1.63979907272138</v>
      </c>
      <c r="M565" s="33" t="n">
        <f aca="false">IFERROR(ATAN2(D565,E565)*180/PI(),"")</f>
        <v>40.1364097528236</v>
      </c>
      <c r="N565" s="32" t="n">
        <f aca="false">IFERROR(20*LOG(SQRT(F565^2+G565^2)),"")</f>
        <v>-1.63828702603603</v>
      </c>
      <c r="O565" s="33" t="n">
        <f aca="false">IFERROR(ATAN2(F565,G565)*180/PI(),"")</f>
        <v>40.0157328213525</v>
      </c>
      <c r="P565" s="32" t="n">
        <f aca="false">IFERROR(20*LOG(SQRT(H565^2+I565^2)),"")</f>
        <v>-5.26978647732645</v>
      </c>
      <c r="Q565" s="33" t="n">
        <f aca="false">IFERROR(ATAN2(H565,I565)*180/PI(),"")</f>
        <v>-46.8546002410899</v>
      </c>
      <c r="R565" s="34" t="n">
        <f aca="false">SQRT(B565^2+C565^2)</f>
        <v>0.55319179447509</v>
      </c>
      <c r="S565" s="35" t="n">
        <f aca="false">ATAN2(B565,C565)*180/PI()</f>
        <v>-50.4154057084258</v>
      </c>
      <c r="T565" s="34" t="n">
        <f aca="false">SQRT(D565^2+E565^2)</f>
        <v>0.827961316395235</v>
      </c>
      <c r="U565" s="35" t="n">
        <f aca="false">ATAN2(D565,E565)*180/PI()</f>
        <v>40.1364097528236</v>
      </c>
      <c r="V565" s="34" t="n">
        <f aca="false">SQRT(F565^2+G565^2)</f>
        <v>0.828105461116137</v>
      </c>
      <c r="W565" s="35" t="n">
        <f aca="false">ATAN2(F565,G565)*180/PI()</f>
        <v>40.0157328213525</v>
      </c>
      <c r="X565" s="34" t="n">
        <f aca="false">SQRT(H565^2+I565^2)</f>
        <v>0.545143296621723</v>
      </c>
      <c r="Y565" s="35" t="n">
        <f aca="false">ATAN2(H565,I565)*180/PI()</f>
        <v>-46.8546002410899</v>
      </c>
      <c r="AA565" s="7" t="n">
        <f aca="false">(1+ABS(R565))/(1-ABS(R565))</f>
        <v>3.47619353286138</v>
      </c>
      <c r="AB565" s="7" t="n">
        <f aca="false">(1+ABS(X565))/(1-ABS(X565))</f>
        <v>3.39698917295437</v>
      </c>
    </row>
    <row r="566" customFormat="false" ht="12" hidden="false" customHeight="true" outlineLevel="0" collapsed="false">
      <c r="A566" s="30" t="n">
        <f aca="false">IF('raw data'!A571="","",'raw data'!A571*0.000001)</f>
        <v>18767.69616</v>
      </c>
      <c r="B566" s="31" t="n">
        <f aca="false">'raw data'!B571</f>
        <v>0.3504846</v>
      </c>
      <c r="C566" s="31" t="n">
        <f aca="false">'raw data'!C571</f>
        <v>-0.4242889</v>
      </c>
      <c r="D566" s="31" t="n">
        <f aca="false">'raw data'!D571</f>
        <v>0.6351527</v>
      </c>
      <c r="E566" s="31" t="n">
        <f aca="false">'raw data'!E571</f>
        <v>0.5332361</v>
      </c>
      <c r="F566" s="31" t="n">
        <f aca="false">'raw data'!F571</f>
        <v>0.6376261</v>
      </c>
      <c r="G566" s="31" t="n">
        <f aca="false">'raw data'!G571</f>
        <v>0.5321547</v>
      </c>
      <c r="H566" s="31" t="n">
        <f aca="false">'raw data'!H571</f>
        <v>0.3698701</v>
      </c>
      <c r="I566" s="31" t="n">
        <f aca="false">'raw data'!I571</f>
        <v>-0.3986418</v>
      </c>
      <c r="J566" s="32" t="n">
        <f aca="false">IFERROR(20*LOG(SQRT(B566^2+C566^2)),"")</f>
        <v>-5.18757328431927</v>
      </c>
      <c r="K566" s="33" t="n">
        <f aca="false">IFERROR(ATAN2(B566,C566)*180/PI(),"")</f>
        <v>-50.4415300952215</v>
      </c>
      <c r="L566" s="32" t="n">
        <f aca="false">IFERROR(20*LOG(SQRT(D566^2+E566^2)),"")</f>
        <v>-1.62563281606064</v>
      </c>
      <c r="M566" s="33" t="n">
        <f aca="false">IFERROR(ATAN2(D566,E566)*180/PI(),"")</f>
        <v>40.0148032283507</v>
      </c>
      <c r="N566" s="32" t="n">
        <f aca="false">IFERROR(20*LOG(SQRT(F566^2+G566^2)),"")</f>
        <v>-1.61304721977591</v>
      </c>
      <c r="O566" s="33" t="n">
        <f aca="false">IFERROR(ATAN2(F566,G566)*180/PI(),"")</f>
        <v>39.8479493603075</v>
      </c>
      <c r="P566" s="32" t="n">
        <f aca="false">IFERROR(20*LOG(SQRT(H566^2+I566^2)),"")</f>
        <v>-5.29120513217835</v>
      </c>
      <c r="Q566" s="33" t="n">
        <f aca="false">IFERROR(ATAN2(H566,I566)*180/PI(),"")</f>
        <v>-47.1440493484399</v>
      </c>
      <c r="R566" s="34" t="n">
        <f aca="false">SQRT(B566^2+C566^2)</f>
        <v>0.550327652858159</v>
      </c>
      <c r="S566" s="35" t="n">
        <f aca="false">ATAN2(B566,C566)*180/PI()</f>
        <v>-50.4415300952215</v>
      </c>
      <c r="T566" s="34" t="n">
        <f aca="false">SQRT(D566^2+E566^2)</f>
        <v>0.829312782163943</v>
      </c>
      <c r="U566" s="35" t="n">
        <f aca="false">ATAN2(D566,E566)*180/PI()</f>
        <v>40.0148032283507</v>
      </c>
      <c r="V566" s="34" t="n">
        <f aca="false">SQRT(F566^2+G566^2)</f>
        <v>0.830515302768889</v>
      </c>
      <c r="W566" s="35" t="n">
        <f aca="false">ATAN2(F566,G566)*180/PI()</f>
        <v>39.8479493603075</v>
      </c>
      <c r="X566" s="34" t="n">
        <f aca="false">SQRT(H566^2+I566^2)</f>
        <v>0.54380067633394</v>
      </c>
      <c r="Y566" s="35" t="n">
        <f aca="false">ATAN2(H566,I566)*180/PI()</f>
        <v>-47.1440493484399</v>
      </c>
      <c r="AA566" s="7" t="n">
        <f aca="false">(1+ABS(R566))/(1-ABS(R566))</f>
        <v>3.44768288001738</v>
      </c>
      <c r="AB566" s="7" t="n">
        <f aca="false">(1+ABS(X566))/(1-ABS(X566))</f>
        <v>3.38404858632366</v>
      </c>
    </row>
    <row r="567" customFormat="false" ht="12" hidden="false" customHeight="true" outlineLevel="0" collapsed="false">
      <c r="A567" s="30" t="n">
        <f aca="false">IF('raw data'!A572="","",'raw data'!A572*0.000001)</f>
        <v>18801.001669</v>
      </c>
      <c r="B567" s="31" t="n">
        <f aca="false">'raw data'!B572</f>
        <v>0.3461295</v>
      </c>
      <c r="C567" s="31" t="n">
        <f aca="false">'raw data'!C572</f>
        <v>-0.4241055</v>
      </c>
      <c r="D567" s="31" t="n">
        <f aca="false">'raw data'!D572</f>
        <v>0.6400753</v>
      </c>
      <c r="E567" s="31" t="n">
        <f aca="false">'raw data'!E572</f>
        <v>0.5314058</v>
      </c>
      <c r="F567" s="31" t="n">
        <f aca="false">'raw data'!F572</f>
        <v>0.641241</v>
      </c>
      <c r="G567" s="31" t="n">
        <f aca="false">'raw data'!G572</f>
        <v>0.5288817</v>
      </c>
      <c r="H567" s="31" t="n">
        <f aca="false">'raw data'!H572</f>
        <v>0.3661193</v>
      </c>
      <c r="I567" s="31" t="n">
        <f aca="false">'raw data'!I572</f>
        <v>-0.4002701</v>
      </c>
      <c r="J567" s="32" t="n">
        <f aca="false">IFERROR(20*LOG(SQRT(B567^2+C567^2)),"")</f>
        <v>-5.23355129436452</v>
      </c>
      <c r="K567" s="33" t="n">
        <f aca="false">IFERROR(ATAN2(B567,C567)*180/PI(),"")</f>
        <v>-50.7807369884405</v>
      </c>
      <c r="L567" s="32" t="n">
        <f aca="false">IFERROR(20*LOG(SQRT(D567^2+E567^2)),"")</f>
        <v>-1.59838358348105</v>
      </c>
      <c r="M567" s="33" t="n">
        <f aca="false">IFERROR(ATAN2(D567,E567)*180/PI(),"")</f>
        <v>39.7002674736959</v>
      </c>
      <c r="N567" s="32" t="n">
        <f aca="false">IFERROR(20*LOG(SQRT(F567^2+G567^2)),"")</f>
        <v>-1.60581115812425</v>
      </c>
      <c r="O567" s="33" t="n">
        <f aca="false">IFERROR(ATAN2(F567,G567)*180/PI(),"")</f>
        <v>39.5150742914034</v>
      </c>
      <c r="P567" s="32" t="n">
        <f aca="false">IFERROR(20*LOG(SQRT(H567^2+I567^2)),"")</f>
        <v>-5.31269515003282</v>
      </c>
      <c r="Q567" s="33" t="n">
        <f aca="false">IFERROR(ATAN2(H567,I567)*180/PI(),"")</f>
        <v>-47.5514485750911</v>
      </c>
      <c r="R567" s="34" t="n">
        <f aca="false">SQRT(B567^2+C567^2)</f>
        <v>0.547422237309099</v>
      </c>
      <c r="S567" s="35" t="n">
        <f aca="false">ATAN2(B567,C567)*180/PI()</f>
        <v>-50.7807369884405</v>
      </c>
      <c r="T567" s="34" t="n">
        <f aca="false">SQRT(D567^2+E567^2)</f>
        <v>0.831918574106703</v>
      </c>
      <c r="U567" s="35" t="n">
        <f aca="false">ATAN2(D567,E567)*180/PI()</f>
        <v>39.7002674736959</v>
      </c>
      <c r="V567" s="34" t="n">
        <f aca="false">SQRT(F567^2+G567^2)</f>
        <v>0.831207478717492</v>
      </c>
      <c r="W567" s="35" t="n">
        <f aca="false">ATAN2(F567,G567)*180/PI()</f>
        <v>39.5150742914034</v>
      </c>
      <c r="X567" s="34" t="n">
        <f aca="false">SQRT(H567^2+I567^2)</f>
        <v>0.542456905925715</v>
      </c>
      <c r="Y567" s="35" t="n">
        <f aca="false">ATAN2(H567,I567)*180/PI()</f>
        <v>-47.5514485750911</v>
      </c>
      <c r="AA567" s="7" t="n">
        <f aca="false">(1+ABS(R567))/(1-ABS(R567))</f>
        <v>3.41913006973334</v>
      </c>
      <c r="AB567" s="7" t="n">
        <f aca="false">(1+ABS(X567))/(1-ABS(X567))</f>
        <v>3.37117295813733</v>
      </c>
    </row>
    <row r="568" customFormat="false" ht="12" hidden="false" customHeight="true" outlineLevel="0" collapsed="false">
      <c r="A568" s="30" t="n">
        <f aca="false">IF('raw data'!A573="","",'raw data'!A573*0.000001)</f>
        <v>18834.307179</v>
      </c>
      <c r="B568" s="31" t="n">
        <f aca="false">'raw data'!B573</f>
        <v>0.3441783</v>
      </c>
      <c r="C568" s="31" t="n">
        <f aca="false">'raw data'!C573</f>
        <v>-0.4221183</v>
      </c>
      <c r="D568" s="31" t="n">
        <f aca="false">'raw data'!D573</f>
        <v>0.6414719</v>
      </c>
      <c r="E568" s="31" t="n">
        <f aca="false">'raw data'!E573</f>
        <v>0.5301235</v>
      </c>
      <c r="F568" s="31" t="n">
        <f aca="false">'raw data'!F573</f>
        <v>0.641965</v>
      </c>
      <c r="G568" s="31" t="n">
        <f aca="false">'raw data'!G573</f>
        <v>0.5280852</v>
      </c>
      <c r="H568" s="31" t="n">
        <f aca="false">'raw data'!H573</f>
        <v>0.361082</v>
      </c>
      <c r="I568" s="31" t="n">
        <f aca="false">'raw data'!I573</f>
        <v>-0.3994636</v>
      </c>
      <c r="J568" s="32" t="n">
        <f aca="false">IFERROR(20*LOG(SQRT(B568^2+C568^2)),"")</f>
        <v>-5.27766537566248</v>
      </c>
      <c r="K568" s="33" t="n">
        <f aca="false">IFERROR(ATAN2(B568,C568)*180/PI(),"")</f>
        <v>-50.8075803377304</v>
      </c>
      <c r="L568" s="32" t="n">
        <f aca="false">IFERROR(20*LOG(SQRT(D568^2+E568^2)),"")</f>
        <v>-1.59569483412026</v>
      </c>
      <c r="M568" s="33" t="n">
        <f aca="false">IFERROR(ATAN2(D568,E568)*180/PI(),"")</f>
        <v>39.5709174772487</v>
      </c>
      <c r="N568" s="32" t="n">
        <f aca="false">IFERROR(20*LOG(SQRT(F568^2+G568^2)),"")</f>
        <v>-1.60526327216305</v>
      </c>
      <c r="O568" s="33" t="n">
        <f aca="false">IFERROR(ATAN2(F568,G568)*180/PI(),"")</f>
        <v>39.4409691714087</v>
      </c>
      <c r="P568" s="32" t="n">
        <f aca="false">IFERROR(20*LOG(SQRT(H568^2+I568^2)),"")</f>
        <v>-5.37674822244775</v>
      </c>
      <c r="Q568" s="33" t="n">
        <f aca="false">IFERROR(ATAN2(H568,I568)*180/PI(),"")</f>
        <v>-47.8890307730627</v>
      </c>
      <c r="R568" s="34" t="n">
        <f aca="false">SQRT(B568^2+C568^2)</f>
        <v>0.54464902587426</v>
      </c>
      <c r="S568" s="35" t="n">
        <f aca="false">ATAN2(B568,C568)*180/PI()</f>
        <v>-50.8075803377304</v>
      </c>
      <c r="T568" s="34" t="n">
        <f aca="false">SQRT(D568^2+E568^2)</f>
        <v>0.832176137450396</v>
      </c>
      <c r="U568" s="35" t="n">
        <f aca="false">ATAN2(D568,E568)*180/PI()</f>
        <v>39.5709174772487</v>
      </c>
      <c r="V568" s="34" t="n">
        <f aca="false">SQRT(F568^2+G568^2)</f>
        <v>0.83125991102906</v>
      </c>
      <c r="W568" s="35" t="n">
        <f aca="false">ATAN2(F568,G568)*180/PI()</f>
        <v>39.4409691714087</v>
      </c>
      <c r="X568" s="34" t="n">
        <f aca="false">SQRT(H568^2+I568^2)</f>
        <v>0.538471334844261</v>
      </c>
      <c r="Y568" s="35" t="n">
        <f aca="false">ATAN2(H568,I568)*180/PI()</f>
        <v>-47.8890307730627</v>
      </c>
      <c r="AA568" s="7" t="n">
        <f aca="false">(1+ABS(R568))/(1-ABS(R568))</f>
        <v>3.39221636417917</v>
      </c>
      <c r="AB568" s="7" t="n">
        <f aca="false">(1+ABS(X568))/(1-ABS(X568))</f>
        <v>3.33342531243453</v>
      </c>
    </row>
    <row r="569" customFormat="false" ht="12" hidden="false" customHeight="true" outlineLevel="0" collapsed="false">
      <c r="A569" s="30" t="n">
        <f aca="false">IF('raw data'!A574="","",'raw data'!A574*0.000001)</f>
        <v>18867.612688</v>
      </c>
      <c r="B569" s="31" t="n">
        <f aca="false">'raw data'!B574</f>
        <v>0.3433524</v>
      </c>
      <c r="C569" s="31" t="n">
        <f aca="false">'raw data'!C574</f>
        <v>-0.4217769</v>
      </c>
      <c r="D569" s="31" t="n">
        <f aca="false">'raw data'!D574</f>
        <v>0.6444291</v>
      </c>
      <c r="E569" s="31" t="n">
        <f aca="false">'raw data'!E574</f>
        <v>0.5294153</v>
      </c>
      <c r="F569" s="31" t="n">
        <f aca="false">'raw data'!F574</f>
        <v>0.6456094</v>
      </c>
      <c r="G569" s="31" t="n">
        <f aca="false">'raw data'!G574</f>
        <v>0.5278974</v>
      </c>
      <c r="H569" s="31" t="n">
        <f aca="false">'raw data'!H574</f>
        <v>0.356768</v>
      </c>
      <c r="I569" s="31" t="n">
        <f aca="false">'raw data'!I574</f>
        <v>-0.4007521</v>
      </c>
      <c r="J569" s="32" t="n">
        <f aca="false">IFERROR(20*LOG(SQRT(B569^2+C569^2)),"")</f>
        <v>-5.29021469527712</v>
      </c>
      <c r="K569" s="33" t="n">
        <f aca="false">IFERROR(ATAN2(B569,C569)*180/PI(),"")</f>
        <v>-50.8522861165345</v>
      </c>
      <c r="L569" s="32" t="n">
        <f aca="false">IFERROR(20*LOG(SQRT(D569^2+E569^2)),"")</f>
        <v>-1.57659516565951</v>
      </c>
      <c r="M569" s="33" t="n">
        <f aca="false">IFERROR(ATAN2(D569,E569)*180/PI(),"")</f>
        <v>39.4039957765046</v>
      </c>
      <c r="N569" s="32" t="n">
        <f aca="false">IFERROR(20*LOG(SQRT(F569^2+G569^2)),"")</f>
        <v>-1.57710882057047</v>
      </c>
      <c r="O569" s="33" t="n">
        <f aca="false">IFERROR(ATAN2(F569,G569)*180/PI(),"")</f>
        <v>39.271940824649</v>
      </c>
      <c r="P569" s="32" t="n">
        <f aca="false">IFERROR(20*LOG(SQRT(H569^2+I569^2)),"")</f>
        <v>-5.40779980273149</v>
      </c>
      <c r="Q569" s="33" t="n">
        <f aca="false">IFERROR(ATAN2(H569,I569)*180/PI(),"")</f>
        <v>-48.3230497321041</v>
      </c>
      <c r="R569" s="34" t="n">
        <f aca="false">SQRT(B569^2+C569^2)</f>
        <v>0.543862688515557</v>
      </c>
      <c r="S569" s="35" t="n">
        <f aca="false">ATAN2(B569,C569)*180/PI()</f>
        <v>-50.8522861165345</v>
      </c>
      <c r="T569" s="34" t="n">
        <f aca="false">SQRT(D569^2+E569^2)</f>
        <v>0.834008048402952</v>
      </c>
      <c r="U569" s="35" t="n">
        <f aca="false">ATAN2(D569,E569)*180/PI()</f>
        <v>39.4039957765046</v>
      </c>
      <c r="V569" s="34" t="n">
        <f aca="false">SQRT(F569^2+G569^2)</f>
        <v>0.833958729371616</v>
      </c>
      <c r="W569" s="35" t="n">
        <f aca="false">ATAN2(F569,G569)*180/PI()</f>
        <v>39.271940824649</v>
      </c>
      <c r="X569" s="34" t="n">
        <f aca="false">SQRT(H569^2+I569^2)</f>
        <v>0.53654976607805</v>
      </c>
      <c r="Y569" s="35" t="n">
        <f aca="false">ATAN2(H569,I569)*180/PI()</f>
        <v>-48.3230497321041</v>
      </c>
      <c r="AA569" s="7" t="n">
        <f aca="false">(1+ABS(R569))/(1-ABS(R569))</f>
        <v>3.38464460074807</v>
      </c>
      <c r="AB569" s="7" t="n">
        <f aca="false">(1+ABS(X569))/(1-ABS(X569))</f>
        <v>3.31545795775091</v>
      </c>
    </row>
    <row r="570" customFormat="false" ht="12" hidden="false" customHeight="true" outlineLevel="0" collapsed="false">
      <c r="A570" s="30" t="n">
        <f aca="false">IF('raw data'!A575="","",'raw data'!A575*0.000001)</f>
        <v>18900.918197</v>
      </c>
      <c r="B570" s="31" t="n">
        <f aca="false">'raw data'!B575</f>
        <v>0.3405687</v>
      </c>
      <c r="C570" s="31" t="n">
        <f aca="false">'raw data'!C575</f>
        <v>-0.4217725</v>
      </c>
      <c r="D570" s="31" t="n">
        <f aca="false">'raw data'!D575</f>
        <v>0.6499147</v>
      </c>
      <c r="E570" s="31" t="n">
        <f aca="false">'raw data'!E575</f>
        <v>0.526411</v>
      </c>
      <c r="F570" s="31" t="n">
        <f aca="false">'raw data'!F575</f>
        <v>0.6508066</v>
      </c>
      <c r="G570" s="31" t="n">
        <f aca="false">'raw data'!G575</f>
        <v>0.5245277</v>
      </c>
      <c r="H570" s="31" t="n">
        <f aca="false">'raw data'!H575</f>
        <v>0.3531734</v>
      </c>
      <c r="I570" s="31" t="n">
        <f aca="false">'raw data'!I575</f>
        <v>-0.4031045</v>
      </c>
      <c r="J570" s="32" t="n">
        <f aca="false">IFERROR(20*LOG(SQRT(B570^2+C570^2)),"")</f>
        <v>-5.31831326663658</v>
      </c>
      <c r="K570" s="33" t="n">
        <f aca="false">IFERROR(ATAN2(B570,C570)*180/PI(),"")</f>
        <v>-51.0801608720147</v>
      </c>
      <c r="L570" s="32" t="n">
        <f aca="false">IFERROR(20*LOG(SQRT(D570^2+E570^2)),"")</f>
        <v>-1.55213735116091</v>
      </c>
      <c r="M570" s="33" t="n">
        <f aca="false">IFERROR(ATAN2(D570,E570)*180/PI(),"")</f>
        <v>39.0064128299078</v>
      </c>
      <c r="N570" s="32" t="n">
        <f aca="false">IFERROR(20*LOG(SQRT(F570^2+G570^2)),"")</f>
        <v>-1.55722596777104</v>
      </c>
      <c r="O570" s="33" t="n">
        <f aca="false">IFERROR(ATAN2(F570,G570)*180/PI(),"")</f>
        <v>38.8676177909723</v>
      </c>
      <c r="P570" s="32" t="n">
        <f aca="false">IFERROR(20*LOG(SQRT(H570^2+I570^2)),"")</f>
        <v>-5.41778233058658</v>
      </c>
      <c r="Q570" s="33" t="n">
        <f aca="false">IFERROR(ATAN2(H570,I570)*180/PI(),"")</f>
        <v>-48.7773091117198</v>
      </c>
      <c r="R570" s="34" t="n">
        <f aca="false">SQRT(B570^2+C570^2)</f>
        <v>0.542106153051171</v>
      </c>
      <c r="S570" s="35" t="n">
        <f aca="false">ATAN2(B570,C570)*180/PI()</f>
        <v>-51.0801608720147</v>
      </c>
      <c r="T570" s="34" t="n">
        <f aca="false">SQRT(D570^2+E570^2)</f>
        <v>0.83635976600808</v>
      </c>
      <c r="U570" s="35" t="n">
        <f aca="false">ATAN2(D570,E570)*180/PI()</f>
        <v>39.0064128299078</v>
      </c>
      <c r="V570" s="34" t="n">
        <f aca="false">SQRT(F570^2+G570^2)</f>
        <v>0.835869929277786</v>
      </c>
      <c r="W570" s="35" t="n">
        <f aca="false">ATAN2(F570,G570)*180/PI()</f>
        <v>38.8676177909723</v>
      </c>
      <c r="X570" s="34" t="n">
        <f aca="false">SQRT(H570^2+I570^2)</f>
        <v>0.535933473845225</v>
      </c>
      <c r="Y570" s="35" t="n">
        <f aca="false">ATAN2(H570,I570)*180/PI()</f>
        <v>-48.7773091117198</v>
      </c>
      <c r="AA570" s="7" t="n">
        <f aca="false">(1+ABS(R570))/(1-ABS(R570))</f>
        <v>3.36782458058124</v>
      </c>
      <c r="AB570" s="7" t="n">
        <f aca="false">(1+ABS(X570))/(1-ABS(X570))</f>
        <v>3.3097269190516</v>
      </c>
    </row>
    <row r="571" customFormat="false" ht="12" hidden="false" customHeight="true" outlineLevel="0" collapsed="false">
      <c r="A571" s="30" t="n">
        <f aca="false">IF('raw data'!A576="","",'raw data'!A576*0.000001)</f>
        <v>18934.223706</v>
      </c>
      <c r="B571" s="31" t="n">
        <f aca="false">'raw data'!B576</f>
        <v>0.3393183</v>
      </c>
      <c r="C571" s="31" t="n">
        <f aca="false">'raw data'!C576</f>
        <v>-0.4196283</v>
      </c>
      <c r="D571" s="31" t="n">
        <f aca="false">'raw data'!D576</f>
        <v>0.6508285</v>
      </c>
      <c r="E571" s="31" t="n">
        <f aca="false">'raw data'!E576</f>
        <v>0.5245011</v>
      </c>
      <c r="F571" s="31" t="n">
        <f aca="false">'raw data'!F576</f>
        <v>0.6524308</v>
      </c>
      <c r="G571" s="31" t="n">
        <f aca="false">'raw data'!G576</f>
        <v>0.5232276</v>
      </c>
      <c r="H571" s="31" t="n">
        <f aca="false">'raw data'!H576</f>
        <v>0.3485491</v>
      </c>
      <c r="I571" s="31" t="n">
        <f aca="false">'raw data'!I576</f>
        <v>-0.4034776</v>
      </c>
      <c r="J571" s="32" t="n">
        <f aca="false">IFERROR(20*LOG(SQRT(B571^2+C571^2)),"")</f>
        <v>-5.35771616167064</v>
      </c>
      <c r="K571" s="33" t="n">
        <f aca="false">IFERROR(ATAN2(B571,C571)*180/PI(),"")</f>
        <v>-51.0404300877758</v>
      </c>
      <c r="L571" s="32" t="n">
        <f aca="false">IFERROR(20*LOG(SQRT(D571^2+E571^2)),"")</f>
        <v>-1.55722222799747</v>
      </c>
      <c r="M571" s="33" t="n">
        <f aca="false">IFERROR(ATAN2(D571,E571)*180/PI(),"")</f>
        <v>38.8652561351706</v>
      </c>
      <c r="N571" s="32" t="n">
        <f aca="false">IFERROR(20*LOG(SQRT(F571^2+G571^2)),"")</f>
        <v>-1.55253837480494</v>
      </c>
      <c r="O571" s="33" t="n">
        <f aca="false">IFERROR(ATAN2(F571,G571)*180/PI(),"")</f>
        <v>38.7284424969611</v>
      </c>
      <c r="P571" s="32" t="n">
        <f aca="false">IFERROR(20*LOG(SQRT(H571^2+I571^2)),"")</f>
        <v>-5.46252702039947</v>
      </c>
      <c r="Q571" s="33" t="n">
        <f aca="false">IFERROR(ATAN2(H571,I571)*180/PI(),"")</f>
        <v>-49.1775011746015</v>
      </c>
      <c r="R571" s="34" t="n">
        <f aca="false">SQRT(B571^2+C571^2)</f>
        <v>0.539652498257703</v>
      </c>
      <c r="S571" s="35" t="n">
        <f aca="false">ATAN2(B571,C571)*180/PI()</f>
        <v>-51.0404300877758</v>
      </c>
      <c r="T571" s="34" t="n">
        <f aca="false">SQRT(D571^2+E571^2)</f>
        <v>0.835870289167799</v>
      </c>
      <c r="U571" s="35" t="n">
        <f aca="false">ATAN2(D571,E571)*180/PI()</f>
        <v>38.8652561351706</v>
      </c>
      <c r="V571" s="34" t="n">
        <f aca="false">SQRT(F571^2+G571^2)</f>
        <v>0.83632115254273</v>
      </c>
      <c r="W571" s="35" t="n">
        <f aca="false">ATAN2(F571,G571)*180/PI()</f>
        <v>38.7284424969611</v>
      </c>
      <c r="X571" s="34" t="n">
        <f aca="false">SQRT(H571^2+I571^2)</f>
        <v>0.533179752815662</v>
      </c>
      <c r="Y571" s="35" t="n">
        <f aca="false">ATAN2(H571,I571)*180/PI()</f>
        <v>-49.1775011746015</v>
      </c>
      <c r="AA571" s="7" t="n">
        <f aca="false">(1+ABS(R571))/(1-ABS(R571))</f>
        <v>3.34454405081056</v>
      </c>
      <c r="AB571" s="7" t="n">
        <f aca="false">(1+ABS(X571))/(1-ABS(X571))</f>
        <v>3.28430431641119</v>
      </c>
    </row>
    <row r="572" customFormat="false" ht="12" hidden="false" customHeight="true" outlineLevel="0" collapsed="false">
      <c r="A572" s="30" t="n">
        <f aca="false">IF('raw data'!A577="","",'raw data'!A577*0.000001)</f>
        <v>18967.529215</v>
      </c>
      <c r="B572" s="31" t="n">
        <f aca="false">'raw data'!B577</f>
        <v>0.3388357</v>
      </c>
      <c r="C572" s="31" t="n">
        <f aca="false">'raw data'!C577</f>
        <v>-0.4175009</v>
      </c>
      <c r="D572" s="31" t="n">
        <f aca="false">'raw data'!D577</f>
        <v>0.652467</v>
      </c>
      <c r="E572" s="31" t="n">
        <f aca="false">'raw data'!E577</f>
        <v>0.52587</v>
      </c>
      <c r="F572" s="31" t="n">
        <f aca="false">'raw data'!F577</f>
        <v>0.6541633</v>
      </c>
      <c r="G572" s="31" t="n">
        <f aca="false">'raw data'!G577</f>
        <v>0.524378</v>
      </c>
      <c r="H572" s="31" t="n">
        <f aca="false">'raw data'!H577</f>
        <v>0.3436648</v>
      </c>
      <c r="I572" s="31" t="n">
        <f aca="false">'raw data'!I577</f>
        <v>-0.4043882</v>
      </c>
      <c r="J572" s="32" t="n">
        <f aca="false">IFERROR(20*LOG(SQRT(B572^2+C572^2)),"")</f>
        <v>-5.38926922325501</v>
      </c>
      <c r="K572" s="33" t="n">
        <f aca="false">IFERROR(ATAN2(B572,C572)*180/PI(),"")</f>
        <v>-50.9378802706871</v>
      </c>
      <c r="L572" s="32" t="n">
        <f aca="false">IFERROR(20*LOG(SQRT(D572^2+E572^2)),"")</f>
        <v>-1.53506741304317</v>
      </c>
      <c r="M572" s="33" t="n">
        <f aca="false">IFERROR(ATAN2(D572,E572)*180/PI(),"")</f>
        <v>38.8678347088985</v>
      </c>
      <c r="N572" s="32" t="n">
        <f aca="false">IFERROR(20*LOG(SQRT(F572^2+G572^2)),"")</f>
        <v>-1.53105276600852</v>
      </c>
      <c r="O572" s="33" t="n">
        <f aca="false">IFERROR(ATAN2(F572,G572)*180/PI(),"")</f>
        <v>38.715700221763</v>
      </c>
      <c r="P572" s="32" t="n">
        <f aca="false">IFERROR(20*LOG(SQRT(H572^2+I572^2)),"")</f>
        <v>-5.50312894855369</v>
      </c>
      <c r="Q572" s="33" t="n">
        <f aca="false">IFERROR(ATAN2(H572,I572)*180/PI(),"")</f>
        <v>-49.6408244439247</v>
      </c>
      <c r="R572" s="34" t="n">
        <f aca="false">SQRT(B572^2+C572^2)</f>
        <v>0.537695669589499</v>
      </c>
      <c r="S572" s="35" t="n">
        <f aca="false">ATAN2(B572,C572)*180/PI()</f>
        <v>-50.9378802706871</v>
      </c>
      <c r="T572" s="34" t="n">
        <f aca="false">SQRT(D572^2+E572^2)</f>
        <v>0.838005037567794</v>
      </c>
      <c r="U572" s="35" t="n">
        <f aca="false">ATAN2(D572,E572)*180/PI()</f>
        <v>38.8678347088985</v>
      </c>
      <c r="V572" s="34" t="n">
        <f aca="false">SQRT(F572^2+G572^2)</f>
        <v>0.83839245580509</v>
      </c>
      <c r="W572" s="35" t="n">
        <f aca="false">ATAN2(F572,G572)*180/PI()</f>
        <v>38.715700221763</v>
      </c>
      <c r="X572" s="34" t="n">
        <f aca="false">SQRT(H572^2+I572^2)</f>
        <v>0.530693236303498</v>
      </c>
      <c r="Y572" s="35" t="n">
        <f aca="false">ATAN2(H572,I572)*180/PI()</f>
        <v>-49.6408244439247</v>
      </c>
      <c r="AA572" s="7" t="n">
        <f aca="false">(1+ABS(R572))/(1-ABS(R572))</f>
        <v>3.32615458787529</v>
      </c>
      <c r="AB572" s="7" t="n">
        <f aca="false">(1+ABS(X572))/(1-ABS(X572))</f>
        <v>3.26160489196228</v>
      </c>
    </row>
    <row r="573" customFormat="false" ht="12" hidden="false" customHeight="true" outlineLevel="0" collapsed="false">
      <c r="A573" s="30" t="n">
        <f aca="false">IF('raw data'!A578="","",'raw data'!A578*0.000001)</f>
        <v>19000.834725</v>
      </c>
      <c r="B573" s="31" t="n">
        <f aca="false">'raw data'!B578</f>
        <v>0.3365558</v>
      </c>
      <c r="C573" s="31" t="n">
        <f aca="false">'raw data'!C578</f>
        <v>-0.4170472</v>
      </c>
      <c r="D573" s="31" t="n">
        <f aca="false">'raw data'!D578</f>
        <v>0.6565989</v>
      </c>
      <c r="E573" s="31" t="n">
        <f aca="false">'raw data'!E578</f>
        <v>0.5230999</v>
      </c>
      <c r="F573" s="31" t="n">
        <f aca="false">'raw data'!F578</f>
        <v>0.658121</v>
      </c>
      <c r="G573" s="31" t="n">
        <f aca="false">'raw data'!G578</f>
        <v>0.5211427</v>
      </c>
      <c r="H573" s="31" t="n">
        <f aca="false">'raw data'!H578</f>
        <v>0.3413191</v>
      </c>
      <c r="I573" s="31" t="n">
        <f aca="false">'raw data'!I578</f>
        <v>-0.4071229</v>
      </c>
      <c r="J573" s="32" t="n">
        <f aca="false">IFERROR(20*LOG(SQRT(B573^2+C573^2)),"")</f>
        <v>-5.4181832634958</v>
      </c>
      <c r="K573" s="33" t="n">
        <f aca="false">IFERROR(ATAN2(B573,C573)*180/PI(),"")</f>
        <v>-51.0965776459192</v>
      </c>
      <c r="L573" s="32" t="n">
        <f aca="false">IFERROR(20*LOG(SQRT(D573^2+E573^2)),"")</f>
        <v>-1.51961451675904</v>
      </c>
      <c r="M573" s="33" t="n">
        <f aca="false">IFERROR(ATAN2(D573,E573)*180/PI(),"")</f>
        <v>38.5436679904209</v>
      </c>
      <c r="N573" s="32" t="n">
        <f aca="false">IFERROR(20*LOG(SQRT(F573^2+G573^2)),"")</f>
        <v>-1.51987738836982</v>
      </c>
      <c r="O573" s="33" t="n">
        <f aca="false">IFERROR(ATAN2(F573,G573)*180/PI(),"")</f>
        <v>38.3744549855124</v>
      </c>
      <c r="P573" s="32" t="n">
        <f aca="false">IFERROR(20*LOG(SQRT(H573^2+I573^2)),"")</f>
        <v>-5.49369459564019</v>
      </c>
      <c r="Q573" s="33" t="n">
        <f aca="false">IFERROR(ATAN2(H573,I573)*180/PI(),"")</f>
        <v>-50.0245843157741</v>
      </c>
      <c r="R573" s="34" t="n">
        <f aca="false">SQRT(B573^2+C573^2)</f>
        <v>0.535908736205597</v>
      </c>
      <c r="S573" s="35" t="n">
        <f aca="false">ATAN2(B573,C573)*180/PI()</f>
        <v>-51.0965776459192</v>
      </c>
      <c r="T573" s="34" t="n">
        <f aca="false">SQRT(D573^2+E573^2)</f>
        <v>0.839497242914603</v>
      </c>
      <c r="U573" s="35" t="n">
        <f aca="false">ATAN2(D573,E573)*180/PI()</f>
        <v>38.5436679904209</v>
      </c>
      <c r="V573" s="34" t="n">
        <f aca="false">SQRT(F573^2+G573^2)</f>
        <v>0.839471836576004</v>
      </c>
      <c r="W573" s="35" t="n">
        <f aca="false">ATAN2(F573,G573)*180/PI()</f>
        <v>38.3744549855124</v>
      </c>
      <c r="X573" s="34" t="n">
        <f aca="false">SQRT(H573^2+I573^2)</f>
        <v>0.531269972546181</v>
      </c>
      <c r="Y573" s="35" t="n">
        <f aca="false">ATAN2(H573,I573)*180/PI()</f>
        <v>-50.0245843157741</v>
      </c>
      <c r="AA573" s="7" t="n">
        <f aca="false">(1+ABS(R573))/(1-ABS(R573))</f>
        <v>3.30949719597829</v>
      </c>
      <c r="AB573" s="7" t="n">
        <f aca="false">(1+ABS(X573))/(1-ABS(X573))</f>
        <v>3.2668484689666</v>
      </c>
    </row>
    <row r="574" customFormat="false" ht="12" hidden="false" customHeight="true" outlineLevel="0" collapsed="false">
      <c r="A574" s="30" t="n">
        <f aca="false">IF('raw data'!A579="","",'raw data'!A579*0.000001)</f>
        <v>19034.140234</v>
      </c>
      <c r="B574" s="31" t="n">
        <f aca="false">'raw data'!B579</f>
        <v>0.3349578</v>
      </c>
      <c r="C574" s="31" t="n">
        <f aca="false">'raw data'!C579</f>
        <v>-0.4153786</v>
      </c>
      <c r="D574" s="31" t="n">
        <f aca="false">'raw data'!D579</f>
        <v>0.6600235</v>
      </c>
      <c r="E574" s="31" t="n">
        <f aca="false">'raw data'!E579</f>
        <v>0.5205318</v>
      </c>
      <c r="F574" s="31" t="n">
        <f aca="false">'raw data'!F579</f>
        <v>0.6613268</v>
      </c>
      <c r="G574" s="31" t="n">
        <f aca="false">'raw data'!G579</f>
        <v>0.5179642</v>
      </c>
      <c r="H574" s="31" t="n">
        <f aca="false">'raw data'!H579</f>
        <v>0.3357041</v>
      </c>
      <c r="I574" s="31" t="n">
        <f aca="false">'raw data'!I579</f>
        <v>-0.4082648</v>
      </c>
      <c r="J574" s="32" t="n">
        <f aca="false">IFERROR(20*LOG(SQRT(B574^2+C574^2)),"")</f>
        <v>-5.45557453834307</v>
      </c>
      <c r="K574" s="33" t="n">
        <f aca="false">IFERROR(ATAN2(B574,C574)*180/PI(),"")</f>
        <v>-51.1175882569101</v>
      </c>
      <c r="L574" s="32" t="n">
        <f aca="false">IFERROR(20*LOG(SQRT(D574^2+E574^2)),"")</f>
        <v>-1.50835970309669</v>
      </c>
      <c r="M574" s="33" t="n">
        <f aca="false">IFERROR(ATAN2(D574,E574)*180/PI(),"")</f>
        <v>38.2613066920067</v>
      </c>
      <c r="N574" s="32" t="n">
        <f aca="false">IFERROR(20*LOG(SQRT(F574^2+G574^2)),"")</f>
        <v>-1.51416778621765</v>
      </c>
      <c r="O574" s="33" t="n">
        <f aca="false">IFERROR(ATAN2(F574,G574)*180/PI(),"")</f>
        <v>38.0687479686392</v>
      </c>
      <c r="P574" s="32" t="n">
        <f aca="false">IFERROR(20*LOG(SQRT(H574^2+I574^2)),"")</f>
        <v>-5.53808744737065</v>
      </c>
      <c r="Q574" s="33" t="n">
        <f aca="false">IFERROR(ATAN2(H574,I574)*180/PI(),"")</f>
        <v>-50.5705475691657</v>
      </c>
      <c r="R574" s="34" t="n">
        <f aca="false">SQRT(B574^2+C574^2)</f>
        <v>0.533606698907351</v>
      </c>
      <c r="S574" s="35" t="n">
        <f aca="false">ATAN2(B574,C574)*180/PI()</f>
        <v>-51.1175882569101</v>
      </c>
      <c r="T574" s="34" t="n">
        <f aca="false">SQRT(D574^2+E574^2)</f>
        <v>0.840585733499855</v>
      </c>
      <c r="U574" s="35" t="n">
        <f aca="false">ATAN2(D574,E574)*180/PI()</f>
        <v>38.2613066920067</v>
      </c>
      <c r="V574" s="34" t="n">
        <f aca="false">SQRT(F574^2+G574^2)</f>
        <v>0.840023838280724</v>
      </c>
      <c r="W574" s="35" t="n">
        <f aca="false">ATAN2(F574,G574)*180/PI()</f>
        <v>38.0687479686392</v>
      </c>
      <c r="X574" s="34" t="n">
        <f aca="false">SQRT(H574^2+I574^2)</f>
        <v>0.5285616233476</v>
      </c>
      <c r="Y574" s="35" t="n">
        <f aca="false">ATAN2(H574,I574)*180/PI()</f>
        <v>-50.5705475691657</v>
      </c>
      <c r="AA574" s="7" t="n">
        <f aca="false">(1+ABS(R574))/(1-ABS(R574))</f>
        <v>3.28822625735505</v>
      </c>
      <c r="AB574" s="7" t="n">
        <f aca="false">(1+ABS(X574))/(1-ABS(X574))</f>
        <v>3.24233600624888</v>
      </c>
    </row>
    <row r="575" customFormat="false" ht="12" hidden="false" customHeight="true" outlineLevel="0" collapsed="false">
      <c r="A575" s="30" t="n">
        <f aca="false">IF('raw data'!A580="","",'raw data'!A580*0.000001)</f>
        <v>19067.445743</v>
      </c>
      <c r="B575" s="31" t="n">
        <f aca="false">'raw data'!B580</f>
        <v>0.3339234</v>
      </c>
      <c r="C575" s="31" t="n">
        <f aca="false">'raw data'!C580</f>
        <v>-0.4143835</v>
      </c>
      <c r="D575" s="31" t="n">
        <f aca="false">'raw data'!D580</f>
        <v>0.6621042</v>
      </c>
      <c r="E575" s="31" t="n">
        <f aca="false">'raw data'!E580</f>
        <v>0.5201986</v>
      </c>
      <c r="F575" s="31" t="n">
        <f aca="false">'raw data'!F580</f>
        <v>0.6641674</v>
      </c>
      <c r="G575" s="31" t="n">
        <f aca="false">'raw data'!G580</f>
        <v>0.5182599</v>
      </c>
      <c r="H575" s="31" t="n">
        <f aca="false">'raw data'!H580</f>
        <v>0.3319383</v>
      </c>
      <c r="I575" s="31" t="n">
        <f aca="false">'raw data'!I580</f>
        <v>-0.4093424</v>
      </c>
      <c r="J575" s="32" t="n">
        <f aca="false">IFERROR(20*LOG(SQRT(B575^2+C575^2)),"")</f>
        <v>-5.47878347733431</v>
      </c>
      <c r="K575" s="33" t="n">
        <f aca="false">IFERROR(ATAN2(B575,C575)*180/PI(),"")</f>
        <v>-51.1370283032395</v>
      </c>
      <c r="L575" s="32" t="n">
        <f aca="false">IFERROR(20*LOG(SQRT(D575^2+E575^2)),"")</f>
        <v>-1.49360775391274</v>
      </c>
      <c r="M575" s="33" t="n">
        <f aca="false">IFERROR(ATAN2(D575,E575)*180/PI(),"")</f>
        <v>38.15582855544</v>
      </c>
      <c r="N575" s="32" t="n">
        <f aca="false">IFERROR(20*LOG(SQRT(F575^2+G575^2)),"")</f>
        <v>-1.4891806010585</v>
      </c>
      <c r="O575" s="33" t="n">
        <f aca="false">IFERROR(ATAN2(F575,G575)*180/PI(),"")</f>
        <v>37.9654565370141</v>
      </c>
      <c r="P575" s="32" t="n">
        <f aca="false">IFERROR(20*LOG(SQRT(H575^2+I575^2)),"")</f>
        <v>-5.56354946034472</v>
      </c>
      <c r="Q575" s="33" t="n">
        <f aca="false">IFERROR(ATAN2(H575,I575)*180/PI(),"")</f>
        <v>-50.9611888726115</v>
      </c>
      <c r="R575" s="34" t="n">
        <f aca="false">SQRT(B575^2+C575^2)</f>
        <v>0.532182790157489</v>
      </c>
      <c r="S575" s="35" t="n">
        <f aca="false">ATAN2(B575,C575)*180/PI()</f>
        <v>-51.1370283032395</v>
      </c>
      <c r="T575" s="34" t="n">
        <f aca="false">SQRT(D575^2+E575^2)</f>
        <v>0.842014581286809</v>
      </c>
      <c r="U575" s="35" t="n">
        <f aca="false">ATAN2(D575,E575)*180/PI()</f>
        <v>38.15582855544</v>
      </c>
      <c r="V575" s="34" t="n">
        <f aca="false">SQRT(F575^2+G575^2)</f>
        <v>0.84244386113899</v>
      </c>
      <c r="W575" s="35" t="n">
        <f aca="false">ATAN2(F575,G575)*180/PI()</f>
        <v>37.9654565370141</v>
      </c>
      <c r="X575" s="34" t="n">
        <f aca="false">SQRT(H575^2+I575^2)</f>
        <v>0.527014454682839</v>
      </c>
      <c r="Y575" s="35" t="n">
        <f aca="false">ATAN2(H575,I575)*180/PI()</f>
        <v>-50.9611888726115</v>
      </c>
      <c r="AA575" s="7" t="n">
        <f aca="false">(1+ABS(R575))/(1-ABS(R575))</f>
        <v>3.27517405927262</v>
      </c>
      <c r="AB575" s="7" t="n">
        <f aca="false">(1+ABS(X575))/(1-ABS(X575))</f>
        <v>3.22845902967055</v>
      </c>
    </row>
    <row r="576" customFormat="false" ht="12" hidden="false" customHeight="true" outlineLevel="0" collapsed="false">
      <c r="A576" s="30" t="n">
        <f aca="false">IF('raw data'!A581="","",'raw data'!A581*0.000001)</f>
        <v>19100.751252</v>
      </c>
      <c r="B576" s="31" t="n">
        <f aca="false">'raw data'!B581</f>
        <v>0.3324505</v>
      </c>
      <c r="C576" s="31" t="n">
        <f aca="false">'raw data'!C581</f>
        <v>-0.41432</v>
      </c>
      <c r="D576" s="31" t="n">
        <f aca="false">'raw data'!D581</f>
        <v>0.6646327</v>
      </c>
      <c r="E576" s="31" t="n">
        <f aca="false">'raw data'!E581</f>
        <v>0.5187472</v>
      </c>
      <c r="F576" s="31" t="n">
        <f aca="false">'raw data'!F581</f>
        <v>0.6661465</v>
      </c>
      <c r="G576" s="31" t="n">
        <f aca="false">'raw data'!G581</f>
        <v>0.5170259</v>
      </c>
      <c r="H576" s="31" t="n">
        <f aca="false">'raw data'!H581</f>
        <v>0.3279681</v>
      </c>
      <c r="I576" s="31" t="n">
        <f aca="false">'raw data'!I581</f>
        <v>-0.4105522</v>
      </c>
      <c r="J576" s="32" t="n">
        <f aca="false">IFERROR(20*LOG(SQRT(B576^2+C576^2)),"")</f>
        <v>-5.4946700309769</v>
      </c>
      <c r="K576" s="33" t="n">
        <f aca="false">IFERROR(ATAN2(B576,C576)*180/PI(),"")</f>
        <v>-51.2564312669458</v>
      </c>
      <c r="L576" s="32" t="n">
        <f aca="false">IFERROR(20*LOG(SQRT(D576^2+E576^2)),"")</f>
        <v>-1.48231023448256</v>
      </c>
      <c r="M576" s="33" t="n">
        <f aca="false">IFERROR(ATAN2(D576,E576)*180/PI(),"")</f>
        <v>37.9721117809984</v>
      </c>
      <c r="N576" s="32" t="n">
        <f aca="false">IFERROR(20*LOG(SQRT(F576^2+G576^2)),"")</f>
        <v>-1.48089512318753</v>
      </c>
      <c r="O576" s="33" t="n">
        <f aca="false">IFERROR(ATAN2(F576,G576)*180/PI(),"")</f>
        <v>37.8166277294206</v>
      </c>
      <c r="P576" s="32" t="n">
        <f aca="false">IFERROR(20*LOG(SQRT(H576^2+I576^2)),"")</f>
        <v>-5.58908138028586</v>
      </c>
      <c r="Q576" s="33" t="n">
        <f aca="false">IFERROR(ATAN2(H576,I576)*180/PI(),"")</f>
        <v>-51.3805211239073</v>
      </c>
      <c r="R576" s="34" t="n">
        <f aca="false">SQRT(B576^2+C576^2)</f>
        <v>0.531210313670819</v>
      </c>
      <c r="S576" s="35" t="n">
        <f aca="false">ATAN2(B576,C576)*180/PI()</f>
        <v>-51.2564312669458</v>
      </c>
      <c r="T576" s="34" t="n">
        <f aca="false">SQRT(D576^2+E576^2)</f>
        <v>0.843110481145342</v>
      </c>
      <c r="U576" s="35" t="n">
        <f aca="false">ATAN2(D576,E576)*180/PI()</f>
        <v>37.9721117809984</v>
      </c>
      <c r="V576" s="34" t="n">
        <f aca="false">SQRT(F576^2+G576^2)</f>
        <v>0.843247852492409</v>
      </c>
      <c r="W576" s="35" t="n">
        <f aca="false">ATAN2(F576,G576)*180/PI()</f>
        <v>37.8166277294206</v>
      </c>
      <c r="X576" s="34" t="n">
        <f aca="false">SQRT(H576^2+I576^2)</f>
        <v>0.525467585624889</v>
      </c>
      <c r="Y576" s="35" t="n">
        <f aca="false">ATAN2(H576,I576)*180/PI()</f>
        <v>-51.3805211239073</v>
      </c>
      <c r="AA576" s="7" t="n">
        <f aca="false">(1+ABS(R576))/(1-ABS(R576))</f>
        <v>3.26630546346025</v>
      </c>
      <c r="AB576" s="7" t="n">
        <f aca="false">(1+ABS(X576))/(1-ABS(X576))</f>
        <v>3.21467520323918</v>
      </c>
    </row>
    <row r="577" customFormat="false" ht="12" hidden="false" customHeight="true" outlineLevel="0" collapsed="false">
      <c r="A577" s="30" t="n">
        <f aca="false">IF('raw data'!A582="","",'raw data'!A582*0.000001)</f>
        <v>19134.056761</v>
      </c>
      <c r="B577" s="31" t="n">
        <f aca="false">'raw data'!B582</f>
        <v>0.3291202</v>
      </c>
      <c r="C577" s="31" t="n">
        <f aca="false">'raw data'!C582</f>
        <v>-0.4148804</v>
      </c>
      <c r="D577" s="31" t="n">
        <f aca="false">'raw data'!D582</f>
        <v>0.6690913</v>
      </c>
      <c r="E577" s="31" t="n">
        <f aca="false">'raw data'!E582</f>
        <v>0.514004</v>
      </c>
      <c r="F577" s="31" t="n">
        <f aca="false">'raw data'!F582</f>
        <v>0.6700356</v>
      </c>
      <c r="G577" s="31" t="n">
        <f aca="false">'raw data'!G582</f>
        <v>0.512334</v>
      </c>
      <c r="H577" s="31" t="n">
        <f aca="false">'raw data'!H582</f>
        <v>0.3245333</v>
      </c>
      <c r="I577" s="31" t="n">
        <f aca="false">'raw data'!I582</f>
        <v>-0.4128574</v>
      </c>
      <c r="J577" s="32" t="n">
        <f aca="false">IFERROR(20*LOG(SQRT(B577^2+C577^2)),"")</f>
        <v>-5.52150978595711</v>
      </c>
      <c r="K577" s="33" t="n">
        <f aca="false">IFERROR(ATAN2(B577,C577)*180/PI(),"")</f>
        <v>-51.5754069375396</v>
      </c>
      <c r="L577" s="32" t="n">
        <f aca="false">IFERROR(20*LOG(SQRT(D577^2+E577^2)),"")</f>
        <v>-1.4759120736761</v>
      </c>
      <c r="M577" s="33" t="n">
        <f aca="false">IFERROR(ATAN2(D577,E577)*180/PI(),"")</f>
        <v>37.5319039591387</v>
      </c>
      <c r="N577" s="32" t="n">
        <f aca="false">IFERROR(20*LOG(SQRT(F577^2+G577^2)),"")</f>
        <v>-1.47865485426443</v>
      </c>
      <c r="O577" s="33" t="n">
        <f aca="false">IFERROR(ATAN2(F577,G577)*180/PI(),"")</f>
        <v>37.4028655860781</v>
      </c>
      <c r="P577" s="32" t="n">
        <f aca="false">IFERROR(20*LOG(SQRT(H577^2+I577^2)),"")</f>
        <v>-5.59448105915359</v>
      </c>
      <c r="Q577" s="33" t="n">
        <f aca="false">IFERROR(ATAN2(H577,I577)*180/PI(),"")</f>
        <v>-51.8303042070099</v>
      </c>
      <c r="R577" s="34" t="n">
        <f aca="false">SQRT(B577^2+C577^2)</f>
        <v>0.529571385511151</v>
      </c>
      <c r="S577" s="35" t="n">
        <f aca="false">ATAN2(B577,C577)*180/PI()</f>
        <v>-51.5754069375396</v>
      </c>
      <c r="T577" s="34" t="n">
        <f aca="false">SQRT(D577^2+E577^2)</f>
        <v>0.843731758174178</v>
      </c>
      <c r="U577" s="35" t="n">
        <f aca="false">ATAN2(D577,E577)*180/PI()</f>
        <v>37.5319039591387</v>
      </c>
      <c r="V577" s="34" t="n">
        <f aca="false">SQRT(F577^2+G577^2)</f>
        <v>0.84346537144293</v>
      </c>
      <c r="W577" s="35" t="n">
        <f aca="false">ATAN2(F577,G577)*180/PI()</f>
        <v>37.4028655860781</v>
      </c>
      <c r="X577" s="34" t="n">
        <f aca="false">SQRT(H577^2+I577^2)</f>
        <v>0.525141024434056</v>
      </c>
      <c r="Y577" s="35" t="n">
        <f aca="false">ATAN2(H577,I577)*180/PI()</f>
        <v>-51.8303042070099</v>
      </c>
      <c r="AA577" s="7" t="n">
        <f aca="false">(1+ABS(R577))/(1-ABS(R577))</f>
        <v>3.25144206453752</v>
      </c>
      <c r="AB577" s="7" t="n">
        <f aca="false">(1+ABS(X577))/(1-ABS(X577))</f>
        <v>3.21177676512563</v>
      </c>
    </row>
    <row r="578" customFormat="false" ht="12" hidden="false" customHeight="true" outlineLevel="0" collapsed="false">
      <c r="A578" s="30" t="n">
        <f aca="false">IF('raw data'!A583="","",'raw data'!A583*0.000001)</f>
        <v>19167.36227</v>
      </c>
      <c r="B578" s="31" t="n">
        <f aca="false">'raw data'!B583</f>
        <v>0.3285348</v>
      </c>
      <c r="C578" s="31" t="n">
        <f aca="false">'raw data'!C583</f>
        <v>-0.4133481</v>
      </c>
      <c r="D578" s="31" t="n">
        <f aca="false">'raw data'!D583</f>
        <v>0.6710327</v>
      </c>
      <c r="E578" s="31" t="n">
        <f aca="false">'raw data'!E583</f>
        <v>0.5142345</v>
      </c>
      <c r="F578" s="31" t="n">
        <f aca="false">'raw data'!F583</f>
        <v>0.6721502</v>
      </c>
      <c r="G578" s="31" t="n">
        <f aca="false">'raw data'!G583</f>
        <v>0.5120795</v>
      </c>
      <c r="H578" s="31" t="n">
        <f aca="false">'raw data'!H583</f>
        <v>0.3213358</v>
      </c>
      <c r="I578" s="31" t="n">
        <f aca="false">'raw data'!I583</f>
        <v>-0.4129533</v>
      </c>
      <c r="J578" s="32" t="n">
        <f aca="false">IFERROR(20*LOG(SQRT(B578^2+C578^2)),"")</f>
        <v>-5.54720056182541</v>
      </c>
      <c r="K578" s="33" t="n">
        <f aca="false">IFERROR(ATAN2(B578,C578)*180/PI(),"")</f>
        <v>-51.5218358977806</v>
      </c>
      <c r="L578" s="32" t="n">
        <f aca="false">IFERROR(20*LOG(SQRT(D578^2+E578^2)),"")</f>
        <v>-1.4586284627084</v>
      </c>
      <c r="M578" s="33" t="n">
        <f aca="false">IFERROR(ATAN2(D578,E578)*180/PI(),"")</f>
        <v>37.4641369753124</v>
      </c>
      <c r="N578" s="32" t="n">
        <f aca="false">IFERROR(20*LOG(SQRT(F578^2+G578^2)),"")</f>
        <v>-1.46294911535182</v>
      </c>
      <c r="O578" s="33" t="n">
        <f aca="false">IFERROR(ATAN2(F578,G578)*180/PI(),"")</f>
        <v>37.30206388179</v>
      </c>
      <c r="P578" s="32" t="n">
        <f aca="false">IFERROR(20*LOG(SQRT(H578^2+I578^2)),"")</f>
        <v>-5.62586979717274</v>
      </c>
      <c r="Q578" s="33" t="n">
        <f aca="false">IFERROR(ATAN2(H578,I578)*180/PI(),"")</f>
        <v>-52.1120598222687</v>
      </c>
      <c r="R578" s="34" t="n">
        <f aca="false">SQRT(B578^2+C578^2)</f>
        <v>0.52800735466909</v>
      </c>
      <c r="S578" s="35" t="n">
        <f aca="false">ATAN2(B578,C578)*180/PI()</f>
        <v>-51.5218358977806</v>
      </c>
      <c r="T578" s="34" t="n">
        <f aca="false">SQRT(D578^2+E578^2)</f>
        <v>0.845412328665451</v>
      </c>
      <c r="U578" s="35" t="n">
        <f aca="false">ATAN2(D578,E578)*180/PI()</f>
        <v>37.4641369753124</v>
      </c>
      <c r="V578" s="34" t="n">
        <f aca="false">SQRT(F578^2+G578^2)</f>
        <v>0.84499189681339</v>
      </c>
      <c r="W578" s="35" t="n">
        <f aca="false">ATAN2(F578,G578)*180/PI()</f>
        <v>37.30206388179</v>
      </c>
      <c r="X578" s="34" t="n">
        <f aca="false">SQRT(H578^2+I578^2)</f>
        <v>0.52324671460271</v>
      </c>
      <c r="Y578" s="35" t="n">
        <f aca="false">ATAN2(H578,I578)*180/PI()</f>
        <v>-52.1120598222687</v>
      </c>
      <c r="AA578" s="7" t="n">
        <f aca="false">(1+ABS(R578))/(1-ABS(R578))</f>
        <v>3.23735416173236</v>
      </c>
      <c r="AB578" s="7" t="n">
        <f aca="false">(1+ABS(X578))/(1-ABS(X578))</f>
        <v>3.19504188279133</v>
      </c>
    </row>
    <row r="579" customFormat="false" ht="12" hidden="false" customHeight="true" outlineLevel="0" collapsed="false">
      <c r="A579" s="30" t="n">
        <f aca="false">IF('raw data'!A584="","",'raw data'!A584*0.000001)</f>
        <v>19200.66778</v>
      </c>
      <c r="B579" s="31" t="n">
        <f aca="false">'raw data'!B584</f>
        <v>0.3281515</v>
      </c>
      <c r="C579" s="31" t="n">
        <f aca="false">'raw data'!C584</f>
        <v>-0.411626</v>
      </c>
      <c r="D579" s="31" t="n">
        <f aca="false">'raw data'!D584</f>
        <v>0.6727963</v>
      </c>
      <c r="E579" s="31" t="n">
        <f aca="false">'raw data'!E584</f>
        <v>0.5142925</v>
      </c>
      <c r="F579" s="31" t="n">
        <f aca="false">'raw data'!F584</f>
        <v>0.6739496</v>
      </c>
      <c r="G579" s="31" t="n">
        <f aca="false">'raw data'!G584</f>
        <v>0.5116163</v>
      </c>
      <c r="H579" s="31" t="n">
        <f aca="false">'raw data'!H584</f>
        <v>0.3164134</v>
      </c>
      <c r="I579" s="31" t="n">
        <f aca="false">'raw data'!I584</f>
        <v>-0.4133948</v>
      </c>
      <c r="J579" s="32" t="n">
        <f aca="false">IFERROR(20*LOG(SQRT(B579^2+C579^2)),"")</f>
        <v>-5.57333115683711</v>
      </c>
      <c r="K579" s="33" t="n">
        <f aca="false">IFERROR(ATAN2(B579,C579)*180/PI(),"")</f>
        <v>-51.4378706735962</v>
      </c>
      <c r="L579" s="32" t="n">
        <f aca="false">IFERROR(20*LOG(SQRT(D579^2+E579^2)),"")</f>
        <v>-1.44389005999717</v>
      </c>
      <c r="M579" s="33" t="n">
        <f aca="false">IFERROR(ATAN2(D579,E579)*180/PI(),"")</f>
        <v>37.3946728744788</v>
      </c>
      <c r="N579" s="32" t="n">
        <f aca="false">IFERROR(20*LOG(SQRT(F579^2+G579^2)),"")</f>
        <v>-1.45111664173803</v>
      </c>
      <c r="O579" s="33" t="n">
        <f aca="false">IFERROR(ATAN2(F579,G579)*180/PI(),"")</f>
        <v>37.203274505249</v>
      </c>
      <c r="P579" s="32" t="n">
        <f aca="false">IFERROR(20*LOG(SQRT(H579^2+I579^2)),"")</f>
        <v>-5.67010356469172</v>
      </c>
      <c r="Q579" s="33" t="n">
        <f aca="false">IFERROR(ATAN2(H579,I579)*180/PI(),"")</f>
        <v>-52.5694675692114</v>
      </c>
      <c r="R579" s="34" t="n">
        <f aca="false">SQRT(B579^2+C579^2)</f>
        <v>0.526421286450548</v>
      </c>
      <c r="S579" s="35" t="n">
        <f aca="false">ATAN2(B579,C579)*180/PI()</f>
        <v>-51.4378706735962</v>
      </c>
      <c r="T579" s="34" t="n">
        <f aca="false">SQRT(D579^2+E579^2)</f>
        <v>0.846848060073317</v>
      </c>
      <c r="U579" s="35" t="n">
        <f aca="false">ATAN2(D579,E579)*180/PI()</f>
        <v>37.3946728744788</v>
      </c>
      <c r="V579" s="34" t="n">
        <f aca="false">SQRT(F579^2+G579^2)</f>
        <v>0.846143783151451</v>
      </c>
      <c r="W579" s="35" t="n">
        <f aca="false">ATAN2(F579,G579)*180/PI()</f>
        <v>37.203274505249</v>
      </c>
      <c r="X579" s="34" t="n">
        <f aca="false">SQRT(H579^2+I579^2)</f>
        <v>0.520588801614672</v>
      </c>
      <c r="Y579" s="35" t="n">
        <f aca="false">ATAN2(H579,I579)*180/PI()</f>
        <v>-52.5694675692114</v>
      </c>
      <c r="AA579" s="7" t="n">
        <f aca="false">(1+ABS(R579))/(1-ABS(R579))</f>
        <v>3.22316278747008</v>
      </c>
      <c r="AB579" s="7" t="n">
        <f aca="false">(1+ABS(X579))/(1-ABS(X579))</f>
        <v>3.1717840691583</v>
      </c>
    </row>
    <row r="580" customFormat="false" ht="12" hidden="false" customHeight="true" outlineLevel="0" collapsed="false">
      <c r="A580" s="30" t="n">
        <f aca="false">IF('raw data'!A585="","",'raw data'!A585*0.000001)</f>
        <v>19233.973289</v>
      </c>
      <c r="B580" s="31" t="n">
        <f aca="false">'raw data'!B585</f>
        <v>0.3264997</v>
      </c>
      <c r="C580" s="31" t="n">
        <f aca="false">'raw data'!C585</f>
        <v>-0.4117276</v>
      </c>
      <c r="D580" s="31" t="n">
        <f aca="false">'raw data'!D585</f>
        <v>0.6763972</v>
      </c>
      <c r="E580" s="31" t="n">
        <f aca="false">'raw data'!E585</f>
        <v>0.5105972</v>
      </c>
      <c r="F580" s="31" t="n">
        <f aca="false">'raw data'!F585</f>
        <v>0.6774439</v>
      </c>
      <c r="G580" s="31" t="n">
        <f aca="false">'raw data'!G585</f>
        <v>0.5086913</v>
      </c>
      <c r="H580" s="31" t="n">
        <f aca="false">'raw data'!H585</f>
        <v>0.3122801</v>
      </c>
      <c r="I580" s="31" t="n">
        <f aca="false">'raw data'!I585</f>
        <v>-0.4151621</v>
      </c>
      <c r="J580" s="32" t="n">
        <f aca="false">IFERROR(20*LOG(SQRT(B580^2+C580^2)),"")</f>
        <v>-5.58899507533481</v>
      </c>
      <c r="K580" s="33" t="n">
        <f aca="false">IFERROR(ATAN2(B580,C580)*180/PI(),"")</f>
        <v>-51.5856078320834</v>
      </c>
      <c r="L580" s="32" t="n">
        <f aca="false">IFERROR(20*LOG(SQRT(D580^2+E580^2)),"")</f>
        <v>-1.43740889208111</v>
      </c>
      <c r="M580" s="33" t="n">
        <f aca="false">IFERROR(ATAN2(D580,E580)*180/PI(),"")</f>
        <v>37.0483431346079</v>
      </c>
      <c r="N580" s="32" t="n">
        <f aca="false">IFERROR(20*LOG(SQRT(F580^2+G580^2)),"")</f>
        <v>-1.44058822934093</v>
      </c>
      <c r="O580" s="33" t="n">
        <f aca="false">IFERROR(ATAN2(F580,G580)*180/PI(),"")</f>
        <v>36.9028141279111</v>
      </c>
      <c r="P580" s="32" t="n">
        <f aca="false">IFERROR(20*LOG(SQRT(H580^2+I580^2)),"")</f>
        <v>-5.68831824775859</v>
      </c>
      <c r="Q580" s="33" t="n">
        <f aca="false">IFERROR(ATAN2(H580,I580)*180/PI(),"")</f>
        <v>-53.0499409057267</v>
      </c>
      <c r="R580" s="34" t="n">
        <f aca="false">SQRT(B580^2+C580^2)</f>
        <v>0.525472806814825</v>
      </c>
      <c r="S580" s="35" t="n">
        <f aca="false">ATAN2(B580,C580)*180/PI()</f>
        <v>-51.5856078320834</v>
      </c>
      <c r="T580" s="34" t="n">
        <f aca="false">SQRT(D580^2+E580^2)</f>
        <v>0.847480190220208</v>
      </c>
      <c r="U580" s="35" t="n">
        <f aca="false">ATAN2(D580,E580)*180/PI()</f>
        <v>37.0483431346079</v>
      </c>
      <c r="V580" s="34" t="n">
        <f aca="false">SQRT(F580^2+G580^2)</f>
        <v>0.84717003980482</v>
      </c>
      <c r="W580" s="35" t="n">
        <f aca="false">ATAN2(F580,G580)*180/PI()</f>
        <v>36.9028141279111</v>
      </c>
      <c r="X580" s="34" t="n">
        <f aca="false">SQRT(H580^2+I580^2)</f>
        <v>0.519498248440185</v>
      </c>
      <c r="Y580" s="35" t="n">
        <f aca="false">ATAN2(H580,I580)*180/PI()</f>
        <v>-53.0499409057267</v>
      </c>
      <c r="AA580" s="7" t="n">
        <f aca="false">(1+ABS(R580))/(1-ABS(R580))</f>
        <v>3.21472157701938</v>
      </c>
      <c r="AB580" s="7" t="n">
        <f aca="false">(1+ABS(X580))/(1-ABS(X580))</f>
        <v>3.16231573247664</v>
      </c>
    </row>
    <row r="581" customFormat="false" ht="12" hidden="false" customHeight="true" outlineLevel="0" collapsed="false">
      <c r="A581" s="30" t="n">
        <f aca="false">IF('raw data'!A586="","",'raw data'!A586*0.000001)</f>
        <v>19267.278798</v>
      </c>
      <c r="B581" s="31" t="n">
        <f aca="false">'raw data'!B586</f>
        <v>0.325071</v>
      </c>
      <c r="C581" s="31" t="n">
        <f aca="false">'raw data'!C586</f>
        <v>-0.4092769</v>
      </c>
      <c r="D581" s="31" t="n">
        <f aca="false">'raw data'!D586</f>
        <v>0.6786092</v>
      </c>
      <c r="E581" s="31" t="n">
        <f aca="false">'raw data'!E586</f>
        <v>0.5088753</v>
      </c>
      <c r="F581" s="31" t="n">
        <f aca="false">'raw data'!F586</f>
        <v>0.679429</v>
      </c>
      <c r="G581" s="31" t="n">
        <f aca="false">'raw data'!G586</f>
        <v>0.5070985</v>
      </c>
      <c r="H581" s="31" t="n">
        <f aca="false">'raw data'!H586</f>
        <v>0.3087025</v>
      </c>
      <c r="I581" s="31" t="n">
        <f aca="false">'raw data'!I586</f>
        <v>-0.4175371</v>
      </c>
      <c r="J581" s="32" t="n">
        <f aca="false">IFERROR(20*LOG(SQRT(B581^2+C581^2)),"")</f>
        <v>-5.63553108922998</v>
      </c>
      <c r="K581" s="33" t="n">
        <f aca="false">IFERROR(ATAN2(B581,C581)*180/PI(),"")</f>
        <v>-51.5413982921367</v>
      </c>
      <c r="L581" s="32" t="n">
        <f aca="false">IFERROR(20*LOG(SQRT(D581^2+E581^2)),"")</f>
        <v>-1.42990619839645</v>
      </c>
      <c r="M581" s="33" t="n">
        <f aca="false">IFERROR(ATAN2(D581,E581)*180/PI(),"")</f>
        <v>36.8654880570879</v>
      </c>
      <c r="N581" s="32" t="n">
        <f aca="false">IFERROR(20*LOG(SQRT(F581^2+G581^2)),"")</f>
        <v>-1.4340845371111</v>
      </c>
      <c r="O581" s="33" t="n">
        <f aca="false">IFERROR(ATAN2(F581,G581)*180/PI(),"")</f>
        <v>36.7361810664883</v>
      </c>
      <c r="P581" s="32" t="n">
        <f aca="false">IFERROR(20*LOG(SQRT(H581^2+I581^2)),"")</f>
        <v>-5.69224599153206</v>
      </c>
      <c r="Q581" s="33" t="n">
        <f aca="false">IFERROR(ATAN2(H581,I581)*180/PI(),"")</f>
        <v>-53.5229462865194</v>
      </c>
      <c r="R581" s="34" t="n">
        <f aca="false">SQRT(B581^2+C581^2)</f>
        <v>0.522665032228683</v>
      </c>
      <c r="S581" s="35" t="n">
        <f aca="false">ATAN2(B581,C581)*180/PI()</f>
        <v>-51.5413982921367</v>
      </c>
      <c r="T581" s="34" t="n">
        <f aca="false">SQRT(D581^2+E581^2)</f>
        <v>0.848212542512035</v>
      </c>
      <c r="U581" s="35" t="n">
        <f aca="false">ATAN2(D581,E581)*180/PI()</f>
        <v>36.8654880570879</v>
      </c>
      <c r="V581" s="34" t="n">
        <f aca="false">SQRT(F581^2+G581^2)</f>
        <v>0.84780460882402</v>
      </c>
      <c r="W581" s="35" t="n">
        <f aca="false">ATAN2(F581,G581)*180/PI()</f>
        <v>36.7361810664883</v>
      </c>
      <c r="X581" s="34" t="n">
        <f aca="false">SQRT(H581^2+I581^2)</f>
        <v>0.519263385366868</v>
      </c>
      <c r="Y581" s="35" t="n">
        <f aca="false">ATAN2(H581,I581)*180/PI()</f>
        <v>-53.5229462865194</v>
      </c>
      <c r="AA581" s="7" t="n">
        <f aca="false">(1+ABS(R581))/(1-ABS(R581))</f>
        <v>3.18992978733158</v>
      </c>
      <c r="AB581" s="7" t="n">
        <f aca="false">(1+ABS(X581))/(1-ABS(X581))</f>
        <v>3.16028224005004</v>
      </c>
    </row>
    <row r="582" customFormat="false" ht="12" hidden="false" customHeight="true" outlineLevel="0" collapsed="false">
      <c r="A582" s="30" t="n">
        <f aca="false">IF('raw data'!A587="","",'raw data'!A587*0.000001)</f>
        <v>19300.584307</v>
      </c>
      <c r="B582" s="31" t="n">
        <f aca="false">'raw data'!B587</f>
        <v>0.3237995</v>
      </c>
      <c r="C582" s="31" t="n">
        <f aca="false">'raw data'!C587</f>
        <v>-0.4106092</v>
      </c>
      <c r="D582" s="31" t="n">
        <f aca="false">'raw data'!D587</f>
        <v>0.6799116</v>
      </c>
      <c r="E582" s="31" t="n">
        <f aca="false">'raw data'!E587</f>
        <v>0.5076175</v>
      </c>
      <c r="F582" s="31" t="n">
        <f aca="false">'raw data'!F587</f>
        <v>0.681247</v>
      </c>
      <c r="G582" s="31" t="n">
        <f aca="false">'raw data'!G587</f>
        <v>0.5053304</v>
      </c>
      <c r="H582" s="31" t="n">
        <f aca="false">'raw data'!H587</f>
        <v>0.3046552</v>
      </c>
      <c r="I582" s="31" t="n">
        <f aca="false">'raw data'!I587</f>
        <v>-0.4182059</v>
      </c>
      <c r="J582" s="32" t="n">
        <f aca="false">IFERROR(20*LOG(SQRT(B582^2+C582^2)),"")</f>
        <v>-5.6312837540219</v>
      </c>
      <c r="K582" s="33" t="n">
        <f aca="false">IFERROR(ATAN2(B582,C582)*180/PI(),"")</f>
        <v>-51.7412828931444</v>
      </c>
      <c r="L582" s="32" t="n">
        <f aca="false">IFERROR(20*LOG(SQRT(D582^2+E582^2)),"")</f>
        <v>-1.42694460749693</v>
      </c>
      <c r="M582" s="33" t="n">
        <f aca="false">IFERROR(ATAN2(D582,E582)*180/PI(),"")</f>
        <v>36.7447749041072</v>
      </c>
      <c r="N582" s="32" t="n">
        <f aca="false">IFERROR(20*LOG(SQRT(F582^2+G582^2)),"")</f>
        <v>-1.42995587247704</v>
      </c>
      <c r="O582" s="33" t="n">
        <f aca="false">IFERROR(ATAN2(F582,G582)*180/PI(),"")</f>
        <v>36.5670135775526</v>
      </c>
      <c r="P582" s="32" t="n">
        <f aca="false">IFERROR(20*LOG(SQRT(H582^2+I582^2)),"")</f>
        <v>-5.72333839356281</v>
      </c>
      <c r="Q582" s="33" t="n">
        <f aca="false">IFERROR(ATAN2(H582,I582)*180/PI(),"")</f>
        <v>-53.9273599472476</v>
      </c>
      <c r="R582" s="34" t="n">
        <f aca="false">SQRT(B582^2+C582^2)</f>
        <v>0.522920674027036</v>
      </c>
      <c r="S582" s="35" t="n">
        <f aca="false">ATAN2(B582,C582)*180/PI()</f>
        <v>-51.7412828931444</v>
      </c>
      <c r="T582" s="34" t="n">
        <f aca="false">SQRT(D582^2+E582^2)</f>
        <v>0.84850180325136</v>
      </c>
      <c r="U582" s="35" t="n">
        <f aca="false">ATAN2(D582,E582)*180/PI()</f>
        <v>36.7447749041072</v>
      </c>
      <c r="V582" s="34" t="n">
        <f aca="false">SQRT(F582^2+G582^2)</f>
        <v>0.848207691649374</v>
      </c>
      <c r="W582" s="35" t="n">
        <f aca="false">ATAN2(F582,G582)*180/PI()</f>
        <v>36.5670135775526</v>
      </c>
      <c r="X582" s="34" t="n">
        <f aca="false">SQRT(H582^2+I582^2)</f>
        <v>0.517407929666574</v>
      </c>
      <c r="Y582" s="35" t="n">
        <f aca="false">ATAN2(H582,I582)*180/PI()</f>
        <v>-53.9273599472476</v>
      </c>
      <c r="AA582" s="7" t="n">
        <f aca="false">(1+ABS(R582))/(1-ABS(R582))</f>
        <v>3.19217495103391</v>
      </c>
      <c r="AB582" s="7" t="n">
        <f aca="false">(1+ABS(X582))/(1-ABS(X582))</f>
        <v>3.14428691009818</v>
      </c>
    </row>
    <row r="583" customFormat="false" ht="12" hidden="false" customHeight="true" outlineLevel="0" collapsed="false">
      <c r="A583" s="30" t="n">
        <f aca="false">IF('raw data'!A588="","",'raw data'!A588*0.000001)</f>
        <v>19333.889816</v>
      </c>
      <c r="B583" s="31" t="n">
        <f aca="false">'raw data'!B588</f>
        <v>0.3218869</v>
      </c>
      <c r="C583" s="31" t="n">
        <f aca="false">'raw data'!C588</f>
        <v>-0.4099431</v>
      </c>
      <c r="D583" s="31" t="n">
        <f aca="false">'raw data'!D588</f>
        <v>0.6832757</v>
      </c>
      <c r="E583" s="31" t="n">
        <f aca="false">'raw data'!E588</f>
        <v>0.5056084</v>
      </c>
      <c r="F583" s="31" t="n">
        <f aca="false">'raw data'!F588</f>
        <v>0.6837548</v>
      </c>
      <c r="G583" s="31" t="n">
        <f aca="false">'raw data'!G588</f>
        <v>0.50338</v>
      </c>
      <c r="H583" s="31" t="n">
        <f aca="false">'raw data'!H588</f>
        <v>0.3017035</v>
      </c>
      <c r="I583" s="31" t="n">
        <f aca="false">'raw data'!I588</f>
        <v>-0.4201639</v>
      </c>
      <c r="J583" s="32" t="n">
        <f aca="false">IFERROR(20*LOG(SQRT(B583^2+C583^2)),"")</f>
        <v>-5.65967075114426</v>
      </c>
      <c r="K583" s="33" t="n">
        <f aca="false">IFERROR(ATAN2(B583,C583)*180/PI(),"")</f>
        <v>-51.8610334347598</v>
      </c>
      <c r="L583" s="32" t="n">
        <f aca="false">IFERROR(20*LOG(SQRT(D583^2+E583^2)),"")</f>
        <v>-1.41158820679592</v>
      </c>
      <c r="M583" s="33" t="n">
        <f aca="false">IFERROR(ATAN2(D583,E583)*180/PI(),"")</f>
        <v>36.5005948716384</v>
      </c>
      <c r="N583" s="32" t="n">
        <f aca="false">IFERROR(20*LOG(SQRT(F583^2+G583^2)),"")</f>
        <v>-1.421177146545</v>
      </c>
      <c r="O583" s="33" t="n">
        <f aca="false">IFERROR(ATAN2(F583,G583)*180/PI(),"")</f>
        <v>36.3604849866942</v>
      </c>
      <c r="P583" s="32" t="n">
        <f aca="false">IFERROR(20*LOG(SQRT(H583^2+I583^2)),"")</f>
        <v>-5.72574422440141</v>
      </c>
      <c r="Q583" s="33" t="n">
        <f aca="false">IFERROR(ATAN2(H583,I583)*180/PI(),"")</f>
        <v>-54.3193297941928</v>
      </c>
      <c r="R583" s="34" t="n">
        <f aca="false">SQRT(B583^2+C583^2)</f>
        <v>0.521214467977646</v>
      </c>
      <c r="S583" s="35" t="n">
        <f aca="false">ATAN2(B583,C583)*180/PI()</f>
        <v>-51.8610334347598</v>
      </c>
      <c r="T583" s="34" t="n">
        <f aca="false">SQRT(D583^2+E583^2)</f>
        <v>0.850003256676732</v>
      </c>
      <c r="U583" s="35" t="n">
        <f aca="false">ATAN2(D583,E583)*180/PI()</f>
        <v>36.5005948716384</v>
      </c>
      <c r="V583" s="34" t="n">
        <f aca="false">SQRT(F583^2+G583^2)</f>
        <v>0.849065398495923</v>
      </c>
      <c r="W583" s="35" t="n">
        <f aca="false">ATAN2(F583,G583)*180/PI()</f>
        <v>36.3604849866942</v>
      </c>
      <c r="X583" s="34" t="n">
        <f aca="false">SQRT(H583^2+I583^2)</f>
        <v>0.517264637081891</v>
      </c>
      <c r="Y583" s="35" t="n">
        <f aca="false">ATAN2(H583,I583)*180/PI()</f>
        <v>-54.3193297941928</v>
      </c>
      <c r="AA583" s="7" t="n">
        <f aca="false">(1+ABS(R583))/(1-ABS(R583))</f>
        <v>3.17723566447831</v>
      </c>
      <c r="AB583" s="7" t="n">
        <f aca="false">(1+ABS(X583))/(1-ABS(X583))</f>
        <v>3.14305674212493</v>
      </c>
    </row>
    <row r="584" customFormat="false" ht="12" hidden="false" customHeight="true" outlineLevel="0" collapsed="false">
      <c r="A584" s="30" t="n">
        <f aca="false">IF('raw data'!A589="","",'raw data'!A589*0.000001)</f>
        <v>19367.195326</v>
      </c>
      <c r="B584" s="31" t="n">
        <f aca="false">'raw data'!B589</f>
        <v>0.3200528</v>
      </c>
      <c r="C584" s="31" t="n">
        <f aca="false">'raw data'!C589</f>
        <v>-0.4100311</v>
      </c>
      <c r="D584" s="31" t="n">
        <f aca="false">'raw data'!D589</f>
        <v>0.6863139</v>
      </c>
      <c r="E584" s="31" t="n">
        <f aca="false">'raw data'!E589</f>
        <v>0.5021722</v>
      </c>
      <c r="F584" s="31" t="n">
        <f aca="false">'raw data'!F589</f>
        <v>0.6879042</v>
      </c>
      <c r="G584" s="31" t="n">
        <f aca="false">'raw data'!G589</f>
        <v>0.500186</v>
      </c>
      <c r="H584" s="31" t="n">
        <f aca="false">'raw data'!H589</f>
        <v>0.2986171</v>
      </c>
      <c r="I584" s="31" t="n">
        <f aca="false">'raw data'!I589</f>
        <v>-0.4200695</v>
      </c>
      <c r="J584" s="32" t="n">
        <f aca="false">IFERROR(20*LOG(SQRT(B584^2+C584^2)),"")</f>
        <v>-5.6773753696951</v>
      </c>
      <c r="K584" s="33" t="n">
        <f aca="false">IFERROR(ATAN2(B584,C584)*180/PI(),"")</f>
        <v>-52.0259191299</v>
      </c>
      <c r="L584" s="32" t="n">
        <f aca="false">IFERROR(20*LOG(SQRT(D584^2+E584^2)),"")</f>
        <v>-1.40739367957128</v>
      </c>
      <c r="M584" s="33" t="n">
        <f aca="false">IFERROR(ATAN2(D584,E584)*180/PI(),"")</f>
        <v>36.1927341290731</v>
      </c>
      <c r="N584" s="32" t="n">
        <f aca="false">IFERROR(20*LOG(SQRT(F584^2+G584^2)),"")</f>
        <v>-1.40622562416658</v>
      </c>
      <c r="O584" s="33" t="n">
        <f aca="false">IFERROR(ATAN2(F584,G584)*180/PI(),"")</f>
        <v>36.0214914769444</v>
      </c>
      <c r="P584" s="32" t="n">
        <f aca="false">IFERROR(20*LOG(SQRT(H584^2+I584^2)),"")</f>
        <v>-5.75721966658976</v>
      </c>
      <c r="Q584" s="33" t="n">
        <f aca="false">IFERROR(ATAN2(H584,I584)*180/PI(),"")</f>
        <v>-54.5919128942859</v>
      </c>
      <c r="R584" s="34" t="n">
        <f aca="false">SQRT(B584^2+C584^2)</f>
        <v>0.520153148365989</v>
      </c>
      <c r="S584" s="35" t="n">
        <f aca="false">ATAN2(B584,C584)*180/PI()</f>
        <v>-52.0259191299</v>
      </c>
      <c r="T584" s="34" t="n">
        <f aca="false">SQRT(D584^2+E584^2)</f>
        <v>0.850413833251817</v>
      </c>
      <c r="U584" s="35" t="n">
        <f aca="false">ATAN2(D584,E584)*180/PI()</f>
        <v>36.1927341290731</v>
      </c>
      <c r="V584" s="34" t="n">
        <f aca="false">SQRT(F584^2+G584^2)</f>
        <v>0.850528202338782</v>
      </c>
      <c r="W584" s="35" t="n">
        <f aca="false">ATAN2(F584,G584)*180/PI()</f>
        <v>36.0214914769444</v>
      </c>
      <c r="X584" s="34" t="n">
        <f aca="false">SQRT(H584^2+I584^2)</f>
        <v>0.515393594491298</v>
      </c>
      <c r="Y584" s="35" t="n">
        <f aca="false">ATAN2(H584,I584)*180/PI()</f>
        <v>-54.5919128942859</v>
      </c>
      <c r="AA584" s="7" t="n">
        <f aca="false">(1+ABS(R584))/(1-ABS(R584))</f>
        <v>3.16799650386253</v>
      </c>
      <c r="AB584" s="7" t="n">
        <f aca="false">(1+ABS(X584))/(1-ABS(X584))</f>
        <v>3.1270605944644</v>
      </c>
    </row>
    <row r="585" customFormat="false" ht="12" hidden="false" customHeight="true" outlineLevel="0" collapsed="false">
      <c r="A585" s="30" t="n">
        <f aca="false">IF('raw data'!A590="","",'raw data'!A590*0.000001)</f>
        <v>19400.500835</v>
      </c>
      <c r="B585" s="31" t="n">
        <f aca="false">'raw data'!B590</f>
        <v>0.3177016</v>
      </c>
      <c r="C585" s="31" t="n">
        <f aca="false">'raw data'!C590</f>
        <v>-0.4090457</v>
      </c>
      <c r="D585" s="31" t="n">
        <f aca="false">'raw data'!D590</f>
        <v>0.6881217</v>
      </c>
      <c r="E585" s="31" t="n">
        <f aca="false">'raw data'!E590</f>
        <v>0.5010335</v>
      </c>
      <c r="F585" s="31" t="n">
        <f aca="false">'raw data'!F590</f>
        <v>0.6891137</v>
      </c>
      <c r="G585" s="31" t="n">
        <f aca="false">'raw data'!G590</f>
        <v>0.4992705</v>
      </c>
      <c r="H585" s="31" t="n">
        <f aca="false">'raw data'!H590</f>
        <v>0.2945289</v>
      </c>
      <c r="I585" s="31" t="n">
        <f aca="false">'raw data'!I590</f>
        <v>-0.4218037</v>
      </c>
      <c r="J585" s="32" t="n">
        <f aca="false">IFERROR(20*LOG(SQRT(B585^2+C585^2)),"")</f>
        <v>-5.71455912141655</v>
      </c>
      <c r="K585" s="33" t="n">
        <f aca="false">IFERROR(ATAN2(B585,C585)*180/PI(),"")</f>
        <v>-52.1638792915513</v>
      </c>
      <c r="L585" s="32" t="n">
        <f aca="false">IFERROR(20*LOG(SQRT(D585^2+E585^2)),"")</f>
        <v>-1.39934011560626</v>
      </c>
      <c r="M585" s="33" t="n">
        <f aca="false">IFERROR(ATAN2(D585,E585)*180/PI(),"")</f>
        <v>36.0590207499382</v>
      </c>
      <c r="N585" s="32" t="n">
        <f aca="false">IFERROR(20*LOG(SQRT(F585^2+G585^2)),"")</f>
        <v>-1.40172230421303</v>
      </c>
      <c r="O585" s="33" t="n">
        <f aca="false">IFERROR(ATAN2(F585,G585)*180/PI(),"")</f>
        <v>35.9237453139552</v>
      </c>
      <c r="P585" s="32" t="n">
        <f aca="false">IFERROR(20*LOG(SQRT(H585^2+I585^2)),"")</f>
        <v>-5.77302446368867</v>
      </c>
      <c r="Q585" s="33" t="n">
        <f aca="false">IFERROR(ATAN2(H585,I585)*180/PI(),"")</f>
        <v>-55.0749209901362</v>
      </c>
      <c r="R585" s="34" t="n">
        <f aca="false">SQRT(B585^2+C585^2)</f>
        <v>0.517931164664813</v>
      </c>
      <c r="S585" s="35" t="n">
        <f aca="false">ATAN2(B585,C585)*180/PI()</f>
        <v>-52.1638792915513</v>
      </c>
      <c r="T585" s="34" t="n">
        <f aca="false">SQRT(D585^2+E585^2)</f>
        <v>0.851202703316396</v>
      </c>
      <c r="U585" s="35" t="n">
        <f aca="false">ATAN2(D585,E585)*180/PI()</f>
        <v>36.0590207499382</v>
      </c>
      <c r="V585" s="34" t="n">
        <f aca="false">SQRT(F585^2+G585^2)</f>
        <v>0.85096928481464</v>
      </c>
      <c r="W585" s="35" t="n">
        <f aca="false">ATAN2(F585,G585)*180/PI()</f>
        <v>35.9237453139552</v>
      </c>
      <c r="X585" s="34" t="n">
        <f aca="false">SQRT(H585^2+I585^2)</f>
        <v>0.514456639833621</v>
      </c>
      <c r="Y585" s="35" t="n">
        <f aca="false">ATAN2(H585,I585)*180/PI()</f>
        <v>-55.0749209901362</v>
      </c>
      <c r="AA585" s="7" t="n">
        <f aca="false">(1+ABS(R585))/(1-ABS(R585))</f>
        <v>3.14878509748381</v>
      </c>
      <c r="AB585" s="7" t="n">
        <f aca="false">(1+ABS(X585))/(1-ABS(X585))</f>
        <v>3.11909659173316</v>
      </c>
    </row>
    <row r="586" customFormat="false" ht="12" hidden="false" customHeight="true" outlineLevel="0" collapsed="false">
      <c r="A586" s="30" t="n">
        <f aca="false">IF('raw data'!A591="","",'raw data'!A591*0.000001)</f>
        <v>19433.806344</v>
      </c>
      <c r="B586" s="31" t="n">
        <f aca="false">'raw data'!B591</f>
        <v>0.3170179</v>
      </c>
      <c r="C586" s="31" t="n">
        <f aca="false">'raw data'!C591</f>
        <v>-0.4085367</v>
      </c>
      <c r="D586" s="31" t="n">
        <f aca="false">'raw data'!D591</f>
        <v>0.6896452</v>
      </c>
      <c r="E586" s="31" t="n">
        <f aca="false">'raw data'!E591</f>
        <v>0.4999999</v>
      </c>
      <c r="F586" s="31" t="n">
        <f aca="false">'raw data'!F591</f>
        <v>0.6914307</v>
      </c>
      <c r="G586" s="31" t="n">
        <f aca="false">'raw data'!G591</f>
        <v>0.4973545</v>
      </c>
      <c r="H586" s="31" t="n">
        <f aca="false">'raw data'!H591</f>
        <v>0.2903945</v>
      </c>
      <c r="I586" s="31" t="n">
        <f aca="false">'raw data'!I591</f>
        <v>-0.4227301</v>
      </c>
      <c r="J586" s="32" t="n">
        <f aca="false">IFERROR(20*LOG(SQRT(B586^2+C586^2)),"")</f>
        <v>-5.72834400050191</v>
      </c>
      <c r="K586" s="33" t="n">
        <f aca="false">IFERROR(ATAN2(B586,C586)*180/PI(),"")</f>
        <v>-52.1891130569676</v>
      </c>
      <c r="L586" s="32" t="n">
        <f aca="false">IFERROR(20*LOG(SQRT(D586^2+E586^2)),"")</f>
        <v>-1.39296500137556</v>
      </c>
      <c r="M586" s="33" t="n">
        <f aca="false">IFERROR(ATAN2(D586,E586)*180/PI(),"")</f>
        <v>35.9425001437768</v>
      </c>
      <c r="N586" s="32" t="n">
        <f aca="false">IFERROR(20*LOG(SQRT(F586^2+G586^2)),"")</f>
        <v>-1.39399751820643</v>
      </c>
      <c r="O586" s="33" t="n">
        <f aca="false">IFERROR(ATAN2(F586,G586)*180/PI(),"")</f>
        <v>35.7279230557298</v>
      </c>
      <c r="P586" s="32" t="n">
        <f aca="false">IFERROR(20*LOG(SQRT(H586^2+I586^2)),"")</f>
        <v>-5.79995205298389</v>
      </c>
      <c r="Q586" s="33" t="n">
        <f aca="false">IFERROR(ATAN2(H586,I586)*180/PI(),"")</f>
        <v>-55.5128757140957</v>
      </c>
      <c r="R586" s="34" t="n">
        <f aca="false">SQRT(B586^2+C586^2)</f>
        <v>0.517109837623788</v>
      </c>
      <c r="S586" s="35" t="n">
        <f aca="false">ATAN2(B586,C586)*180/PI()</f>
        <v>-52.1891130569676</v>
      </c>
      <c r="T586" s="34" t="n">
        <f aca="false">SQRT(D586^2+E586^2)</f>
        <v>0.851827683210079</v>
      </c>
      <c r="U586" s="35" t="n">
        <f aca="false">ATAN2(D586,E586)*180/PI()</f>
        <v>35.9425001437768</v>
      </c>
      <c r="V586" s="34" t="n">
        <f aca="false">SQRT(F586^2+G586^2)</f>
        <v>0.851726430007159</v>
      </c>
      <c r="W586" s="35" t="n">
        <f aca="false">ATAN2(F586,G586)*180/PI()</f>
        <v>35.7279230557298</v>
      </c>
      <c r="X586" s="34" t="n">
        <f aca="false">SQRT(H586^2+I586^2)</f>
        <v>0.512864215047472</v>
      </c>
      <c r="Y586" s="35" t="n">
        <f aca="false">ATAN2(H586,I586)*180/PI()</f>
        <v>-55.5128757140957</v>
      </c>
      <c r="AA586" s="7" t="n">
        <f aca="false">(1+ABS(R586))/(1-ABS(R586))</f>
        <v>3.14172860792685</v>
      </c>
      <c r="AB586" s="7" t="n">
        <f aca="false">(1+ABS(X586))/(1-ABS(X586))</f>
        <v>3.10563145180333</v>
      </c>
    </row>
    <row r="587" customFormat="false" ht="12" hidden="false" customHeight="true" outlineLevel="0" collapsed="false">
      <c r="A587" s="30" t="n">
        <f aca="false">IF('raw data'!A592="","",'raw data'!A592*0.000001)</f>
        <v>19467.111853</v>
      </c>
      <c r="B587" s="31" t="n">
        <f aca="false">'raw data'!B592</f>
        <v>0.3171977</v>
      </c>
      <c r="C587" s="31" t="n">
        <f aca="false">'raw data'!C592</f>
        <v>-0.4085068</v>
      </c>
      <c r="D587" s="31" t="n">
        <f aca="false">'raw data'!D592</f>
        <v>0.6927899</v>
      </c>
      <c r="E587" s="31" t="n">
        <f aca="false">'raw data'!E592</f>
        <v>0.4969481</v>
      </c>
      <c r="F587" s="31" t="n">
        <f aca="false">'raw data'!F592</f>
        <v>0.6940194</v>
      </c>
      <c r="G587" s="31" t="n">
        <f aca="false">'raw data'!G592</f>
        <v>0.4956479</v>
      </c>
      <c r="H587" s="31" t="n">
        <f aca="false">'raw data'!H592</f>
        <v>0.2879224</v>
      </c>
      <c r="I587" s="31" t="n">
        <f aca="false">'raw data'!I592</f>
        <v>-0.4250873</v>
      </c>
      <c r="J587" s="32" t="n">
        <f aca="false">IFERROR(20*LOG(SQRT(B587^2+C587^2)),"")</f>
        <v>-5.7268889923453</v>
      </c>
      <c r="K587" s="33" t="n">
        <f aca="false">IFERROR(ATAN2(B587,C587)*180/PI(),"")</f>
        <v>-52.1713459994709</v>
      </c>
      <c r="L587" s="32" t="n">
        <f aca="false">IFERROR(20*LOG(SQRT(D587^2+E587^2)),"")</f>
        <v>-1.38516214199668</v>
      </c>
      <c r="M587" s="33" t="n">
        <f aca="false">IFERROR(ATAN2(D587,E587)*180/PI(),"")</f>
        <v>35.6524149738533</v>
      </c>
      <c r="N587" s="32" t="n">
        <f aca="false">IFERROR(20*LOG(SQRT(F587^2+G587^2)),"")</f>
        <v>-1.38268637142018</v>
      </c>
      <c r="O587" s="33" t="n">
        <f aca="false">IFERROR(ATAN2(F587,G587)*180/PI(),"")</f>
        <v>35.5332910154024</v>
      </c>
      <c r="P587" s="32" t="n">
        <f aca="false">IFERROR(20*LOG(SQRT(H587^2+I587^2)),"")</f>
        <v>-5.7905703074208</v>
      </c>
      <c r="Q587" s="33" t="n">
        <f aca="false">IFERROR(ATAN2(H587,I587)*180/PI(),"")</f>
        <v>-55.8892194942098</v>
      </c>
      <c r="R587" s="34" t="n">
        <f aca="false">SQRT(B587^2+C587^2)</f>
        <v>0.517196468019195</v>
      </c>
      <c r="S587" s="35" t="n">
        <f aca="false">ATAN2(B587,C587)*180/PI()</f>
        <v>-52.1713459994709</v>
      </c>
      <c r="T587" s="34" t="n">
        <f aca="false">SQRT(D587^2+E587^2)</f>
        <v>0.852593255682697</v>
      </c>
      <c r="U587" s="35" t="n">
        <f aca="false">ATAN2(D587,E587)*180/PI()</f>
        <v>35.6524149738533</v>
      </c>
      <c r="V587" s="34" t="n">
        <f aca="false">SQRT(F587^2+G587^2)</f>
        <v>0.852836308063142</v>
      </c>
      <c r="W587" s="35" t="n">
        <f aca="false">ATAN2(F587,G587)*180/PI()</f>
        <v>35.5332910154024</v>
      </c>
      <c r="X587" s="34" t="n">
        <f aca="false">SQRT(H587^2+I587^2)</f>
        <v>0.513418465818137</v>
      </c>
      <c r="Y587" s="35" t="n">
        <f aca="false">ATAN2(H587,I587)*180/PI()</f>
        <v>-55.8892194942098</v>
      </c>
      <c r="AA587" s="7" t="n">
        <f aca="false">(1+ABS(R587))/(1-ABS(R587))</f>
        <v>3.14247176650629</v>
      </c>
      <c r="AB587" s="7" t="n">
        <f aca="false">(1+ABS(X587))/(1-ABS(X587))</f>
        <v>3.11030805631126</v>
      </c>
    </row>
    <row r="588" customFormat="false" ht="12" hidden="false" customHeight="true" outlineLevel="0" collapsed="false">
      <c r="A588" s="30" t="n">
        <f aca="false">IF('raw data'!A593="","",'raw data'!A593*0.000001)</f>
        <v>19500.417362</v>
      </c>
      <c r="B588" s="31" t="n">
        <f aca="false">'raw data'!B593</f>
        <v>0.3176734</v>
      </c>
      <c r="C588" s="31" t="n">
        <f aca="false">'raw data'!C593</f>
        <v>-0.4074782</v>
      </c>
      <c r="D588" s="31" t="n">
        <f aca="false">'raw data'!D593</f>
        <v>0.693854</v>
      </c>
      <c r="E588" s="31" t="n">
        <f aca="false">'raw data'!E593</f>
        <v>0.4954508</v>
      </c>
      <c r="F588" s="31" t="n">
        <f aca="false">'raw data'!F593</f>
        <v>0.6954704</v>
      </c>
      <c r="G588" s="31" t="n">
        <f aca="false">'raw data'!G593</f>
        <v>0.4937041</v>
      </c>
      <c r="H588" s="31" t="n">
        <f aca="false">'raw data'!H593</f>
        <v>0.2849332</v>
      </c>
      <c r="I588" s="31" t="n">
        <f aca="false">'raw data'!I593</f>
        <v>-0.4265643</v>
      </c>
      <c r="J588" s="32" t="n">
        <f aca="false">IFERROR(20*LOG(SQRT(B588^2+C588^2)),"")</f>
        <v>-5.73562147856686</v>
      </c>
      <c r="K588" s="33" t="n">
        <f aca="false">IFERROR(ATAN2(B588,C588)*180/PI(),"")</f>
        <v>-52.0597240875904</v>
      </c>
      <c r="L588" s="32" t="n">
        <f aca="false">IFERROR(20*LOG(SQRT(D588^2+E588^2)),"")</f>
        <v>-1.3852242239126</v>
      </c>
      <c r="M588" s="33" t="n">
        <f aca="false">IFERROR(ATAN2(D588,E588)*180/PI(),"")</f>
        <v>35.5289719838955</v>
      </c>
      <c r="N588" s="32" t="n">
        <f aca="false">IFERROR(20*LOG(SQRT(F588^2+G588^2)),"")</f>
        <v>-1.3821308141149</v>
      </c>
      <c r="O588" s="33" t="n">
        <f aca="false">IFERROR(ATAN2(F588,G588)*180/PI(),"")</f>
        <v>35.3703761128236</v>
      </c>
      <c r="P588" s="32" t="n">
        <f aca="false">IFERROR(20*LOG(SQRT(H588^2+I588^2)),"")</f>
        <v>-5.79806477638859</v>
      </c>
      <c r="Q588" s="33" t="n">
        <f aca="false">IFERROR(ATAN2(H588,I588)*180/PI(),"")</f>
        <v>-56.2581681312835</v>
      </c>
      <c r="R588" s="34" t="n">
        <f aca="false">SQRT(B588^2+C588^2)</f>
        <v>0.516676758276197</v>
      </c>
      <c r="S588" s="35" t="n">
        <f aca="false">ATAN2(B588,C588)*180/PI()</f>
        <v>-52.0597240875904</v>
      </c>
      <c r="T588" s="34" t="n">
        <f aca="false">SQRT(D588^2+E588^2)</f>
        <v>0.852587161841322</v>
      </c>
      <c r="U588" s="35" t="n">
        <f aca="false">ATAN2(D588,E588)*180/PI()</f>
        <v>35.5289719838955</v>
      </c>
      <c r="V588" s="34" t="n">
        <f aca="false">SQRT(F588^2+G588^2)</f>
        <v>0.852890857984168</v>
      </c>
      <c r="W588" s="35" t="n">
        <f aca="false">ATAN2(F588,G588)*180/PI()</f>
        <v>35.3703761128236</v>
      </c>
      <c r="X588" s="34" t="n">
        <f aca="false">SQRT(H588^2+I588^2)</f>
        <v>0.512975662674878</v>
      </c>
      <c r="Y588" s="35" t="n">
        <f aca="false">ATAN2(H588,I588)*180/PI()</f>
        <v>-56.2581681312835</v>
      </c>
      <c r="AA588" s="7" t="n">
        <f aca="false">(1+ABS(R588))/(1-ABS(R588))</f>
        <v>3.13801743294379</v>
      </c>
      <c r="AB588" s="7" t="n">
        <f aca="false">(1+ABS(X588))/(1-ABS(X588))</f>
        <v>3.10657095902964</v>
      </c>
    </row>
    <row r="589" customFormat="false" ht="12" hidden="false" customHeight="true" outlineLevel="0" collapsed="false">
      <c r="A589" s="30" t="n">
        <f aca="false">IF('raw data'!A594="","",'raw data'!A594*0.000001)</f>
        <v>19533.722871</v>
      </c>
      <c r="B589" s="31" t="n">
        <f aca="false">'raw data'!B594</f>
        <v>0.3166869</v>
      </c>
      <c r="C589" s="31" t="n">
        <f aca="false">'raw data'!C594</f>
        <v>-0.4081056</v>
      </c>
      <c r="D589" s="31" t="n">
        <f aca="false">'raw data'!D594</f>
        <v>0.6957519</v>
      </c>
      <c r="E589" s="31" t="n">
        <f aca="false">'raw data'!E594</f>
        <v>0.4945736</v>
      </c>
      <c r="F589" s="31" t="n">
        <f aca="false">'raw data'!F594</f>
        <v>0.6976414</v>
      </c>
      <c r="G589" s="31" t="n">
        <f aca="false">'raw data'!G594</f>
        <v>0.4910499</v>
      </c>
      <c r="H589" s="31" t="n">
        <f aca="false">'raw data'!H594</f>
        <v>0.2815831</v>
      </c>
      <c r="I589" s="31" t="n">
        <f aca="false">'raw data'!I594</f>
        <v>-0.4283271</v>
      </c>
      <c r="J589" s="32" t="n">
        <f aca="false">IFERROR(20*LOG(SQRT(B589^2+C589^2)),"")</f>
        <v>-5.73747809304608</v>
      </c>
      <c r="K589" s="33" t="n">
        <f aca="false">IFERROR(ATAN2(B589,C589)*180/PI(),"")</f>
        <v>-52.188804021668</v>
      </c>
      <c r="L589" s="32" t="n">
        <f aca="false">IFERROR(20*LOG(SQRT(D589^2+E589^2)),"")</f>
        <v>-1.37466874077224</v>
      </c>
      <c r="M589" s="33" t="n">
        <f aca="false">IFERROR(ATAN2(D589,E589)*180/PI(),"")</f>
        <v>35.4070283429979</v>
      </c>
      <c r="N589" s="32" t="n">
        <f aca="false">IFERROR(20*LOG(SQRT(F589^2+G589^2)),"")</f>
        <v>-1.37967942732952</v>
      </c>
      <c r="O589" s="33" t="n">
        <f aca="false">IFERROR(ATAN2(F589,G589)*180/PI(),"")</f>
        <v>35.1406225484993</v>
      </c>
      <c r="P589" s="32" t="n">
        <f aca="false">IFERROR(20*LOG(SQRT(H589^2+I589^2)),"")</f>
        <v>-5.80452074044913</v>
      </c>
      <c r="Q589" s="33" t="n">
        <f aca="false">IFERROR(ATAN2(H589,I589)*180/PI(),"")</f>
        <v>-56.6789999275399</v>
      </c>
      <c r="R589" s="34" t="n">
        <f aca="false">SQRT(B589^2+C589^2)</f>
        <v>0.516566330090309</v>
      </c>
      <c r="S589" s="35" t="n">
        <f aca="false">ATAN2(B589,C589)*180/PI()</f>
        <v>-52.188804021668</v>
      </c>
      <c r="T589" s="34" t="n">
        <f aca="false">SQRT(D589^2+E589^2)</f>
        <v>0.85362389386109</v>
      </c>
      <c r="U589" s="35" t="n">
        <f aca="false">ATAN2(D589,E589)*180/PI()</f>
        <v>35.4070283429979</v>
      </c>
      <c r="V589" s="34" t="n">
        <f aca="false">SQRT(F589^2+G589^2)</f>
        <v>0.853131600214158</v>
      </c>
      <c r="W589" s="35" t="n">
        <f aca="false">ATAN2(F589,G589)*180/PI()</f>
        <v>35.1406225484993</v>
      </c>
      <c r="X589" s="34" t="n">
        <f aca="false">SQRT(H589^2+I589^2)</f>
        <v>0.512594524746432</v>
      </c>
      <c r="Y589" s="35" t="n">
        <f aca="false">ATAN2(H589,I589)*180/PI()</f>
        <v>-56.6789999275399</v>
      </c>
      <c r="AA589" s="7" t="n">
        <f aca="false">(1+ABS(R589))/(1-ABS(R589))</f>
        <v>3.13707220759699</v>
      </c>
      <c r="AB589" s="7" t="n">
        <f aca="false">(1+ABS(X589))/(1-ABS(X589))</f>
        <v>3.10335973136026</v>
      </c>
    </row>
    <row r="590" customFormat="false" ht="12" hidden="false" customHeight="true" outlineLevel="0" collapsed="false">
      <c r="A590" s="30" t="n">
        <f aca="false">IF('raw data'!A595="","",'raw data'!A595*0.000001)</f>
        <v>19567.028381</v>
      </c>
      <c r="B590" s="31" t="n">
        <f aca="false">'raw data'!B595</f>
        <v>0.3149307</v>
      </c>
      <c r="C590" s="31" t="n">
        <f aca="false">'raw data'!C595</f>
        <v>-0.4077933</v>
      </c>
      <c r="D590" s="31" t="n">
        <f aca="false">'raw data'!D595</f>
        <v>0.6986093</v>
      </c>
      <c r="E590" s="31" t="n">
        <f aca="false">'raw data'!E595</f>
        <v>0.4913413</v>
      </c>
      <c r="F590" s="31" t="n">
        <f aca="false">'raw data'!F595</f>
        <v>0.6995004</v>
      </c>
      <c r="G590" s="31" t="n">
        <f aca="false">'raw data'!G595</f>
        <v>0.4887844</v>
      </c>
      <c r="H590" s="31" t="n">
        <f aca="false">'raw data'!H595</f>
        <v>0.2780653</v>
      </c>
      <c r="I590" s="31" t="n">
        <f aca="false">'raw data'!I595</f>
        <v>-0.431553</v>
      </c>
      <c r="J590" s="32" t="n">
        <f aca="false">IFERROR(20*LOG(SQRT(B590^2+C590^2)),"")</f>
        <v>-5.75973554591165</v>
      </c>
      <c r="K590" s="33" t="n">
        <f aca="false">IFERROR(ATAN2(B590,C590)*180/PI(),"")</f>
        <v>-52.3218008438553</v>
      </c>
      <c r="L590" s="32" t="n">
        <f aca="false">IFERROR(20*LOG(SQRT(D590^2+E590^2)),"")</f>
        <v>-1.36991833508926</v>
      </c>
      <c r="M590" s="33" t="n">
        <f aca="false">IFERROR(ATAN2(D590,E590)*180/PI(),"")</f>
        <v>35.1192349194168</v>
      </c>
      <c r="N590" s="32" t="n">
        <f aca="false">IFERROR(20*LOG(SQRT(F590^2+G590^2)),"")</f>
        <v>-1.37742765539316</v>
      </c>
      <c r="O590" s="33" t="n">
        <f aca="false">IFERROR(ATAN2(F590,G590)*180/PI(),"")</f>
        <v>34.9443926049292</v>
      </c>
      <c r="P590" s="32" t="n">
        <f aca="false">IFERROR(20*LOG(SQRT(H590^2+I590^2)),"")</f>
        <v>-5.79123297661249</v>
      </c>
      <c r="Q590" s="33" t="n">
        <f aca="false">IFERROR(ATAN2(H590,I590)*180/PI(),"")</f>
        <v>-57.2048434967452</v>
      </c>
      <c r="R590" s="34" t="n">
        <f aca="false">SQRT(B590^2+C590^2)</f>
        <v>0.51524433167904</v>
      </c>
      <c r="S590" s="35" t="n">
        <f aca="false">ATAN2(B590,C590)*180/PI()</f>
        <v>-52.3218008438553</v>
      </c>
      <c r="T590" s="34" t="n">
        <f aca="false">SQRT(D590^2+E590^2)</f>
        <v>0.854090877560567</v>
      </c>
      <c r="U590" s="35" t="n">
        <f aca="false">ATAN2(D590,E590)*180/PI()</f>
        <v>35.1192349194168</v>
      </c>
      <c r="V590" s="34" t="n">
        <f aca="false">SQRT(F590^2+G590^2)</f>
        <v>0.853352798837339</v>
      </c>
      <c r="W590" s="35" t="n">
        <f aca="false">ATAN2(F590,G590)*180/PI()</f>
        <v>34.9443926049292</v>
      </c>
      <c r="X590" s="34" t="n">
        <f aca="false">SQRT(H590^2+I590^2)</f>
        <v>0.513379297277452</v>
      </c>
      <c r="Y590" s="35" t="n">
        <f aca="false">ATAN2(H590,I590)*180/PI()</f>
        <v>-57.2048434967452</v>
      </c>
      <c r="AA590" s="7" t="n">
        <f aca="false">(1+ABS(R590))/(1-ABS(R590))</f>
        <v>3.12578981681094</v>
      </c>
      <c r="AB590" s="7" t="n">
        <f aca="false">(1+ABS(X590))/(1-ABS(X590))</f>
        <v>3.10997721389655</v>
      </c>
    </row>
    <row r="591" customFormat="false" ht="12" hidden="false" customHeight="true" outlineLevel="0" collapsed="false">
      <c r="A591" s="30" t="n">
        <f aca="false">IF('raw data'!A596="","",'raw data'!A596*0.000001)</f>
        <v>19600.33389</v>
      </c>
      <c r="B591" s="31" t="n">
        <f aca="false">'raw data'!B596</f>
        <v>0.313332</v>
      </c>
      <c r="C591" s="31" t="n">
        <f aca="false">'raw data'!C596</f>
        <v>-0.4076294</v>
      </c>
      <c r="D591" s="31" t="n">
        <f aca="false">'raw data'!D596</f>
        <v>0.7007844</v>
      </c>
      <c r="E591" s="31" t="n">
        <f aca="false">'raw data'!E596</f>
        <v>0.4891037</v>
      </c>
      <c r="F591" s="31" t="n">
        <f aca="false">'raw data'!F596</f>
        <v>0.7025072</v>
      </c>
      <c r="G591" s="31" t="n">
        <f aca="false">'raw data'!G596</f>
        <v>0.4864631</v>
      </c>
      <c r="H591" s="31" t="n">
        <f aca="false">'raw data'!H596</f>
        <v>0.2754312</v>
      </c>
      <c r="I591" s="31" t="n">
        <f aca="false">'raw data'!I596</f>
        <v>-0.4324185</v>
      </c>
      <c r="J591" s="32" t="n">
        <f aca="false">IFERROR(20*LOG(SQRT(B591^2+C591^2)),"")</f>
        <v>-5.77839299503893</v>
      </c>
      <c r="K591" s="33" t="n">
        <f aca="false">IFERROR(ATAN2(B591,C591)*180/PI(),"")</f>
        <v>-52.4516423951014</v>
      </c>
      <c r="L591" s="32" t="n">
        <f aca="false">IFERROR(20*LOG(SQRT(D591^2+E591^2)),"")</f>
        <v>-1.36486089577406</v>
      </c>
      <c r="M591" s="33" t="n">
        <f aca="false">IFERROR(ATAN2(D591,E591)*180/PI(),"")</f>
        <v>34.9126322237956</v>
      </c>
      <c r="N591" s="32" t="n">
        <f aca="false">IFERROR(20*LOG(SQRT(F591^2+G591^2)),"")</f>
        <v>-1.36580348381569</v>
      </c>
      <c r="O591" s="33" t="n">
        <f aca="false">IFERROR(ATAN2(F591,G591)*180/PI(),"")</f>
        <v>34.70132594474</v>
      </c>
      <c r="P591" s="32" t="n">
        <f aca="false">IFERROR(20*LOG(SQRT(H591^2+I591^2)),"")</f>
        <v>-5.80295149549638</v>
      </c>
      <c r="Q591" s="33" t="n">
        <f aca="false">IFERROR(ATAN2(H591,I591)*180/PI(),"")</f>
        <v>-57.5046906943515</v>
      </c>
      <c r="R591" s="34" t="n">
        <f aca="false">SQRT(B591^2+C591^2)</f>
        <v>0.514138765284587</v>
      </c>
      <c r="S591" s="35" t="n">
        <f aca="false">ATAN2(B591,C591)*180/PI()</f>
        <v>-52.4516423951014</v>
      </c>
      <c r="T591" s="34" t="n">
        <f aca="false">SQRT(D591^2+E591^2)</f>
        <v>0.85458832465524</v>
      </c>
      <c r="U591" s="35" t="n">
        <f aca="false">ATAN2(D591,E591)*180/PI()</f>
        <v>34.9126322237956</v>
      </c>
      <c r="V591" s="34" t="n">
        <f aca="false">SQRT(F591^2+G591^2)</f>
        <v>0.854495590224695</v>
      </c>
      <c r="W591" s="35" t="n">
        <f aca="false">ATAN2(F591,G591)*180/PI()</f>
        <v>34.70132594474</v>
      </c>
      <c r="X591" s="34" t="n">
        <f aca="false">SQRT(H591^2+I591^2)</f>
        <v>0.512687141515847</v>
      </c>
      <c r="Y591" s="35" t="n">
        <f aca="false">ATAN2(H591,I591)*180/PI()</f>
        <v>-57.5046906943515</v>
      </c>
      <c r="AA591" s="7" t="n">
        <f aca="false">(1+ABS(R591))/(1-ABS(R591))</f>
        <v>3.11640167417653</v>
      </c>
      <c r="AB591" s="7" t="n">
        <f aca="false">(1+ABS(X591))/(1-ABS(X591))</f>
        <v>3.10413959980709</v>
      </c>
    </row>
    <row r="592" customFormat="false" ht="12" hidden="false" customHeight="true" outlineLevel="0" collapsed="false">
      <c r="A592" s="30" t="n">
        <f aca="false">IF('raw data'!A597="","",'raw data'!A597*0.000001)</f>
        <v>19633.639399</v>
      </c>
      <c r="B592" s="31" t="n">
        <f aca="false">'raw data'!B597</f>
        <v>0.3117649</v>
      </c>
      <c r="C592" s="31" t="n">
        <f aca="false">'raw data'!C597</f>
        <v>-0.4078461</v>
      </c>
      <c r="D592" s="31" t="n">
        <f aca="false">'raw data'!D597</f>
        <v>0.7022127</v>
      </c>
      <c r="E592" s="31" t="n">
        <f aca="false">'raw data'!E597</f>
        <v>0.4873968</v>
      </c>
      <c r="F592" s="31" t="n">
        <f aca="false">'raw data'!F597</f>
        <v>0.7038364</v>
      </c>
      <c r="G592" s="31" t="n">
        <f aca="false">'raw data'!G597</f>
        <v>0.4854337</v>
      </c>
      <c r="H592" s="31" t="n">
        <f aca="false">'raw data'!H597</f>
        <v>0.2727899</v>
      </c>
      <c r="I592" s="31" t="n">
        <f aca="false">'raw data'!I597</f>
        <v>-0.4323632</v>
      </c>
      <c r="J592" s="32" t="n">
        <f aca="false">IFERROR(20*LOG(SQRT(B592^2+C592^2)),"")</f>
        <v>-5.79160389372797</v>
      </c>
      <c r="K592" s="33" t="n">
        <f aca="false">IFERROR(ATAN2(B592,C592)*180/PI(),"")</f>
        <v>-52.6050528867576</v>
      </c>
      <c r="L592" s="32" t="n">
        <f aca="false">IFERROR(20*LOG(SQRT(D592^2+E592^2)),"")</f>
        <v>-1.3628566800338</v>
      </c>
      <c r="M592" s="33" t="n">
        <f aca="false">IFERROR(ATAN2(D592,E592)*180/PI(),"")</f>
        <v>34.7640173688158</v>
      </c>
      <c r="N592" s="32" t="n">
        <f aca="false">IFERROR(20*LOG(SQRT(F592^2+G592^2)),"")</f>
        <v>-1.36063876266571</v>
      </c>
      <c r="O592" s="33" t="n">
        <f aca="false">IFERROR(ATAN2(F592,G592)*180/PI(),"")</f>
        <v>34.5939042724789</v>
      </c>
      <c r="P592" s="32" t="n">
        <f aca="false">IFERROR(20*LOG(SQRT(H592^2+I592^2)),"")</f>
        <v>-5.82773729664885</v>
      </c>
      <c r="Q592" s="33" t="n">
        <f aca="false">IFERROR(ATAN2(H592,I592)*180/PI(),"")</f>
        <v>-57.7510391340583</v>
      </c>
      <c r="R592" s="34" t="n">
        <f aca="false">SQRT(B592^2+C592^2)</f>
        <v>0.513357374698387</v>
      </c>
      <c r="S592" s="35" t="n">
        <f aca="false">ATAN2(B592,C592)*180/PI()</f>
        <v>-52.6050528867576</v>
      </c>
      <c r="T592" s="34" t="n">
        <f aca="false">SQRT(D592^2+E592^2)</f>
        <v>0.854785538419743</v>
      </c>
      <c r="U592" s="35" t="n">
        <f aca="false">ATAN2(D592,E592)*180/PI()</f>
        <v>34.7640173688158</v>
      </c>
      <c r="V592" s="34" t="n">
        <f aca="false">SQRT(F592^2+G592^2)</f>
        <v>0.855003833360208</v>
      </c>
      <c r="W592" s="35" t="n">
        <f aca="false">ATAN2(F592,G592)*180/PI()</f>
        <v>34.5939042724789</v>
      </c>
      <c r="X592" s="34" t="n">
        <f aca="false">SQRT(H592^2+I592^2)</f>
        <v>0.511226237840205</v>
      </c>
      <c r="Y592" s="35" t="n">
        <f aca="false">ATAN2(H592,I592)*180/PI()</f>
        <v>-57.7510391340583</v>
      </c>
      <c r="AA592" s="7" t="n">
        <f aca="false">(1+ABS(R592))/(1-ABS(R592))</f>
        <v>3.10979206509178</v>
      </c>
      <c r="AB592" s="7" t="n">
        <f aca="false">(1+ABS(X592))/(1-ABS(X592))</f>
        <v>3.0918726716475</v>
      </c>
    </row>
    <row r="593" customFormat="false" ht="12" hidden="false" customHeight="true" outlineLevel="0" collapsed="false">
      <c r="A593" s="30" t="n">
        <f aca="false">IF('raw data'!A598="","",'raw data'!A598*0.000001)</f>
        <v>19666.944908</v>
      </c>
      <c r="B593" s="31" t="n">
        <f aca="false">'raw data'!B598</f>
        <v>0.3114445</v>
      </c>
      <c r="C593" s="31" t="n">
        <f aca="false">'raw data'!C598</f>
        <v>-0.4075441</v>
      </c>
      <c r="D593" s="31" t="n">
        <f aca="false">'raw data'!D598</f>
        <v>0.7025968</v>
      </c>
      <c r="E593" s="31" t="n">
        <f aca="false">'raw data'!E598</f>
        <v>0.4867518</v>
      </c>
      <c r="F593" s="31" t="n">
        <f aca="false">'raw data'!F598</f>
        <v>0.7024974</v>
      </c>
      <c r="G593" s="31" t="n">
        <f aca="false">'raw data'!G598</f>
        <v>0.4843767</v>
      </c>
      <c r="H593" s="31" t="n">
        <f aca="false">'raw data'!H598</f>
        <v>0.2701014</v>
      </c>
      <c r="I593" s="31" t="n">
        <f aca="false">'raw data'!I598</f>
        <v>-0.433255</v>
      </c>
      <c r="J593" s="32" t="n">
        <f aca="false">IFERROR(20*LOG(SQRT(B593^2+C593^2)),"")</f>
        <v>-5.79895873605342</v>
      </c>
      <c r="K593" s="33" t="n">
        <f aca="false">IFERROR(ATAN2(B593,C593)*180/PI(),"")</f>
        <v>-52.6129996838734</v>
      </c>
      <c r="L593" s="32" t="n">
        <f aca="false">IFERROR(20*LOG(SQRT(D593^2+E593^2)),"")</f>
        <v>-1.36338416310341</v>
      </c>
      <c r="M593" s="33" t="n">
        <f aca="false">IFERROR(ATAN2(D593,E593)*180/PI(),"")</f>
        <v>34.7138169677304</v>
      </c>
      <c r="N593" s="32" t="n">
        <f aca="false">IFERROR(20*LOG(SQRT(F593^2+G593^2)),"")</f>
        <v>-1.37795020863772</v>
      </c>
      <c r="O593" s="33" t="n">
        <f aca="false">IFERROR(ATAN2(F593,G593)*180/PI(),"")</f>
        <v>34.5865253646047</v>
      </c>
      <c r="P593" s="32" t="n">
        <f aca="false">IFERROR(20*LOG(SQRT(H593^2+I593^2)),"")</f>
        <v>-5.83917842785153</v>
      </c>
      <c r="Q593" s="33" t="n">
        <f aca="false">IFERROR(ATAN2(H593,I593)*180/PI(),"")</f>
        <v>-58.059612014806</v>
      </c>
      <c r="R593" s="34" t="n">
        <f aca="false">SQRT(B593^2+C593^2)</f>
        <v>0.512922869469728</v>
      </c>
      <c r="S593" s="35" t="n">
        <f aca="false">ATAN2(B593,C593)*180/PI()</f>
        <v>-52.6129996838734</v>
      </c>
      <c r="T593" s="34" t="n">
        <f aca="false">SQRT(D593^2+E593^2)</f>
        <v>0.854733629953496</v>
      </c>
      <c r="U593" s="35" t="n">
        <f aca="false">ATAN2(D593,E593)*180/PI()</f>
        <v>34.7138169677304</v>
      </c>
      <c r="V593" s="34" t="n">
        <f aca="false">SQRT(F593^2+G593^2)</f>
        <v>0.853301461682593</v>
      </c>
      <c r="W593" s="35" t="n">
        <f aca="false">ATAN2(F593,G593)*180/PI()</f>
        <v>34.5865253646047</v>
      </c>
      <c r="X593" s="34" t="n">
        <f aca="false">SQRT(H593^2+I593^2)</f>
        <v>0.510553289390011</v>
      </c>
      <c r="Y593" s="35" t="n">
        <f aca="false">ATAN2(H593,I593)*180/PI()</f>
        <v>-58.059612014806</v>
      </c>
      <c r="AA593" s="7" t="n">
        <f aca="false">(1+ABS(R593))/(1-ABS(R593))</f>
        <v>3.10612585695132</v>
      </c>
      <c r="AB593" s="7" t="n">
        <f aca="false">(1+ABS(X593))/(1-ABS(X593))</f>
        <v>3.086246687627</v>
      </c>
    </row>
    <row r="594" customFormat="false" ht="12" hidden="false" customHeight="true" outlineLevel="0" collapsed="false">
      <c r="A594" s="30" t="n">
        <f aca="false">IF('raw data'!A599="","",'raw data'!A599*0.000001)</f>
        <v>19700.250417</v>
      </c>
      <c r="B594" s="31" t="n">
        <f aca="false">'raw data'!B599</f>
        <v>0.310849</v>
      </c>
      <c r="C594" s="31" t="n">
        <f aca="false">'raw data'!C599</f>
        <v>-0.4093728</v>
      </c>
      <c r="D594" s="31" t="n">
        <f aca="false">'raw data'!D599</f>
        <v>0.7054207</v>
      </c>
      <c r="E594" s="31" t="n">
        <f aca="false">'raw data'!E599</f>
        <v>0.483689</v>
      </c>
      <c r="F594" s="31" t="n">
        <f aca="false">'raw data'!F599</f>
        <v>0.7064703</v>
      </c>
      <c r="G594" s="31" t="n">
        <f aca="false">'raw data'!G599</f>
        <v>0.4819231</v>
      </c>
      <c r="H594" s="31" t="n">
        <f aca="false">'raw data'!H599</f>
        <v>0.2667154</v>
      </c>
      <c r="I594" s="31" t="n">
        <f aca="false">'raw data'!I599</f>
        <v>-0.4357727</v>
      </c>
      <c r="J594" s="32" t="n">
        <f aca="false">IFERROR(20*LOG(SQRT(B594^2+C594^2)),"")</f>
        <v>-5.78045505117543</v>
      </c>
      <c r="K594" s="33" t="n">
        <f aca="false">IFERROR(ATAN2(B594,C594)*180/PI(),"")</f>
        <v>-52.7895114280678</v>
      </c>
      <c r="L594" s="32" t="n">
        <f aca="false">IFERROR(20*LOG(SQRT(D594^2+E594^2)),"")</f>
        <v>-1.35742086305754</v>
      </c>
      <c r="M594" s="33" t="n">
        <f aca="false">IFERROR(ATAN2(D594,E594)*180/PI(),"")</f>
        <v>34.4374395652198</v>
      </c>
      <c r="N594" s="32" t="n">
        <f aca="false">IFERROR(20*LOG(SQRT(F594^2+G594^2)),"")</f>
        <v>-1.35874639796798</v>
      </c>
      <c r="O594" s="33" t="n">
        <f aca="false">IFERROR(ATAN2(F594,G594)*180/PI(),"")</f>
        <v>34.3000960839183</v>
      </c>
      <c r="P594" s="32" t="n">
        <f aca="false">IFERROR(20*LOG(SQRT(H594^2+I594^2)),"")</f>
        <v>-5.83301339927523</v>
      </c>
      <c r="Q594" s="33" t="n">
        <f aca="false">IFERROR(ATAN2(H594,I594)*180/PI(),"")</f>
        <v>-58.5312148403408</v>
      </c>
      <c r="R594" s="34" t="n">
        <f aca="false">SQRT(B594^2+C594^2)</f>
        <v>0.514016721693799</v>
      </c>
      <c r="S594" s="35" t="n">
        <f aca="false">ATAN2(B594,C594)*180/PI()</f>
        <v>-52.7895114280678</v>
      </c>
      <c r="T594" s="34" t="n">
        <f aca="false">SQRT(D594^2+E594^2)</f>
        <v>0.855320649060626</v>
      </c>
      <c r="U594" s="35" t="n">
        <f aca="false">ATAN2(D594,E594)*180/PI()</f>
        <v>34.4374395652198</v>
      </c>
      <c r="V594" s="34" t="n">
        <f aca="false">SQRT(F594^2+G594^2)</f>
        <v>0.855190130377859</v>
      </c>
      <c r="W594" s="35" t="n">
        <f aca="false">ATAN2(F594,G594)*180/PI()</f>
        <v>34.3000960839183</v>
      </c>
      <c r="X594" s="34" t="n">
        <f aca="false">SQRT(H594^2+I594^2)</f>
        <v>0.510915796058852</v>
      </c>
      <c r="Y594" s="35" t="n">
        <f aca="false">ATAN2(H594,I594)*180/PI()</f>
        <v>-58.5312148403408</v>
      </c>
      <c r="AA594" s="7" t="n">
        <f aca="false">(1+ABS(R594))/(1-ABS(R594))</f>
        <v>3.11536793399683</v>
      </c>
      <c r="AB594" s="7" t="n">
        <f aca="false">(1+ABS(X594))/(1-ABS(X594))</f>
        <v>3.08927539242437</v>
      </c>
    </row>
    <row r="595" customFormat="false" ht="12" hidden="false" customHeight="true" outlineLevel="0" collapsed="false">
      <c r="A595" s="30" t="n">
        <f aca="false">IF('raw data'!A600="","",'raw data'!A600*0.000001)</f>
        <v>19733.555927</v>
      </c>
      <c r="B595" s="31" t="n">
        <f aca="false">'raw data'!B600</f>
        <v>0.3103313</v>
      </c>
      <c r="C595" s="31" t="n">
        <f aca="false">'raw data'!C600</f>
        <v>-0.4092006</v>
      </c>
      <c r="D595" s="31" t="n">
        <f aca="false">'raw data'!D600</f>
        <v>0.7076458</v>
      </c>
      <c r="E595" s="31" t="n">
        <f aca="false">'raw data'!E600</f>
        <v>0.4809641</v>
      </c>
      <c r="F595" s="31" t="n">
        <f aca="false">'raw data'!F600</f>
        <v>0.7089089</v>
      </c>
      <c r="G595" s="31" t="n">
        <f aca="false">'raw data'!G600</f>
        <v>0.4786708</v>
      </c>
      <c r="H595" s="31" t="n">
        <f aca="false">'raw data'!H600</f>
        <v>0.2639761</v>
      </c>
      <c r="I595" s="31" t="n">
        <f aca="false">'raw data'!I600</f>
        <v>-0.4378281</v>
      </c>
      <c r="J595" s="32" t="n">
        <f aca="false">IFERROR(20*LOG(SQRT(B595^2+C595^2)),"")</f>
        <v>-5.78806466665443</v>
      </c>
      <c r="K595" s="33" t="n">
        <f aca="false">IFERROR(ATAN2(B595,C595)*180/PI(),"")</f>
        <v>-52.8238921557732</v>
      </c>
      <c r="L595" s="32" t="n">
        <f aca="false">IFERROR(20*LOG(SQRT(D595^2+E595^2)),"")</f>
        <v>-1.35436092635798</v>
      </c>
      <c r="M595" s="33" t="n">
        <f aca="false">IFERROR(ATAN2(D595,E595)*180/PI(),"")</f>
        <v>34.2026867551272</v>
      </c>
      <c r="N595" s="32" t="n">
        <f aca="false">IFERROR(20*LOG(SQRT(F595^2+G595^2)),"")</f>
        <v>-1.35680262305171</v>
      </c>
      <c r="O595" s="33" t="n">
        <f aca="false">IFERROR(ATAN2(F595,G595)*180/PI(),"")</f>
        <v>34.0280826392883</v>
      </c>
      <c r="P595" s="32" t="n">
        <f aca="false">IFERROR(20*LOG(SQRT(H595^2+I595^2)),"")</f>
        <v>-5.82732919281334</v>
      </c>
      <c r="Q595" s="33" t="n">
        <f aca="false">IFERROR(ATAN2(H595,I595)*180/PI(),"")</f>
        <v>-58.9133094710488</v>
      </c>
      <c r="R595" s="34" t="n">
        <f aca="false">SQRT(B595^2+C595^2)</f>
        <v>0.513566594318643</v>
      </c>
      <c r="S595" s="35" t="n">
        <f aca="false">ATAN2(B595,C595)*180/PI()</f>
        <v>-52.8238921557732</v>
      </c>
      <c r="T595" s="34" t="n">
        <f aca="false">SQRT(D595^2+E595^2)</f>
        <v>0.855622021541317</v>
      </c>
      <c r="U595" s="35" t="n">
        <f aca="false">ATAN2(D595,E595)*180/PI()</f>
        <v>34.2026867551272</v>
      </c>
      <c r="V595" s="34" t="n">
        <f aca="false">SQRT(F595^2+G595^2)</f>
        <v>0.85538153082227</v>
      </c>
      <c r="W595" s="35" t="n">
        <f aca="false">ATAN2(F595,G595)*180/PI()</f>
        <v>34.0280826392883</v>
      </c>
      <c r="X595" s="34" t="n">
        <f aca="false">SQRT(H595^2+I595^2)</f>
        <v>0.511250258211006</v>
      </c>
      <c r="Y595" s="35" t="n">
        <f aca="false">ATAN2(H595,I595)*180/PI()</f>
        <v>-58.9133094710488</v>
      </c>
      <c r="AA595" s="7" t="n">
        <f aca="false">(1+ABS(R595))/(1-ABS(R595))</f>
        <v>3.11155972562896</v>
      </c>
      <c r="AB595" s="7" t="n">
        <f aca="false">(1+ABS(X595))/(1-ABS(X595))</f>
        <v>3.09207377313245</v>
      </c>
    </row>
    <row r="596" customFormat="false" ht="12" hidden="false" customHeight="true" outlineLevel="0" collapsed="false">
      <c r="A596" s="30" t="n">
        <f aca="false">IF('raw data'!A601="","",'raw data'!A601*0.000001)</f>
        <v>19766.861436</v>
      </c>
      <c r="B596" s="31" t="n">
        <f aca="false">'raw data'!B601</f>
        <v>0.3098958</v>
      </c>
      <c r="C596" s="31" t="n">
        <f aca="false">'raw data'!C601</f>
        <v>-0.4084664</v>
      </c>
      <c r="D596" s="31" t="n">
        <f aca="false">'raw data'!D601</f>
        <v>0.7096065</v>
      </c>
      <c r="E596" s="31" t="n">
        <f aca="false">'raw data'!E601</f>
        <v>0.4793744</v>
      </c>
      <c r="F596" s="31" t="n">
        <f aca="false">'raw data'!F601</f>
        <v>0.7102598</v>
      </c>
      <c r="G596" s="31" t="n">
        <f aca="false">'raw data'!G601</f>
        <v>0.4772222</v>
      </c>
      <c r="H596" s="31" t="n">
        <f aca="false">'raw data'!H601</f>
        <v>0.2600978</v>
      </c>
      <c r="I596" s="31" t="n">
        <f aca="false">'raw data'!I601</f>
        <v>-0.4397648</v>
      </c>
      <c r="J596" s="32" t="n">
        <f aca="false">IFERROR(20*LOG(SQRT(B596^2+C596^2)),"")</f>
        <v>-5.80242112284531</v>
      </c>
      <c r="K596" s="33" t="n">
        <f aca="false">IFERROR(ATAN2(B596,C596)*180/PI(),"")</f>
        <v>-52.8130911420837</v>
      </c>
      <c r="L596" s="32" t="n">
        <f aca="false">IFERROR(20*LOG(SQRT(D596^2+E596^2)),"")</f>
        <v>-1.34693914998221</v>
      </c>
      <c r="M596" s="33" t="n">
        <f aca="false">IFERROR(ATAN2(D596,E596)*180/PI(),"")</f>
        <v>34.0409783390728</v>
      </c>
      <c r="N596" s="32" t="n">
        <f aca="false">IFERROR(20*LOG(SQRT(F596^2+G596^2)),"")</f>
        <v>-1.35364337209714</v>
      </c>
      <c r="O596" s="33" t="n">
        <f aca="false">IFERROR(ATAN2(F596,G596)*180/PI(),"")</f>
        <v>33.8970778813283</v>
      </c>
      <c r="P596" s="32" t="n">
        <f aca="false">IFERROR(20*LOG(SQRT(H596^2+I596^2)),"")</f>
        <v>-5.83286376132702</v>
      </c>
      <c r="Q596" s="33" t="n">
        <f aca="false">IFERROR(ATAN2(H596,I596)*180/PI(),"")</f>
        <v>-59.3979129144778</v>
      </c>
      <c r="R596" s="34" t="n">
        <f aca="false">SQRT(B596^2+C596^2)</f>
        <v>0.512718447870369</v>
      </c>
      <c r="S596" s="35" t="n">
        <f aca="false">ATAN2(B596,C596)*180/PI()</f>
        <v>-52.8130911420837</v>
      </c>
      <c r="T596" s="34" t="n">
        <f aca="false">SQRT(D596^2+E596^2)</f>
        <v>0.856353431836184</v>
      </c>
      <c r="U596" s="35" t="n">
        <f aca="false">ATAN2(D596,E596)*180/PI()</f>
        <v>34.0409783390728</v>
      </c>
      <c r="V596" s="34" t="n">
        <f aca="false">SQRT(F596^2+G596^2)</f>
        <v>0.85569270866876</v>
      </c>
      <c r="W596" s="35" t="n">
        <f aca="false">ATAN2(F596,G596)*180/PI()</f>
        <v>33.8970778813283</v>
      </c>
      <c r="X596" s="34" t="n">
        <f aca="false">SQRT(H596^2+I596^2)</f>
        <v>0.510924598041511</v>
      </c>
      <c r="Y596" s="35" t="n">
        <f aca="false">ATAN2(H596,I596)*180/PI()</f>
        <v>-59.3979129144778</v>
      </c>
      <c r="AA596" s="7" t="n">
        <f aca="false">(1+ABS(R596))/(1-ABS(R596))</f>
        <v>3.10440327826722</v>
      </c>
      <c r="AB596" s="7" t="n">
        <f aca="false">(1+ABS(X596))/(1-ABS(X596))</f>
        <v>3.08934898788828</v>
      </c>
    </row>
    <row r="597" customFormat="false" ht="12" hidden="false" customHeight="true" outlineLevel="0" collapsed="false">
      <c r="A597" s="30" t="n">
        <f aca="false">IF('raw data'!A602="","",'raw data'!A602*0.000001)</f>
        <v>19800.166945</v>
      </c>
      <c r="B597" s="31" t="n">
        <f aca="false">'raw data'!B602</f>
        <v>0.3091656</v>
      </c>
      <c r="C597" s="31" t="n">
        <f aca="false">'raw data'!C602</f>
        <v>-0.4083793</v>
      </c>
      <c r="D597" s="31" t="n">
        <f aca="false">'raw data'!D602</f>
        <v>0.7102387</v>
      </c>
      <c r="E597" s="31" t="n">
        <f aca="false">'raw data'!E602</f>
        <v>0.4785138</v>
      </c>
      <c r="F597" s="31" t="n">
        <f aca="false">'raw data'!F602</f>
        <v>0.7112388</v>
      </c>
      <c r="G597" s="31" t="n">
        <f aca="false">'raw data'!G602</f>
        <v>0.475934</v>
      </c>
      <c r="H597" s="31" t="n">
        <f aca="false">'raw data'!H602</f>
        <v>0.2577519</v>
      </c>
      <c r="I597" s="31" t="n">
        <f aca="false">'raw data'!I602</f>
        <v>-0.4416756</v>
      </c>
      <c r="J597" s="32" t="n">
        <f aca="false">IFERROR(20*LOG(SQRT(B597^2+C597^2)),"")</f>
        <v>-5.81107309228976</v>
      </c>
      <c r="K597" s="33" t="n">
        <f aca="false">IFERROR(ATAN2(B597,C597)*180/PI(),"")</f>
        <v>-52.8722744961118</v>
      </c>
      <c r="L597" s="32" t="n">
        <f aca="false">IFERROR(20*LOG(SQRT(D597^2+E597^2)),"")</f>
        <v>-1.34650527140769</v>
      </c>
      <c r="M597" s="33" t="n">
        <f aca="false">IFERROR(ATAN2(D597,E597)*180/PI(),"")</f>
        <v>33.9695909770552</v>
      </c>
      <c r="N597" s="32" t="n">
        <f aca="false">IFERROR(20*LOG(SQRT(F597^2+G597^2)),"")</f>
        <v>-1.3526719881065</v>
      </c>
      <c r="O597" s="33" t="n">
        <f aca="false">IFERROR(ATAN2(F597,G597)*180/PI(),"")</f>
        <v>33.7889354570116</v>
      </c>
      <c r="P597" s="32" t="n">
        <f aca="false">IFERROR(20*LOG(SQRT(H597^2+I597^2)),"")</f>
        <v>-5.82506090106576</v>
      </c>
      <c r="Q597" s="33" t="n">
        <f aca="false">IFERROR(ATAN2(H597,I597)*180/PI(),"")</f>
        <v>-59.7331301289481</v>
      </c>
      <c r="R597" s="34" t="n">
        <f aca="false">SQRT(B597^2+C597^2)</f>
        <v>0.512207985970397</v>
      </c>
      <c r="S597" s="35" t="n">
        <f aca="false">ATAN2(B597,C597)*180/PI()</f>
        <v>-52.8722744961118</v>
      </c>
      <c r="T597" s="34" t="n">
        <f aca="false">SQRT(D597^2+E597^2)</f>
        <v>0.856396209571323</v>
      </c>
      <c r="U597" s="35" t="n">
        <f aca="false">ATAN2(D597,E597)*180/PI()</f>
        <v>33.9695909770552</v>
      </c>
      <c r="V597" s="34" t="n">
        <f aca="false">SQRT(F597^2+G597^2)</f>
        <v>0.855788410170084</v>
      </c>
      <c r="W597" s="35" t="n">
        <f aca="false">ATAN2(F597,G597)*180/PI()</f>
        <v>33.7889354570116</v>
      </c>
      <c r="X597" s="34" t="n">
        <f aca="false">SQRT(H597^2+I597^2)</f>
        <v>0.511383786982898</v>
      </c>
      <c r="Y597" s="35" t="n">
        <f aca="false">ATAN2(H597,I597)*180/PI()</f>
        <v>-59.7331301289481</v>
      </c>
      <c r="AA597" s="7" t="n">
        <f aca="false">(1+ABS(R597))/(1-ABS(R597))</f>
        <v>3.10010812493257</v>
      </c>
      <c r="AB597" s="7" t="n">
        <f aca="false">(1+ABS(X597))/(1-ABS(X597))</f>
        <v>3.09319205281876</v>
      </c>
    </row>
    <row r="598" customFormat="false" ht="12" hidden="false" customHeight="true" outlineLevel="0" collapsed="false">
      <c r="A598" s="30" t="n">
        <f aca="false">IF('raw data'!A603="","",'raw data'!A603*0.000001)</f>
        <v>19833.472454</v>
      </c>
      <c r="B598" s="31" t="n">
        <f aca="false">'raw data'!B603</f>
        <v>0.3094776</v>
      </c>
      <c r="C598" s="31" t="n">
        <f aca="false">'raw data'!C603</f>
        <v>-0.4091096</v>
      </c>
      <c r="D598" s="31" t="n">
        <f aca="false">'raw data'!D603</f>
        <v>0.7122075</v>
      </c>
      <c r="E598" s="31" t="n">
        <f aca="false">'raw data'!E603</f>
        <v>0.4756581</v>
      </c>
      <c r="F598" s="31" t="n">
        <f aca="false">'raw data'!F603</f>
        <v>0.713031</v>
      </c>
      <c r="G598" s="31" t="n">
        <f aca="false">'raw data'!G603</f>
        <v>0.4731294</v>
      </c>
      <c r="H598" s="31" t="n">
        <f aca="false">'raw data'!H603</f>
        <v>0.2554064</v>
      </c>
      <c r="I598" s="31" t="n">
        <f aca="false">'raw data'!I603</f>
        <v>-0.443098</v>
      </c>
      <c r="J598" s="32" t="n">
        <f aca="false">IFERROR(20*LOG(SQRT(B598^2+C598^2)),"")</f>
        <v>-5.79801494733335</v>
      </c>
      <c r="K598" s="33" t="n">
        <f aca="false">IFERROR(ATAN2(B598,C598)*180/PI(),"")</f>
        <v>-52.8937249560233</v>
      </c>
      <c r="L598" s="32" t="n">
        <f aca="false">IFERROR(20*LOG(SQRT(D598^2+E598^2)),"")</f>
        <v>-1.34605713216904</v>
      </c>
      <c r="M598" s="33" t="n">
        <f aca="false">IFERROR(ATAN2(D598,E598)*180/PI(),"")</f>
        <v>33.737554561565</v>
      </c>
      <c r="N598" s="32" t="n">
        <f aca="false">IFERROR(20*LOG(SQRT(F598^2+G598^2)),"")</f>
        <v>-1.35331939118853</v>
      </c>
      <c r="O598" s="33" t="n">
        <f aca="false">IFERROR(ATAN2(F598,G598)*180/PI(),"")</f>
        <v>33.5661335302028</v>
      </c>
      <c r="P598" s="32" t="n">
        <f aca="false">IFERROR(20*LOG(SQRT(H598^2+I598^2)),"")</f>
        <v>-5.8241494538149</v>
      </c>
      <c r="Q598" s="33" t="n">
        <f aca="false">IFERROR(ATAN2(H598,I598)*180/PI(),"")</f>
        <v>-60.0403941897232</v>
      </c>
      <c r="R598" s="34" t="n">
        <f aca="false">SQRT(B598^2+C598^2)</f>
        <v>0.512978605512862</v>
      </c>
      <c r="S598" s="35" t="n">
        <f aca="false">ATAN2(B598,C598)*180/PI()</f>
        <v>-52.8937249560233</v>
      </c>
      <c r="T598" s="34" t="n">
        <f aca="false">SQRT(D598^2+E598^2)</f>
        <v>0.856440395562855</v>
      </c>
      <c r="U598" s="35" t="n">
        <f aca="false">ATAN2(D598,E598)*180/PI()</f>
        <v>33.737554561565</v>
      </c>
      <c r="V598" s="34" t="n">
        <f aca="false">SQRT(F598^2+G598^2)</f>
        <v>0.855724626328681</v>
      </c>
      <c r="W598" s="35" t="n">
        <f aca="false">ATAN2(F598,G598)*180/PI()</f>
        <v>33.5661335302028</v>
      </c>
      <c r="X598" s="34" t="n">
        <f aca="false">SQRT(H598^2+I598^2)</f>
        <v>0.511437451468858</v>
      </c>
      <c r="Y598" s="35" t="n">
        <f aca="false">ATAN2(H598,I598)*180/PI()</f>
        <v>-60.0403941897232</v>
      </c>
      <c r="AA598" s="7" t="n">
        <f aca="false">(1+ABS(R598))/(1-ABS(R598))</f>
        <v>3.10659577307916</v>
      </c>
      <c r="AB598" s="7" t="n">
        <f aca="false">(1+ABS(X598))/(1-ABS(X598))</f>
        <v>3.09364165553208</v>
      </c>
    </row>
    <row r="599" customFormat="false" ht="12" hidden="false" customHeight="true" outlineLevel="0" collapsed="false">
      <c r="A599" s="30" t="n">
        <f aca="false">IF('raw data'!A604="","",'raw data'!A604*0.000001)</f>
        <v>19866.777963</v>
      </c>
      <c r="B599" s="31" t="n">
        <f aca="false">'raw data'!B604</f>
        <v>0.307605</v>
      </c>
      <c r="C599" s="31" t="n">
        <f aca="false">'raw data'!C604</f>
        <v>-0.4098218</v>
      </c>
      <c r="D599" s="31" t="n">
        <f aca="false">'raw data'!D604</f>
        <v>0.7140573</v>
      </c>
      <c r="E599" s="31" t="n">
        <f aca="false">'raw data'!E604</f>
        <v>0.4725185</v>
      </c>
      <c r="F599" s="31" t="n">
        <f aca="false">'raw data'!F604</f>
        <v>0.715134</v>
      </c>
      <c r="G599" s="31" t="n">
        <f aca="false">'raw data'!G604</f>
        <v>0.4703006</v>
      </c>
      <c r="H599" s="31" t="n">
        <f aca="false">'raw data'!H604</f>
        <v>0.2526346</v>
      </c>
      <c r="I599" s="31" t="n">
        <f aca="false">'raw data'!I604</f>
        <v>-0.445052</v>
      </c>
      <c r="J599" s="32" t="n">
        <f aca="false">IFERROR(20*LOG(SQRT(B599^2+C599^2)),"")</f>
        <v>-5.807470496265</v>
      </c>
      <c r="K599" s="33" t="n">
        <f aca="false">IFERROR(ATAN2(B599,C599)*180/PI(),"")</f>
        <v>-53.1087548261018</v>
      </c>
      <c r="L599" s="32" t="n">
        <f aca="false">IFERROR(20*LOG(SQRT(D599^2+E599^2)),"")</f>
        <v>-1.34806236687737</v>
      </c>
      <c r="M599" s="33" t="n">
        <f aca="false">IFERROR(ATAN2(D599,E599)*180/PI(),"")</f>
        <v>33.4941010313402</v>
      </c>
      <c r="N599" s="32" t="n">
        <f aca="false">IFERROR(20*LOG(SQRT(F599^2+G599^2)),"")</f>
        <v>-1.35133505195427</v>
      </c>
      <c r="O599" s="33" t="n">
        <f aca="false">IFERROR(ATAN2(F599,G599)*180/PI(),"")</f>
        <v>33.3305128244494</v>
      </c>
      <c r="P599" s="32" t="n">
        <f aca="false">IFERROR(20*LOG(SQRT(H599^2+I599^2)),"")</f>
        <v>-5.81871924241369</v>
      </c>
      <c r="Q599" s="33" t="n">
        <f aca="false">IFERROR(ATAN2(H599,I599)*180/PI(),"")</f>
        <v>-60.4185081364162</v>
      </c>
      <c r="R599" s="34" t="n">
        <f aca="false">SQRT(B599^2+C599^2)</f>
        <v>0.512420475566931</v>
      </c>
      <c r="S599" s="35" t="n">
        <f aca="false">ATAN2(B599,C599)*180/PI()</f>
        <v>-53.1087548261018</v>
      </c>
      <c r="T599" s="34" t="n">
        <f aca="false">SQRT(D599^2+E599^2)</f>
        <v>0.856242699545836</v>
      </c>
      <c r="U599" s="35" t="n">
        <f aca="false">ATAN2(D599,E599)*180/PI()</f>
        <v>33.4941010313402</v>
      </c>
      <c r="V599" s="34" t="n">
        <f aca="false">SQRT(F599^2+G599^2)</f>
        <v>0.855920143656147</v>
      </c>
      <c r="W599" s="35" t="n">
        <f aca="false">ATAN2(F599,G599)*180/PI()</f>
        <v>33.3305128244494</v>
      </c>
      <c r="X599" s="34" t="n">
        <f aca="false">SQRT(H599^2+I599^2)</f>
        <v>0.511757289954095</v>
      </c>
      <c r="Y599" s="35" t="n">
        <f aca="false">ATAN2(H599,I599)*180/PI()</f>
        <v>-60.4185081364162</v>
      </c>
      <c r="AA599" s="7" t="n">
        <f aca="false">(1+ABS(R599))/(1-ABS(R599))</f>
        <v>3.10189497256984</v>
      </c>
      <c r="AB599" s="7" t="n">
        <f aca="false">(1+ABS(X599))/(1-ABS(X599))</f>
        <v>3.096323322087</v>
      </c>
    </row>
    <row r="600" customFormat="false" ht="12" hidden="false" customHeight="true" outlineLevel="0" collapsed="false">
      <c r="A600" s="30" t="n">
        <f aca="false">IF('raw data'!A605="","",'raw data'!A605*0.000001)</f>
        <v>19900.083472</v>
      </c>
      <c r="B600" s="31" t="n">
        <f aca="false">'raw data'!B605</f>
        <v>0.3071948</v>
      </c>
      <c r="C600" s="31" t="n">
        <f aca="false">'raw data'!C605</f>
        <v>-0.409306</v>
      </c>
      <c r="D600" s="31" t="n">
        <f aca="false">'raw data'!D605</f>
        <v>0.7156299</v>
      </c>
      <c r="E600" s="31" t="n">
        <f aca="false">'raw data'!E605</f>
        <v>0.471838</v>
      </c>
      <c r="F600" s="31" t="n">
        <f aca="false">'raw data'!F605</f>
        <v>0.7163407</v>
      </c>
      <c r="G600" s="31" t="n">
        <f aca="false">'raw data'!G605</f>
        <v>0.469836</v>
      </c>
      <c r="H600" s="31" t="n">
        <f aca="false">'raw data'!H605</f>
        <v>0.2496361</v>
      </c>
      <c r="I600" s="31" t="n">
        <f aca="false">'raw data'!I605</f>
        <v>-0.4467291</v>
      </c>
      <c r="J600" s="32" t="n">
        <f aca="false">IFERROR(20*LOG(SQRT(B600^2+C600^2)),"")</f>
        <v>-5.81864423997012</v>
      </c>
      <c r="K600" s="33" t="n">
        <f aca="false">IFERROR(ATAN2(B600,C600)*180/PI(),"")</f>
        <v>-53.1108187206281</v>
      </c>
      <c r="L600" s="32" t="n">
        <f aca="false">IFERROR(20*LOG(SQRT(D600^2+E600^2)),"")</f>
        <v>-1.33856118768978</v>
      </c>
      <c r="M600" s="33" t="n">
        <f aca="false">IFERROR(ATAN2(D600,E600)*180/PI(),"")</f>
        <v>33.3981597761011</v>
      </c>
      <c r="N600" s="32" t="n">
        <f aca="false">IFERROR(20*LOG(SQRT(F600^2+G600^2)),"")</f>
        <v>-1.3436910963406</v>
      </c>
      <c r="O600" s="33" t="n">
        <f aca="false">IFERROR(ATAN2(F600,G600)*180/PI(),"")</f>
        <v>33.2602052404571</v>
      </c>
      <c r="P600" s="32" t="n">
        <f aca="false">IFERROR(20*LOG(SQRT(H600^2+I600^2)),"")</f>
        <v>-5.81889257878328</v>
      </c>
      <c r="Q600" s="33" t="n">
        <f aca="false">IFERROR(ATAN2(H600,I600)*180/PI(),"")</f>
        <v>-60.803162171832</v>
      </c>
      <c r="R600" s="34" t="n">
        <f aca="false">SQRT(B600^2+C600^2)</f>
        <v>0.511761708984797</v>
      </c>
      <c r="S600" s="35" t="n">
        <f aca="false">ATAN2(B600,C600)*180/PI()</f>
        <v>-53.1108187206281</v>
      </c>
      <c r="T600" s="34" t="n">
        <f aca="false">SQRT(D600^2+E600^2)</f>
        <v>0.857179824784747</v>
      </c>
      <c r="U600" s="35" t="n">
        <f aca="false">ATAN2(D600,E600)*180/PI()</f>
        <v>33.3981597761011</v>
      </c>
      <c r="V600" s="34" t="n">
        <f aca="false">SQRT(F600^2+G600^2)</f>
        <v>0.856673721653985</v>
      </c>
      <c r="W600" s="35" t="n">
        <f aca="false">ATAN2(F600,G600)*180/PI()</f>
        <v>33.2602052404571</v>
      </c>
      <c r="X600" s="34" t="n">
        <f aca="false">SQRT(H600^2+I600^2)</f>
        <v>0.511747077382978</v>
      </c>
      <c r="Y600" s="35" t="n">
        <f aca="false">ATAN2(H600,I600)*180/PI()</f>
        <v>-60.803162171832</v>
      </c>
      <c r="AA600" s="7" t="n">
        <f aca="false">(1+ABS(R600))/(1-ABS(R600))</f>
        <v>3.09636039779134</v>
      </c>
      <c r="AB600" s="7" t="n">
        <f aca="false">(1+ABS(X600))/(1-ABS(X600))</f>
        <v>3.0962376410981</v>
      </c>
    </row>
    <row r="601" customFormat="false" ht="12" hidden="false" customHeight="true" outlineLevel="0" collapsed="false">
      <c r="A601" s="30" t="n">
        <f aca="false">IF('raw data'!A606="","",'raw data'!A606*0.000001)</f>
        <v>19933.388982</v>
      </c>
      <c r="B601" s="31" t="n">
        <f aca="false">'raw data'!B606</f>
        <v>0.3056384</v>
      </c>
      <c r="C601" s="31" t="n">
        <f aca="false">'raw data'!C606</f>
        <v>-0.4103274</v>
      </c>
      <c r="D601" s="31" t="n">
        <f aca="false">'raw data'!D606</f>
        <v>0.7167189</v>
      </c>
      <c r="E601" s="31" t="n">
        <f aca="false">'raw data'!E606</f>
        <v>0.4696148</v>
      </c>
      <c r="F601" s="31" t="n">
        <f aca="false">'raw data'!F606</f>
        <v>0.7183031</v>
      </c>
      <c r="G601" s="31" t="n">
        <f aca="false">'raw data'!G606</f>
        <v>0.4672661</v>
      </c>
      <c r="H601" s="31" t="n">
        <f aca="false">'raw data'!H606</f>
        <v>0.2477031</v>
      </c>
      <c r="I601" s="31" t="n">
        <f aca="false">'raw data'!I606</f>
        <v>-0.4478042</v>
      </c>
      <c r="J601" s="32" t="n">
        <f aca="false">IFERROR(20*LOG(SQRT(B601^2+C601^2)),"")</f>
        <v>-5.82057884856801</v>
      </c>
      <c r="K601" s="33" t="n">
        <f aca="false">IFERROR(ATAN2(B601,C601)*180/PI(),"")</f>
        <v>-53.3188744510505</v>
      </c>
      <c r="L601" s="32" t="n">
        <f aca="false">IFERROR(20*LOG(SQRT(D601^2+E601^2)),"")</f>
        <v>-1.34171398726946</v>
      </c>
      <c r="M601" s="33" t="n">
        <f aca="false">IFERROR(ATAN2(D601,E601)*180/PI(),"")</f>
        <v>33.233967795252</v>
      </c>
      <c r="N601" s="32" t="n">
        <f aca="false">IFERROR(20*LOG(SQRT(F601^2+G601^2)),"")</f>
        <v>-1.34128274695379</v>
      </c>
      <c r="O601" s="33" t="n">
        <f aca="false">IFERROR(ATAN2(F601,G601)*180/PI(),"")</f>
        <v>33.0445588205173</v>
      </c>
      <c r="P601" s="32" t="n">
        <f aca="false">IFERROR(20*LOG(SQRT(H601^2+I601^2)),"")</f>
        <v>-5.81888667381625</v>
      </c>
      <c r="Q601" s="33" t="n">
        <f aca="false">IFERROR(ATAN2(H601,I601)*180/PI(),"")</f>
        <v>-61.0508047257816</v>
      </c>
      <c r="R601" s="34" t="n">
        <f aca="false">SQRT(B601^2+C601^2)</f>
        <v>0.511647736968825</v>
      </c>
      <c r="S601" s="35" t="n">
        <f aca="false">ATAN2(B601,C601)*180/PI()</f>
        <v>-53.3188744510505</v>
      </c>
      <c r="T601" s="34" t="n">
        <f aca="false">SQRT(D601^2+E601^2)</f>
        <v>0.856868742571609</v>
      </c>
      <c r="U601" s="35" t="n">
        <f aca="false">ATAN2(D601,E601)*180/PI()</f>
        <v>33.233967795252</v>
      </c>
      <c r="V601" s="34" t="n">
        <f aca="false">SQRT(F601^2+G601^2)</f>
        <v>0.856911285769315</v>
      </c>
      <c r="W601" s="35" t="n">
        <f aca="false">ATAN2(F601,G601)*180/PI()</f>
        <v>33.0445588205173</v>
      </c>
      <c r="X601" s="34" t="n">
        <f aca="false">SQRT(H601^2+I601^2)</f>
        <v>0.511747425286391</v>
      </c>
      <c r="Y601" s="35" t="n">
        <f aca="false">ATAN2(H601,I601)*180/PI()</f>
        <v>-61.0508047257816</v>
      </c>
      <c r="AA601" s="7" t="n">
        <f aca="false">(1+ABS(R601))/(1-ABS(R601))</f>
        <v>3.0954043861415</v>
      </c>
      <c r="AB601" s="7" t="n">
        <f aca="false">(1+ABS(X601))/(1-ABS(X601))</f>
        <v>3.09624055986418</v>
      </c>
    </row>
    <row r="602" customFormat="false" ht="12" hidden="false" customHeight="true" outlineLevel="0" collapsed="false">
      <c r="A602" s="30" t="n">
        <f aca="false">IF('raw data'!A607="","",'raw data'!A607*0.000001)</f>
        <v>19966.694491</v>
      </c>
      <c r="B602" s="31" t="n">
        <f aca="false">'raw data'!B607</f>
        <v>0.3058483</v>
      </c>
      <c r="C602" s="31" t="n">
        <f aca="false">'raw data'!C607</f>
        <v>-0.4110741</v>
      </c>
      <c r="D602" s="31" t="n">
        <f aca="false">'raw data'!D607</f>
        <v>0.7175689</v>
      </c>
      <c r="E602" s="31" t="n">
        <f aca="false">'raw data'!E607</f>
        <v>0.4671619</v>
      </c>
      <c r="F602" s="31" t="n">
        <f aca="false">'raw data'!F607</f>
        <v>0.7185355</v>
      </c>
      <c r="G602" s="31" t="n">
        <f aca="false">'raw data'!G607</f>
        <v>0.4646099</v>
      </c>
      <c r="H602" s="31" t="n">
        <f aca="false">'raw data'!H607</f>
        <v>0.2466798</v>
      </c>
      <c r="I602" s="31" t="n">
        <f aca="false">'raw data'!I607</f>
        <v>-0.4503817</v>
      </c>
      <c r="J602" s="32" t="n">
        <f aca="false">IFERROR(20*LOG(SQRT(B602^2+C602^2)),"")</f>
        <v>-5.80829170224714</v>
      </c>
      <c r="K602" s="33" t="n">
        <f aca="false">IFERROR(ATAN2(B602,C602)*180/PI(),"")</f>
        <v>-53.3499298598925</v>
      </c>
      <c r="L602" s="32" t="n">
        <f aca="false">IFERROR(20*LOG(SQRT(D602^2+E602^2)),"")</f>
        <v>-1.34809905505928</v>
      </c>
      <c r="M602" s="33" t="n">
        <f aca="false">IFERROR(ATAN2(D602,E602)*180/PI(),"")</f>
        <v>33.0655039101203</v>
      </c>
      <c r="N602" s="32" t="n">
        <f aca="false">IFERROR(20*LOG(SQRT(F602^2+G602^2)),"")</f>
        <v>-1.35396597310235</v>
      </c>
      <c r="O602" s="33" t="n">
        <f aca="false">IFERROR(ATAN2(F602,G602)*180/PI(),"")</f>
        <v>32.8869812256078</v>
      </c>
      <c r="P602" s="32" t="n">
        <f aca="false">IFERROR(20*LOG(SQRT(H602^2+I602^2)),"")</f>
        <v>-5.78898764650397</v>
      </c>
      <c r="Q602" s="33" t="n">
        <f aca="false">IFERROR(ATAN2(H602,I602)*180/PI(),"")</f>
        <v>-61.2899173978292</v>
      </c>
      <c r="R602" s="34" t="n">
        <f aca="false">SQRT(B602^2+C602^2)</f>
        <v>0.51237203114895</v>
      </c>
      <c r="S602" s="35" t="n">
        <f aca="false">ATAN2(B602,C602)*180/PI()</f>
        <v>-53.3499298598925</v>
      </c>
      <c r="T602" s="34" t="n">
        <f aca="false">SQRT(D602^2+E602^2)</f>
        <v>0.856239082884459</v>
      </c>
      <c r="U602" s="35" t="n">
        <f aca="false">ATAN2(D602,E602)*180/PI()</f>
        <v>33.0655039101203</v>
      </c>
      <c r="V602" s="34" t="n">
        <f aca="false">SQRT(F602^2+G602^2)</f>
        <v>0.855660928135824</v>
      </c>
      <c r="W602" s="35" t="n">
        <f aca="false">ATAN2(F602,G602)*180/PI()</f>
        <v>32.8869812256078</v>
      </c>
      <c r="X602" s="34" t="n">
        <f aca="false">SQRT(H602^2+I602^2)</f>
        <v>0.513512024613767</v>
      </c>
      <c r="Y602" s="35" t="n">
        <f aca="false">ATAN2(H602,I602)*180/PI()</f>
        <v>-61.2899173978292</v>
      </c>
      <c r="AA602" s="7" t="n">
        <f aca="false">(1+ABS(R602))/(1-ABS(R602))</f>
        <v>3.10148746125535</v>
      </c>
      <c r="AB602" s="7" t="n">
        <f aca="false">(1+ABS(X602))/(1-ABS(X602))</f>
        <v>3.11109852902769</v>
      </c>
    </row>
    <row r="603" customFormat="false" ht="14.25" hidden="false" customHeight="true" outlineLevel="0" collapsed="false">
      <c r="A603" s="30" t="n">
        <f aca="false">IF('raw data'!A608="","",'raw data'!A608*0.000001)</f>
        <v>20000</v>
      </c>
      <c r="B603" s="31" t="n">
        <f aca="false">'raw data'!B608</f>
        <v>0.3066552</v>
      </c>
      <c r="C603" s="31" t="n">
        <f aca="false">'raw data'!C608</f>
        <v>-0.412912</v>
      </c>
      <c r="D603" s="31" t="n">
        <f aca="false">'raw data'!D608</f>
        <v>0.7193902</v>
      </c>
      <c r="E603" s="31" t="n">
        <f aca="false">'raw data'!E608</f>
        <v>0.4651821</v>
      </c>
      <c r="F603" s="31" t="n">
        <f aca="false">'raw data'!F608</f>
        <v>0.7206084</v>
      </c>
      <c r="G603" s="31" t="n">
        <f aca="false">'raw data'!G608</f>
        <v>0.463816</v>
      </c>
      <c r="H603" s="31" t="n">
        <f aca="false">'raw data'!H608</f>
        <v>0.2436415</v>
      </c>
      <c r="I603" s="31" t="n">
        <f aca="false">'raw data'!I608</f>
        <v>-0.4522358</v>
      </c>
      <c r="J603" s="32" t="n">
        <f aca="false">IFERROR(20*LOG(SQRT(B603^2+C603^2)),"")</f>
        <v>-5.77518942001814</v>
      </c>
      <c r="K603" s="33" t="n">
        <f aca="false">IFERROR(ATAN2(B603,C603)*180/PI(),"")</f>
        <v>-53.4000280897087</v>
      </c>
      <c r="L603" s="32" t="n">
        <f aca="false">IFERROR(20*LOG(SQRT(D603^2+E603^2)),"")</f>
        <v>-1.34353261924155</v>
      </c>
      <c r="M603" s="33" t="n">
        <f aca="false">IFERROR(ATAN2(D603,E603)*180/PI(),"")</f>
        <v>32.8880789321858</v>
      </c>
      <c r="N603" s="32" t="n">
        <f aca="false">IFERROR(20*LOG(SQRT(F603^2+G603^2)),"")</f>
        <v>-1.34066298107604</v>
      </c>
      <c r="O603" s="33" t="n">
        <f aca="false">IFERROR(ATAN2(F603,G603)*180/PI(),"")</f>
        <v>32.7671560306308</v>
      </c>
      <c r="P603" s="32" t="n">
        <f aca="false">IFERROR(20*LOG(SQRT(H603^2+I603^2)),"")</f>
        <v>-5.78596158997035</v>
      </c>
      <c r="Q603" s="33" t="n">
        <f aca="false">IFERROR(ATAN2(H603,I603)*180/PI(),"")</f>
        <v>-61.6864858283999</v>
      </c>
      <c r="R603" s="34" t="n">
        <f aca="false">SQRT(B603^2+C603^2)</f>
        <v>0.514328427593731</v>
      </c>
      <c r="S603" s="35" t="n">
        <f aca="false">ATAN2(B603,C603)*180/PI()</f>
        <v>-53.4000280897087</v>
      </c>
      <c r="T603" s="34" t="n">
        <f aca="false">SQRT(D603^2+E603^2)</f>
        <v>0.856689352108715</v>
      </c>
      <c r="U603" s="35" t="n">
        <f aca="false">ATAN2(D603,E603)*180/PI()</f>
        <v>32.8880789321858</v>
      </c>
      <c r="V603" s="34" t="n">
        <f aca="false">SQRT(F603^2+G603^2)</f>
        <v>0.856972431299024</v>
      </c>
      <c r="W603" s="35" t="n">
        <f aca="false">ATAN2(F603,G603)*180/PI()</f>
        <v>32.7671560306308</v>
      </c>
      <c r="X603" s="34" t="n">
        <f aca="false">SQRT(H603^2+I603^2)</f>
        <v>0.513690957019773</v>
      </c>
      <c r="Y603" s="35" t="n">
        <f aca="false">ATAN2(H603,I603)*180/PI()</f>
        <v>-61.6864858283999</v>
      </c>
      <c r="AA603" s="7" t="n">
        <f aca="false">(1+ABS(R603))/(1-ABS(R603))</f>
        <v>3.11800919310752</v>
      </c>
      <c r="AB603" s="7" t="n">
        <f aca="false">(1+ABS(X603))/(1-ABS(X603))</f>
        <v>3.11261116540931</v>
      </c>
    </row>
    <row r="604" customFormat="false" ht="12" hidden="false" customHeight="true" outlineLevel="0" collapsed="false">
      <c r="A604" s="30"/>
      <c r="B604" s="37"/>
      <c r="C604" s="37"/>
      <c r="D604" s="37"/>
      <c r="E604" s="37"/>
      <c r="F604" s="37"/>
      <c r="G604" s="37"/>
      <c r="H604" s="37"/>
      <c r="I604" s="37"/>
    </row>
    <row r="605" customFormat="false" ht="12" hidden="false" customHeight="true" outlineLevel="0" collapsed="false">
      <c r="A605" s="30"/>
      <c r="B605" s="37"/>
      <c r="C605" s="37"/>
      <c r="D605" s="37"/>
      <c r="E605" s="37"/>
      <c r="F605" s="37"/>
      <c r="G605" s="37"/>
      <c r="H605" s="37"/>
      <c r="I605" s="37"/>
    </row>
    <row r="606" customFormat="false" ht="12" hidden="false" customHeight="true" outlineLevel="0" collapsed="false">
      <c r="A606" s="30"/>
      <c r="B606" s="37"/>
      <c r="C606" s="37"/>
      <c r="D606" s="37"/>
      <c r="E606" s="37"/>
      <c r="F606" s="37"/>
      <c r="G606" s="37"/>
      <c r="H606" s="37"/>
      <c r="I606" s="37"/>
      <c r="AA606" s="6"/>
      <c r="AB606" s="6"/>
    </row>
    <row r="607" customFormat="false" ht="12" hidden="false" customHeight="true" outlineLevel="0" collapsed="false">
      <c r="A607" s="30"/>
      <c r="B607" s="37"/>
      <c r="C607" s="37"/>
      <c r="D607" s="37"/>
      <c r="E607" s="37"/>
      <c r="F607" s="37"/>
      <c r="G607" s="37"/>
      <c r="H607" s="37"/>
      <c r="I607" s="37"/>
      <c r="AA607" s="6"/>
      <c r="AB607" s="6"/>
    </row>
    <row r="608" customFormat="false" ht="12" hidden="false" customHeight="true" outlineLevel="0" collapsed="false">
      <c r="A608" s="30"/>
      <c r="B608" s="37"/>
      <c r="C608" s="37"/>
      <c r="D608" s="37"/>
      <c r="E608" s="37"/>
      <c r="F608" s="37"/>
      <c r="G608" s="37"/>
      <c r="H608" s="37"/>
      <c r="I608" s="37"/>
      <c r="AA608" s="6"/>
      <c r="AB608" s="6"/>
    </row>
  </sheetData>
  <sheetProtection sheet="true" password="cc29"/>
  <mergeCells count="18">
    <mergeCell ref="B1:I1"/>
    <mergeCell ref="J1:Q1"/>
    <mergeCell ref="B2:I2"/>
    <mergeCell ref="J2:Q2"/>
    <mergeCell ref="R2:Y2"/>
    <mergeCell ref="AA2:AB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/>
  <sheetProtection sheet="true" password="f42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4:03:41Z</dcterms:created>
  <dc:creator>Vincent Lin</dc:creator>
  <dc:description/>
  <dc:language>en-US</dc:language>
  <cp:lastModifiedBy>Will.Hsu[徐韋修]</cp:lastModifiedBy>
  <cp:lastPrinted>2008-08-22T16:16:23Z</cp:lastPrinted>
  <dcterms:modified xsi:type="dcterms:W3CDTF">2024-09-24T08:43:26Z</dcterms:modified>
  <cp:revision>0</cp:revision>
  <dc:subject/>
  <dc:title/>
</cp:coreProperties>
</file>